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ster 00" sheetId="1" state="visible" r:id="rId2"/>
    <sheet name="NSR" sheetId="2" state="visible" r:id="rId3"/>
  </sheets>
  <definedNames>
    <definedName function="false" hidden="false" localSheetId="0" name="_xlnm.Print_Titles" vbProcedure="false">'Roster 00'!$1:$11</definedName>
    <definedName function="false" hidden="false" name="Allen__Julie" vbProcedure="false">'Roster 00'!$C$205:$G$709</definedName>
    <definedName function="false" hidden="false" name="Jrsort" vbProcedure="false">'Roster 00'!$C$13:$T$127</definedName>
    <definedName function="false" hidden="false" name="MWSort" vbProcedure="false">'Roster 00'!$C$129:$T$21938:#REF!</definedName>
    <definedName function="false" hidden="false" name="ROSTSORT" vbProcedure="false">'Roster 00'!$C$13:$T$709</definedName>
    <definedName function="false" hidden="false" localSheetId="0" name="_Key1" vbProcedure="false">'Roster 00'!$D$22</definedName>
    <definedName function="false" hidden="false" localSheetId="0" name="_Sort" vbProcedure="false">'Roster 00'!$C$129:$F$235</definedName>
    <definedName function="false" hidden="false" localSheetId="1" name="Allen__Julie" vbProcedure="false">NSR!$C$7:$G$29</definedName>
    <definedName function="false" hidden="false" localSheetId="1" name="Excel_BuiltIn_Print_Titles" vbProcedure="false">#REF!</definedName>
    <definedName function="false" hidden="false" localSheetId="1" name="Jrsort" vbProcedure="false">#REF!</definedName>
    <definedName function="false" hidden="false" localSheetId="1" name="MWSort" vbProcedure="false">NSR!$C$2:$T$21237:#REF!</definedName>
    <definedName function="false" hidden="false" localSheetId="1" name="ROSTSORT" vbProcedure="false">NSR!$C$1:$T$29</definedName>
    <definedName function="false" hidden="false" localSheetId="1" name="_Key1" vbProcedure="false">#REF!</definedName>
    <definedName function="false" hidden="false" localSheetId="1" name="_Sort" vbProcedure="false">NSR!$C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755">
  <si>
    <t xml:space="preserve">                                     CLASSIFICATION FOR 2004</t>
  </si>
  <si>
    <t xml:space="preserve">Junior Men A               - 13 - 19</t>
  </si>
  <si>
    <t xml:space="preserve">Master Men G              - 40 - 49</t>
  </si>
  <si>
    <t xml:space="preserve">Junior Women B          - 13 - 19</t>
  </si>
  <si>
    <t xml:space="preserve">Master Men H               - 50 - 59</t>
  </si>
  <si>
    <t xml:space="preserve">Senior Men C               - 20 - 29</t>
  </si>
  <si>
    <t xml:space="preserve">Master Women I           - 40 - 49</t>
  </si>
  <si>
    <t xml:space="preserve">Senior Men D               - 30 - 39</t>
  </si>
  <si>
    <t xml:space="preserve">Super Master Men J     - 60 - 69</t>
  </si>
  <si>
    <t xml:space="preserve">Senior Women E          - 20 - 29</t>
  </si>
  <si>
    <t xml:space="preserve">Master Women 2 K       - 50 - 59</t>
  </si>
  <si>
    <t xml:space="preserve">Senior Women F          - 30 - 39</t>
  </si>
  <si>
    <t xml:space="preserve">Master Women 3 L        - 60 - Over</t>
  </si>
  <si>
    <t xml:space="preserve">Super Master Men 2  M- 70 &amp; Over</t>
  </si>
  <si>
    <t xml:space="preserve">HSC</t>
  </si>
  <si>
    <t xml:space="preserve">50/10</t>
  </si>
  <si>
    <t xml:space="preserve">Vasa 50</t>
  </si>
  <si>
    <t xml:space="preserve">Best Five</t>
  </si>
  <si>
    <t xml:space="preserve">Name</t>
  </si>
  <si>
    <t xml:space="preserve">Sex</t>
  </si>
  <si>
    <t xml:space="preserve">Class</t>
  </si>
  <si>
    <t xml:space="preserve">Team</t>
  </si>
  <si>
    <t xml:space="preserve">CF</t>
  </si>
  <si>
    <t xml:space="preserve">MM</t>
  </si>
  <si>
    <t xml:space="preserve">MCC</t>
  </si>
  <si>
    <t xml:space="preserve">Muffin</t>
  </si>
  <si>
    <t xml:space="preserve">CH</t>
  </si>
  <si>
    <t xml:space="preserve">WP 20</t>
  </si>
  <si>
    <t xml:space="preserve">GT</t>
  </si>
  <si>
    <t xml:space="preserve">GC</t>
  </si>
  <si>
    <t xml:space="preserve">GG</t>
  </si>
  <si>
    <t xml:space="preserve">BM</t>
  </si>
  <si>
    <t xml:space="preserve">BHC</t>
  </si>
  <si>
    <t xml:space="preserve">BHS</t>
  </si>
  <si>
    <t xml:space="preserve">Total</t>
  </si>
  <si>
    <t xml:space="preserve">Junior Men  </t>
  </si>
  <si>
    <t xml:space="preserve">Winkler, Brad</t>
  </si>
  <si>
    <t xml:space="preserve">M</t>
  </si>
  <si>
    <t xml:space="preserve">A</t>
  </si>
  <si>
    <t xml:space="preserve">OE</t>
  </si>
  <si>
    <t xml:space="preserve">Smith, Ian </t>
  </si>
  <si>
    <t xml:space="preserve">Weir, Morgan</t>
  </si>
  <si>
    <t xml:space="preserve">CCSH</t>
  </si>
  <si>
    <t xml:space="preserve">Endicott, Kyle</t>
  </si>
  <si>
    <t xml:space="preserve">Kaufman, Miles</t>
  </si>
  <si>
    <t xml:space="preserve">Golden, Cory</t>
  </si>
  <si>
    <t xml:space="preserve">Pulcipher, John</t>
  </si>
  <si>
    <t xml:space="preserve">Scott, Chris</t>
  </si>
  <si>
    <t xml:space="preserve">Hall, John</t>
  </si>
  <si>
    <t xml:space="preserve">Tiffany, Parker</t>
  </si>
  <si>
    <t xml:space="preserve">Cupery, Steve</t>
  </si>
  <si>
    <t xml:space="preserve">GRNST</t>
  </si>
  <si>
    <t xml:space="preserve">Jacobs, Matt</t>
  </si>
  <si>
    <t xml:space="preserve">Ogden, David</t>
  </si>
  <si>
    <t xml:space="preserve">Baic, Brendan</t>
  </si>
  <si>
    <t xml:space="preserve">TNSC</t>
  </si>
  <si>
    <t xml:space="preserve">Barbeau, Andrew</t>
  </si>
  <si>
    <t xml:space="preserve">Esler, Bryan</t>
  </si>
  <si>
    <t xml:space="preserve">Upton, Stew</t>
  </si>
  <si>
    <t xml:space="preserve">Wunsch, Isaish</t>
  </si>
  <si>
    <t xml:space="preserve">Adair, Anthony</t>
  </si>
  <si>
    <t xml:space="preserve">Gulseth, Andrew</t>
  </si>
  <si>
    <t xml:space="preserve">Smith, Jesse</t>
  </si>
  <si>
    <t xml:space="preserve">Ross, Cameron</t>
  </si>
  <si>
    <t xml:space="preserve">Upton, J.J.</t>
  </si>
  <si>
    <t xml:space="preserve">Miller, Chris</t>
  </si>
  <si>
    <t xml:space="preserve">Laprad, Zach</t>
  </si>
  <si>
    <t xml:space="preserve">Thompson, Walker</t>
  </si>
  <si>
    <t xml:space="preserve">Kane, Jonathan</t>
  </si>
  <si>
    <t xml:space="preserve">Halstead, Rodney </t>
  </si>
  <si>
    <t xml:space="preserve">Halstead, Ryan </t>
  </si>
  <si>
    <t xml:space="preserve">Ogden, Jim</t>
  </si>
  <si>
    <t xml:space="preserve">Anderson, Lyle</t>
  </si>
  <si>
    <t xml:space="preserve">Williams, Ross</t>
  </si>
  <si>
    <t xml:space="preserve">Williams, Cam</t>
  </si>
  <si>
    <t xml:space="preserve">Anderson, Lloyd</t>
  </si>
  <si>
    <t xml:space="preserve">McFadden, Thomas</t>
  </si>
  <si>
    <t xml:space="preserve">Nichols, Alex</t>
  </si>
  <si>
    <t xml:space="preserve">Vlach, Kevin</t>
  </si>
  <si>
    <t xml:space="preserve">Edwards, Keefer</t>
  </si>
  <si>
    <t xml:space="preserve">Coggin, Garrett</t>
  </si>
  <si>
    <t xml:space="preserve">Nienstaedt, Anders</t>
  </si>
  <si>
    <t xml:space="preserve">Webb, Joe</t>
  </si>
  <si>
    <t xml:space="preserve">CCSS</t>
  </si>
  <si>
    <t xml:space="preserve">Airoldi, Adam</t>
  </si>
  <si>
    <t xml:space="preserve">Gregg, Jared</t>
  </si>
  <si>
    <t xml:space="preserve">Cregg, Jarad</t>
  </si>
  <si>
    <t xml:space="preserve">Vandering, Nick</t>
  </si>
  <si>
    <t xml:space="preserve">Carstens, Jason </t>
  </si>
  <si>
    <t xml:space="preserve">Siegfried, Dave</t>
  </si>
  <si>
    <t xml:space="preserve">Kilpela, Samuel</t>
  </si>
  <si>
    <t xml:space="preserve">Kortokrax, AJ</t>
  </si>
  <si>
    <t xml:space="preserve">Sinnett, Christopher</t>
  </si>
  <si>
    <t xml:space="preserve">Baumgartner, Nathan</t>
  </si>
  <si>
    <t xml:space="preserve">Sgro, Mx</t>
  </si>
  <si>
    <t xml:space="preserve">OHIO</t>
  </si>
  <si>
    <t xml:space="preserve">Tiseo, Alex</t>
  </si>
  <si>
    <t xml:space="preserve">Rovin, Chris</t>
  </si>
  <si>
    <t xml:space="preserve">Tervo, Ryan</t>
  </si>
  <si>
    <t xml:space="preserve">Helminen, Keith</t>
  </si>
  <si>
    <t xml:space="preserve">Kenny, Dan </t>
  </si>
  <si>
    <t xml:space="preserve">Kilpela, David</t>
  </si>
  <si>
    <t xml:space="preserve">Duno, </t>
  </si>
  <si>
    <t xml:space="preserve">Stout, Kevin</t>
  </si>
  <si>
    <t xml:space="preserve">Mcglothin, Sean </t>
  </si>
  <si>
    <t xml:space="preserve">Temkin, Daniel</t>
  </si>
  <si>
    <t xml:space="preserve">Walgnist, Barrett</t>
  </si>
  <si>
    <t xml:space="preserve">Darnton, Christopher</t>
  </si>
  <si>
    <t xml:space="preserve">Walquist, Ryan </t>
  </si>
  <si>
    <t xml:space="preserve">Wenk, Christian</t>
  </si>
  <si>
    <t xml:space="preserve">Darrell, Andrew</t>
  </si>
  <si>
    <t xml:space="preserve">Gulvas, James</t>
  </si>
  <si>
    <t xml:space="preserve">Cwiek, Tyler</t>
  </si>
  <si>
    <t xml:space="preserve">Junior Women   </t>
  </si>
  <si>
    <t xml:space="preserve">Coulter, Julia</t>
  </si>
  <si>
    <t xml:space="preserve">F</t>
  </si>
  <si>
    <t xml:space="preserve">B</t>
  </si>
  <si>
    <t xml:space="preserve">Coulter, Anna</t>
  </si>
  <si>
    <t xml:space="preserve">Gulledge, Catarina</t>
  </si>
  <si>
    <t xml:space="preserve">Dall'Olmo, Natalie</t>
  </si>
  <si>
    <t xml:space="preserve">Ault, Lissa</t>
  </si>
  <si>
    <t xml:space="preserve">Edwards, Cassidy</t>
  </si>
  <si>
    <t xml:space="preserve">Garrity, Sarah</t>
  </si>
  <si>
    <t xml:space="preserve">Norconk, Julia</t>
  </si>
  <si>
    <t xml:space="preserve">Harris, Micheala</t>
  </si>
  <si>
    <t xml:space="preserve">Barton, Rebecca</t>
  </si>
  <si>
    <t xml:space="preserve">Bradley, Sarah</t>
  </si>
  <si>
    <t xml:space="preserve">Carney, Maura</t>
  </si>
  <si>
    <t xml:space="preserve">Meeker, Laura</t>
  </si>
  <si>
    <t xml:space="preserve">Nester, Sara</t>
  </si>
  <si>
    <t xml:space="preserve">Adair, Kristina</t>
  </si>
  <si>
    <t xml:space="preserve">Britten, Kristen</t>
  </si>
  <si>
    <t xml:space="preserve">Prentice, Eliz</t>
  </si>
  <si>
    <t xml:space="preserve">Korndorfer, Erika</t>
  </si>
  <si>
    <t xml:space="preserve">Fjeldheim, Ingrid</t>
  </si>
  <si>
    <t xml:space="preserve">Castle, Rachael</t>
  </si>
  <si>
    <t xml:space="preserve">Nixon, Kylie</t>
  </si>
  <si>
    <t xml:space="preserve">Anderson, Jessie</t>
  </si>
  <si>
    <t xml:space="preserve">Webb, Cassie</t>
  </si>
  <si>
    <t xml:space="preserve">Owen, Kristina </t>
  </si>
  <si>
    <t xml:space="preserve">Coulter, Nina</t>
  </si>
  <si>
    <t xml:space="preserve">Benton, Rebecca</t>
  </si>
  <si>
    <t xml:space="preserve">Jarvey, Karen</t>
  </si>
  <si>
    <t xml:space="preserve">Darnton, Julia</t>
  </si>
  <si>
    <t xml:space="preserve">Mishica, Christina</t>
  </si>
  <si>
    <t xml:space="preserve">Barbeau, Rachelle</t>
  </si>
  <si>
    <t xml:space="preserve">Clancy, Tess</t>
  </si>
  <si>
    <t xml:space="preserve">Frye, Mariah</t>
  </si>
  <si>
    <t xml:space="preserve">Young, Amber</t>
  </si>
  <si>
    <t xml:space="preserve">Morneau, Jennifer</t>
  </si>
  <si>
    <t xml:space="preserve">O'brien, Bess</t>
  </si>
  <si>
    <t xml:space="preserve">Graci, Gina</t>
  </si>
  <si>
    <t xml:space="preserve">Davenport, Megan</t>
  </si>
  <si>
    <t xml:space="preserve">Barton, Samantha</t>
  </si>
  <si>
    <t xml:space="preserve">Featherly, Mariah</t>
  </si>
  <si>
    <t xml:space="preserve">Prust, Hannah </t>
  </si>
  <si>
    <t xml:space="preserve">Kulesza, Jennifer</t>
  </si>
  <si>
    <t xml:space="preserve">Nooney, Emily</t>
  </si>
  <si>
    <t xml:space="preserve">Trudeau, Gabe</t>
  </si>
  <si>
    <t xml:space="preserve">Pap, Katie</t>
  </si>
  <si>
    <t xml:space="preserve">Fiorani, Amy</t>
  </si>
  <si>
    <t xml:space="preserve">Overall</t>
  </si>
  <si>
    <t xml:space="preserve">Senior Women </t>
  </si>
  <si>
    <t xml:space="preserve">Anderson, Wendy</t>
  </si>
  <si>
    <t xml:space="preserve">I</t>
  </si>
  <si>
    <t xml:space="preserve">Upton, Laura</t>
  </si>
  <si>
    <t xml:space="preserve">Todd, Amy</t>
  </si>
  <si>
    <t xml:space="preserve">Cockrell, Sara</t>
  </si>
  <si>
    <t xml:space="preserve">K</t>
  </si>
  <si>
    <t xml:space="preserve">Mueller-Brumb. Carole</t>
  </si>
  <si>
    <t xml:space="preserve">Peterson, Gussie</t>
  </si>
  <si>
    <t xml:space="preserve">Hardin, Tracy</t>
  </si>
  <si>
    <t xml:space="preserve">SS</t>
  </si>
  <si>
    <t xml:space="preserve">Caldwell, Beth</t>
  </si>
  <si>
    <t xml:space="preserve">L</t>
  </si>
  <si>
    <t xml:space="preserve">Murray, Jean</t>
  </si>
  <si>
    <t xml:space="preserve">Schwab, Jessica</t>
  </si>
  <si>
    <t xml:space="preserve">E</t>
  </si>
  <si>
    <t xml:space="preserve">Madion, Megan</t>
  </si>
  <si>
    <t xml:space="preserve">Westphal, Debbie</t>
  </si>
  <si>
    <t xml:space="preserve">Darnton, Cheryl</t>
  </si>
  <si>
    <t xml:space="preserve">Brennan, Martha</t>
  </si>
  <si>
    <t xml:space="preserve">Goble, Tracy</t>
  </si>
  <si>
    <t xml:space="preserve">Dowd, Kathy</t>
  </si>
  <si>
    <t xml:space="preserve">Herrick, Louise</t>
  </si>
  <si>
    <t xml:space="preserve">Houle, Julia</t>
  </si>
  <si>
    <t xml:space="preserve">NSR</t>
  </si>
  <si>
    <t xml:space="preserve">Merwin, Carole</t>
  </si>
  <si>
    <t xml:space="preserve">Witte, Lynne</t>
  </si>
  <si>
    <t xml:space="preserve">Upton, Fran</t>
  </si>
  <si>
    <t xml:space="preserve">Waldo, Laura</t>
  </si>
  <si>
    <t xml:space="preserve">Uhler, Anna</t>
  </si>
  <si>
    <t xml:space="preserve">Dawson, Natalie</t>
  </si>
  <si>
    <t xml:space="preserve">Onthank, Bethany</t>
  </si>
  <si>
    <t xml:space="preserve">Schreckengost, Kathy</t>
  </si>
  <si>
    <t xml:space="preserve">Vajda, Judy</t>
  </si>
  <si>
    <t xml:space="preserve">Brian, Susan</t>
  </si>
  <si>
    <t xml:space="preserve">Meyerson, Emily</t>
  </si>
  <si>
    <t xml:space="preserve">Pomfret, Terri</t>
  </si>
  <si>
    <t xml:space="preserve">Barton, Roxanne</t>
  </si>
  <si>
    <t xml:space="preserve">Mendyk, Connie</t>
  </si>
  <si>
    <t xml:space="preserve">Ferguson, Karen</t>
  </si>
  <si>
    <t xml:space="preserve">Thompson, Ellen</t>
  </si>
  <si>
    <t xml:space="preserve">Vandam, Jean</t>
  </si>
  <si>
    <t xml:space="preserve">Iwaniec, Maria</t>
  </si>
  <si>
    <t xml:space="preserve">Weir, Juli</t>
  </si>
  <si>
    <t xml:space="preserve">Creitz, Lexanne</t>
  </si>
  <si>
    <t xml:space="preserve">Dawson, Karen</t>
  </si>
  <si>
    <t xml:space="preserve">Edson, Debra</t>
  </si>
  <si>
    <t xml:space="preserve">Knott, Rachel</t>
  </si>
  <si>
    <t xml:space="preserve">Mizikowski, Debbie</t>
  </si>
  <si>
    <t xml:space="preserve">Standley, Karen</t>
  </si>
  <si>
    <t xml:space="preserve">Decker, Rachel</t>
  </si>
  <si>
    <t xml:space="preserve">Oram, Jean</t>
  </si>
  <si>
    <t xml:space="preserve">McGraw, Harriet </t>
  </si>
  <si>
    <t xml:space="preserve">Finlayson, Kerri</t>
  </si>
  <si>
    <t xml:space="preserve">Breidenbach, Gini</t>
  </si>
  <si>
    <t xml:space="preserve">Compton, Sita</t>
  </si>
  <si>
    <t xml:space="preserve">Buroch, Stephanie</t>
  </si>
  <si>
    <t xml:space="preserve">Wagner, Peggy</t>
  </si>
  <si>
    <t xml:space="preserve">Story, Nancy</t>
  </si>
  <si>
    <t xml:space="preserve">Cannon, Connie</t>
  </si>
  <si>
    <t xml:space="preserve">Murdoch, Stephanie</t>
  </si>
  <si>
    <t xml:space="preserve">Peuhl, Melissa</t>
  </si>
  <si>
    <t xml:space="preserve">Patterson, Diane</t>
  </si>
  <si>
    <t xml:space="preserve">Otwell, Laura</t>
  </si>
  <si>
    <t xml:space="preserve">Wagar, Ann</t>
  </si>
  <si>
    <t xml:space="preserve">Dorian, Gretchen</t>
  </si>
  <si>
    <t xml:space="preserve">Kreft, Katrina</t>
  </si>
  <si>
    <t xml:space="preserve">Lund, Lorraine</t>
  </si>
  <si>
    <t xml:space="preserve">Weir, Debi</t>
  </si>
  <si>
    <t xml:space="preserve">Powell, Amy</t>
  </si>
  <si>
    <t xml:space="preserve">Allen, Linda</t>
  </si>
  <si>
    <t xml:space="preserve">Jenkins, Julie</t>
  </si>
  <si>
    <t xml:space="preserve">Powell, Beth</t>
  </si>
  <si>
    <t xml:space="preserve">Stone, Judy</t>
  </si>
  <si>
    <t xml:space="preserve">Von Kulajta, Petra</t>
  </si>
  <si>
    <t xml:space="preserve">Baic, Carrie</t>
  </si>
  <si>
    <t xml:space="preserve">Colligan, Sarah</t>
  </si>
  <si>
    <t xml:space="preserve">Brown, Connie</t>
  </si>
  <si>
    <t xml:space="preserve">Coulter, Ginny</t>
  </si>
  <si>
    <t xml:space="preserve">Peterson, Kelly</t>
  </si>
  <si>
    <t xml:space="preserve">Starkweather, Kathy</t>
  </si>
  <si>
    <t xml:space="preserve">Timm, Cheryl</t>
  </si>
  <si>
    <t xml:space="preserve">Kreft, Linda</t>
  </si>
  <si>
    <t xml:space="preserve">Maisel, Tami Zay</t>
  </si>
  <si>
    <t xml:space="preserve">Olson, Lynn</t>
  </si>
  <si>
    <t xml:space="preserve">Lackey, Dawn</t>
  </si>
  <si>
    <t xml:space="preserve">Hassenbach, Sue</t>
  </si>
  <si>
    <t xml:space="preserve">Vorenkamp, Connie</t>
  </si>
  <si>
    <t xml:space="preserve">Loftis, Carole</t>
  </si>
  <si>
    <t xml:space="preserve">Miller, Sally</t>
  </si>
  <si>
    <t xml:space="preserve">Diver, Cindy</t>
  </si>
  <si>
    <t xml:space="preserve">Spence, Fern</t>
  </si>
  <si>
    <t xml:space="preserve">Alton, Julia</t>
  </si>
  <si>
    <t xml:space="preserve">Meeker, Margaret</t>
  </si>
  <si>
    <t xml:space="preserve">Zimmerman, Barb</t>
  </si>
  <si>
    <t xml:space="preserve">DeBruyn, Maellen</t>
  </si>
  <si>
    <t xml:space="preserve">Haley, Kathleen </t>
  </si>
  <si>
    <t xml:space="preserve">Pumford, Cathey</t>
  </si>
  <si>
    <t xml:space="preserve">Van Horn, Cyndy</t>
  </si>
  <si>
    <t xml:space="preserve">Turner, Linda</t>
  </si>
  <si>
    <t xml:space="preserve">Cihak, Jennifer</t>
  </si>
  <si>
    <t xml:space="preserve">Grambeau, Sue</t>
  </si>
  <si>
    <t xml:space="preserve">Neugebauer, Maxi</t>
  </si>
  <si>
    <t xml:space="preserve">Petaja, Pamela</t>
  </si>
  <si>
    <t xml:space="preserve">Sorgenfrei, Birgit</t>
  </si>
  <si>
    <t xml:space="preserve">Jones, Annette</t>
  </si>
  <si>
    <t xml:space="preserve">Skendzel, Carrie</t>
  </si>
  <si>
    <t xml:space="preserve">Cordova, Carly</t>
  </si>
  <si>
    <t xml:space="preserve">Kostrzewa, Amy</t>
  </si>
  <si>
    <t xml:space="preserve">Bulloch, Terra</t>
  </si>
  <si>
    <t xml:space="preserve">Bonak, Martha</t>
  </si>
  <si>
    <t xml:space="preserve">Fivenson, Ellen</t>
  </si>
  <si>
    <t xml:space="preserve">Stachnik, Kelly</t>
  </si>
  <si>
    <t xml:space="preserve">Gribi, Kim</t>
  </si>
  <si>
    <t xml:space="preserve">Senior Men </t>
  </si>
  <si>
    <t xml:space="preserve">Paull, Dennis</t>
  </si>
  <si>
    <t xml:space="preserve">D</t>
  </si>
  <si>
    <t xml:space="preserve">MacLean, David</t>
  </si>
  <si>
    <t xml:space="preserve">G</t>
  </si>
  <si>
    <t xml:space="preserve">Camp, Don</t>
  </si>
  <si>
    <t xml:space="preserve">H</t>
  </si>
  <si>
    <t xml:space="preserve">Worsnop, Gregory</t>
  </si>
  <si>
    <t xml:space="preserve">Triebold, Tim</t>
  </si>
  <si>
    <t xml:space="preserve">Tikh, Leonid</t>
  </si>
  <si>
    <t xml:space="preserve">Weingartz, Chris</t>
  </si>
  <si>
    <t xml:space="preserve">Todd, Dell</t>
  </si>
  <si>
    <t xml:space="preserve">Brundage, Bill</t>
  </si>
  <si>
    <t xml:space="preserve">Brian, Tom</t>
  </si>
  <si>
    <t xml:space="preserve">C</t>
  </si>
  <si>
    <t xml:space="preserve">Angel, Mike</t>
  </si>
  <si>
    <t xml:space="preserve">Green, Jamie</t>
  </si>
  <si>
    <t xml:space="preserve">Triebold, Andrew</t>
  </si>
  <si>
    <t xml:space="preserve">Muha, Mike</t>
  </si>
  <si>
    <t xml:space="preserve">Harwood, Jim</t>
  </si>
  <si>
    <t xml:space="preserve">Vigland, Todd</t>
  </si>
  <si>
    <t xml:space="preserve">Smith, Robert</t>
  </si>
  <si>
    <t xml:space="preserve">Seaman, Michael</t>
  </si>
  <si>
    <t xml:space="preserve">Dawson, Ken</t>
  </si>
  <si>
    <t xml:space="preserve">Onthank, Cliff</t>
  </si>
  <si>
    <t xml:space="preserve">Bladel, Randal</t>
  </si>
  <si>
    <t xml:space="preserve">Morgan, Jon</t>
  </si>
  <si>
    <t xml:space="preserve">Luce, Robin F.</t>
  </si>
  <si>
    <t xml:space="preserve">Kaltz, Bill</t>
  </si>
  <si>
    <t xml:space="preserve">Fairman, Robert</t>
  </si>
  <si>
    <t xml:space="preserve">Vajda, Matthew</t>
  </si>
  <si>
    <t xml:space="preserve">Moore, Joel</t>
  </si>
  <si>
    <t xml:space="preserve">Smigiel, Steve Sr.</t>
  </si>
  <si>
    <t xml:space="preserve">Putalik, Greg</t>
  </si>
  <si>
    <t xml:space="preserve">Britton, John</t>
  </si>
  <si>
    <t xml:space="preserve">Anderson, Tom</t>
  </si>
  <si>
    <t xml:space="preserve">J</t>
  </si>
  <si>
    <t xml:space="preserve">Clary, Ed</t>
  </si>
  <si>
    <t xml:space="preserve">LaPrade, Jeff</t>
  </si>
  <si>
    <t xml:space="preserve">Kessler, Randy</t>
  </si>
  <si>
    <t xml:space="preserve">Mills, Fred</t>
  </si>
  <si>
    <t xml:space="preserve">Eifler, Bob</t>
  </si>
  <si>
    <t xml:space="preserve">Madorski, Mark</t>
  </si>
  <si>
    <t xml:space="preserve">Cook, Tom</t>
  </si>
  <si>
    <t xml:space="preserve">Barton, Bruce</t>
  </si>
  <si>
    <t xml:space="preserve">Kanaby, Larry</t>
  </si>
  <si>
    <t xml:space="preserve">Brumbaugh, Ernie</t>
  </si>
  <si>
    <t xml:space="preserve">Reade, John</t>
  </si>
  <si>
    <t xml:space="preserve">Vreeken, Steven</t>
  </si>
  <si>
    <t xml:space="preserve">Heady, Doug</t>
  </si>
  <si>
    <t xml:space="preserve">Mendyk, Marvin</t>
  </si>
  <si>
    <t xml:space="preserve">West, Bob</t>
  </si>
  <si>
    <t xml:space="preserve">Johnson, Max</t>
  </si>
  <si>
    <t xml:space="preserve">Rynalski, Frank</t>
  </si>
  <si>
    <t xml:space="preserve">Jones, Cris</t>
  </si>
  <si>
    <t xml:space="preserve">Nolan, Dan </t>
  </si>
  <si>
    <t xml:space="preserve">Heidinger, Mike</t>
  </si>
  <si>
    <t xml:space="preserve">VandeKopple, Bob</t>
  </si>
  <si>
    <t xml:space="preserve">Caldwell, John</t>
  </si>
  <si>
    <t xml:space="preserve">Worrel, Greg</t>
  </si>
  <si>
    <t xml:space="preserve">Baic, Milan</t>
  </si>
  <si>
    <t xml:space="preserve">Gambert, George</t>
  </si>
  <si>
    <t xml:space="preserve">Cornell, Doug</t>
  </si>
  <si>
    <t xml:space="preserve">Caldwell, Ben</t>
  </si>
  <si>
    <t xml:space="preserve">Kuhl, Steve</t>
  </si>
  <si>
    <t xml:space="preserve">Menet, Luke</t>
  </si>
  <si>
    <t xml:space="preserve">Barron, Tom</t>
  </si>
  <si>
    <t xml:space="preserve">Weir, Richard</t>
  </si>
  <si>
    <t xml:space="preserve">Prechtl, Devek</t>
  </si>
  <si>
    <t xml:space="preserve">Sturtevant, John</t>
  </si>
  <si>
    <t xml:space="preserve">Kurz, Mark</t>
  </si>
  <si>
    <t xml:space="preserve">Merwin, Greg </t>
  </si>
  <si>
    <t xml:space="preserve">Geffert, Andrew</t>
  </si>
  <si>
    <t xml:space="preserve">Atkins, Dave</t>
  </si>
  <si>
    <t xml:space="preserve">Wright, Hap</t>
  </si>
  <si>
    <t xml:space="preserve">Rudl, Greg</t>
  </si>
  <si>
    <t xml:space="preserve">Vandam, Steve</t>
  </si>
  <si>
    <t xml:space="preserve">Drysdale, Ray</t>
  </si>
  <si>
    <t xml:space="preserve">Pryor, James</t>
  </si>
  <si>
    <t xml:space="preserve">Kuhn, Thomas </t>
  </si>
  <si>
    <t xml:space="preserve">IND</t>
  </si>
  <si>
    <t xml:space="preserve">Smigiel, Steve Jr.</t>
  </si>
  <si>
    <t xml:space="preserve">Moore, Jeff</t>
  </si>
  <si>
    <t xml:space="preserve">Fanslow, David</t>
  </si>
  <si>
    <t xml:space="preserve">Stevenson, Marvin</t>
  </si>
  <si>
    <t xml:space="preserve">Wood, Tom</t>
  </si>
  <si>
    <t xml:space="preserve">Martin, Geoff</t>
  </si>
  <si>
    <t xml:space="preserve">Jones, Tom</t>
  </si>
  <si>
    <t xml:space="preserve">Royce, Brian</t>
  </si>
  <si>
    <t xml:space="preserve">Stern, Brian </t>
  </si>
  <si>
    <t xml:space="preserve">Matson, William</t>
  </si>
  <si>
    <t xml:space="preserve">Hogan, Maxwell</t>
  </si>
  <si>
    <t xml:space="preserve">Woodburne, James</t>
  </si>
  <si>
    <t xml:space="preserve">Mitchel, Robert </t>
  </si>
  <si>
    <t xml:space="preserve">Manny, Bill</t>
  </si>
  <si>
    <t xml:space="preserve">Nizio, Frank</t>
  </si>
  <si>
    <t xml:space="preserve">Gemmell, Scott</t>
  </si>
  <si>
    <t xml:space="preserve">Kraai, Rick</t>
  </si>
  <si>
    <t xml:space="preserve">Esper, Joe</t>
  </si>
  <si>
    <t xml:space="preserve">Kooney, Anthony</t>
  </si>
  <si>
    <t xml:space="preserve">Paine, Geoffrey</t>
  </si>
  <si>
    <t xml:space="preserve">Weir, Michael</t>
  </si>
  <si>
    <t xml:space="preserve">Elcoate, Michael</t>
  </si>
  <si>
    <t xml:space="preserve">Bourassa, Michael</t>
  </si>
  <si>
    <t xml:space="preserve">Seager, Steve</t>
  </si>
  <si>
    <t xml:space="preserve">Thielfoldt, Devan </t>
  </si>
  <si>
    <t xml:space="preserve">Kennedy, A. Ian</t>
  </si>
  <si>
    <t xml:space="preserve">Ruffner, Spencer</t>
  </si>
  <si>
    <t xml:space="preserve">Wisneski, Dan</t>
  </si>
  <si>
    <t xml:space="preserve">Hardin, John</t>
  </si>
  <si>
    <t xml:space="preserve">Johnson, Peter</t>
  </si>
  <si>
    <t xml:space="preserve">Smith, Randy</t>
  </si>
  <si>
    <t xml:space="preserve">Whitehead, Kevin</t>
  </si>
  <si>
    <t xml:space="preserve">Pritchard, Hugh</t>
  </si>
  <si>
    <t xml:space="preserve">Kowalkowski, Steve</t>
  </si>
  <si>
    <t xml:space="preserve">Vorenkamp, Steve</t>
  </si>
  <si>
    <t xml:space="preserve">Colligan, Matthew</t>
  </si>
  <si>
    <t xml:space="preserve">Irish, David</t>
  </si>
  <si>
    <t xml:space="preserve">Springborn, Doug</t>
  </si>
  <si>
    <t xml:space="preserve">Fedrigon, Jr., Donald</t>
  </si>
  <si>
    <t xml:space="preserve">Fultz, Dick</t>
  </si>
  <si>
    <t xml:space="preserve">Ganser, Bill</t>
  </si>
  <si>
    <t xml:space="preserve">Wells, Richard </t>
  </si>
  <si>
    <t xml:space="preserve">Kelley, Kevin</t>
  </si>
  <si>
    <t xml:space="preserve">Robinson, Ryan</t>
  </si>
  <si>
    <t xml:space="preserve">Kostrzewa, John</t>
  </si>
  <si>
    <t xml:space="preserve">Fallon, John</t>
  </si>
  <si>
    <t xml:space="preserve">Endicott, Doug</t>
  </si>
  <si>
    <t xml:space="preserve">Tarnow, Michael</t>
  </si>
  <si>
    <t xml:space="preserve">Phelps, Clark</t>
  </si>
  <si>
    <t xml:space="preserve">Schwab, Yensen</t>
  </si>
  <si>
    <t xml:space="preserve">Amato, Duane</t>
  </si>
  <si>
    <t xml:space="preserve">Polzin, Denny</t>
  </si>
  <si>
    <t xml:space="preserve">Peterson, Curt</t>
  </si>
  <si>
    <t xml:space="preserve">Pederson, Scott</t>
  </si>
  <si>
    <t xml:space="preserve">Payne, Mark</t>
  </si>
  <si>
    <t xml:space="preserve">Murray, Rick</t>
  </si>
  <si>
    <t xml:space="preserve">Galvani, Adam</t>
  </si>
  <si>
    <t xml:space="preserve">Sorgenfrei, Allen</t>
  </si>
  <si>
    <t xml:space="preserve">Torongo, Bill</t>
  </si>
  <si>
    <t xml:space="preserve">Klepper, Ray</t>
  </si>
  <si>
    <t xml:space="preserve">Brossard, Stan</t>
  </si>
  <si>
    <t xml:space="preserve">Timm, Larry D.</t>
  </si>
  <si>
    <t xml:space="preserve">Rushford, Tom</t>
  </si>
  <si>
    <t xml:space="preserve">Kraai, Ed</t>
  </si>
  <si>
    <t xml:space="preserve">Tikka, Tenho</t>
  </si>
  <si>
    <t xml:space="preserve">Hice, Donald</t>
  </si>
  <si>
    <t xml:space="preserve">Oak, Gary</t>
  </si>
  <si>
    <t xml:space="preserve">Barbean, Paul </t>
  </si>
  <si>
    <t xml:space="preserve">Ries, Lee</t>
  </si>
  <si>
    <t xml:space="preserve">Ernsberger, Ron</t>
  </si>
  <si>
    <t xml:space="preserve">Temkin, Mike </t>
  </si>
  <si>
    <t xml:space="preserve">Svoren, Derek</t>
  </si>
  <si>
    <t xml:space="preserve">Dingman, Kurt </t>
  </si>
  <si>
    <t xml:space="preserve">Kornmesser, Marc</t>
  </si>
  <si>
    <t xml:space="preserve">Zlobicki, Zbigniev</t>
  </si>
  <si>
    <t xml:space="preserve">Kelly, Kevin</t>
  </si>
  <si>
    <t xml:space="preserve">Cale, Doug</t>
  </si>
  <si>
    <t xml:space="preserve">Neumann, Richard</t>
  </si>
  <si>
    <t xml:space="preserve">Ray, Michael</t>
  </si>
  <si>
    <t xml:space="preserve">Schneider, Paul</t>
  </si>
  <si>
    <t xml:space="preserve">Rudolph, Stephen</t>
  </si>
  <si>
    <t xml:space="preserve">Onthank, Timothy</t>
  </si>
  <si>
    <t xml:space="preserve">James, Jim</t>
  </si>
  <si>
    <t xml:space="preserve">Ward, Bud</t>
  </si>
  <si>
    <t xml:space="preserve">Sutter, Tom</t>
  </si>
  <si>
    <t xml:space="preserve">Borgnes, Arne</t>
  </si>
  <si>
    <t xml:space="preserve">Ott, John</t>
  </si>
  <si>
    <t xml:space="preserve">Tarsha, Gary</t>
  </si>
  <si>
    <t xml:space="preserve">Kirkland, Kent</t>
  </si>
  <si>
    <t xml:space="preserve">August, Ron</t>
  </si>
  <si>
    <t xml:space="preserve">Picard, Stewart</t>
  </si>
  <si>
    <t xml:space="preserve">Howard, Scott</t>
  </si>
  <si>
    <t xml:space="preserve">Ferrara, Dan</t>
  </si>
  <si>
    <t xml:space="preserve">Doerr, Jeff</t>
  </si>
  <si>
    <t xml:space="preserve">Boal, Ellis</t>
  </si>
  <si>
    <t xml:space="preserve">Yeager, Dan</t>
  </si>
  <si>
    <t xml:space="preserve">Reehorst, Thomas</t>
  </si>
  <si>
    <t xml:space="preserve">Kendal, Craig</t>
  </si>
  <si>
    <t xml:space="preserve">Dubes, Dan</t>
  </si>
  <si>
    <t xml:space="preserve">McNamara, Patrick</t>
  </si>
  <si>
    <t xml:space="preserve">Hervela, Jeff</t>
  </si>
  <si>
    <t xml:space="preserve">Piippo, Tom</t>
  </si>
  <si>
    <t xml:space="preserve">Steward, Jim</t>
  </si>
  <si>
    <t xml:space="preserve">Pinchak, Alfred</t>
  </si>
  <si>
    <t xml:space="preserve">Ames, Ken </t>
  </si>
  <si>
    <t xml:space="preserve">Marek, Paul</t>
  </si>
  <si>
    <t xml:space="preserve">McGlothlin, Jim</t>
  </si>
  <si>
    <t xml:space="preserve">DeBour, Bruce</t>
  </si>
  <si>
    <t xml:space="preserve">Stueve, Randy</t>
  </si>
  <si>
    <t xml:space="preserve">Bruder, John</t>
  </si>
  <si>
    <t xml:space="preserve">Olson, David</t>
  </si>
  <si>
    <t xml:space="preserve">Landfair, Ray</t>
  </si>
  <si>
    <t xml:space="preserve">Venhuizen, Thomas</t>
  </si>
  <si>
    <t xml:space="preserve">Masck, Ken</t>
  </si>
  <si>
    <t xml:space="preserve">Cannon, Phil</t>
  </si>
  <si>
    <t xml:space="preserve">Ridgway, Carl E.</t>
  </si>
  <si>
    <t xml:space="preserve">Luce, Erik</t>
  </si>
  <si>
    <t xml:space="preserve">Andres, Ed</t>
  </si>
  <si>
    <t xml:space="preserve">Blanchard, Paul</t>
  </si>
  <si>
    <t xml:space="preserve">Love, John</t>
  </si>
  <si>
    <t xml:space="preserve">Mann, Daniel</t>
  </si>
  <si>
    <t xml:space="preserve">Williams, Bruce</t>
  </si>
  <si>
    <t xml:space="preserve">Maltby, Chris</t>
  </si>
  <si>
    <t xml:space="preserve">Zehnder, Jake</t>
  </si>
  <si>
    <t xml:space="preserve">Cordella, Reinhold</t>
  </si>
  <si>
    <t xml:space="preserve">Rambo, Kyle</t>
  </si>
  <si>
    <t xml:space="preserve">Rockwood, Andy</t>
  </si>
  <si>
    <t xml:space="preserve">Folz, Jon </t>
  </si>
  <si>
    <t xml:space="preserve">Brady, Kip</t>
  </si>
  <si>
    <t xml:space="preserve">Potter, Jeff</t>
  </si>
  <si>
    <t xml:space="preserve">Esper, Mark</t>
  </si>
  <si>
    <t xml:space="preserve">Wells, Paul</t>
  </si>
  <si>
    <t xml:space="preserve">Jameson, Joseph C.</t>
  </si>
  <si>
    <t xml:space="preserve">Cohen, Zolton</t>
  </si>
  <si>
    <t xml:space="preserve">Eastley, Robert </t>
  </si>
  <si>
    <t xml:space="preserve">Westphal, Steve</t>
  </si>
  <si>
    <t xml:space="preserve">Ansted, John</t>
  </si>
  <si>
    <t xml:space="preserve">D'Arienzo, Pete</t>
  </si>
  <si>
    <t xml:space="preserve">Stormzand, Mark</t>
  </si>
  <si>
    <t xml:space="preserve">Berndt, Detlef</t>
  </si>
  <si>
    <t xml:space="preserve">Ray, Jeffrey</t>
  </si>
  <si>
    <t xml:space="preserve">Anderson, Ed</t>
  </si>
  <si>
    <t xml:space="preserve">Schmekel, Ray</t>
  </si>
  <si>
    <t xml:space="preserve">Spence, Douglas</t>
  </si>
  <si>
    <t xml:space="preserve">Christopherson, Wayne</t>
  </si>
  <si>
    <t xml:space="preserve">Reynolds, Terry</t>
  </si>
  <si>
    <t xml:space="preserve">Doull, James</t>
  </si>
  <si>
    <t xml:space="preserve">Hotchkiss, Scott</t>
  </si>
  <si>
    <t xml:space="preserve">Meeker, Walter K.</t>
  </si>
  <si>
    <t xml:space="preserve">Dystra, Flan</t>
  </si>
  <si>
    <t xml:space="preserve">Hinke, Hans</t>
  </si>
  <si>
    <t xml:space="preserve">Farley, David</t>
  </si>
  <si>
    <t xml:space="preserve">Kulesza, Gregory</t>
  </si>
  <si>
    <t xml:space="preserve">Palomaki, Duane</t>
  </si>
  <si>
    <t xml:space="preserve">Wilson, Terry</t>
  </si>
  <si>
    <t xml:space="preserve">Feldkamp, Tim</t>
  </si>
  <si>
    <t xml:space="preserve">Bloomenthal, Dave</t>
  </si>
  <si>
    <t xml:space="preserve">Chimner, Patrick</t>
  </si>
  <si>
    <t xml:space="preserve">Manss, Jeff</t>
  </si>
  <si>
    <t xml:space="preserve">Hall, Pat</t>
  </si>
  <si>
    <t xml:space="preserve">Neier, Rick</t>
  </si>
  <si>
    <t xml:space="preserve">Root, Stan</t>
  </si>
  <si>
    <t xml:space="preserve">McGraw, Vaughn</t>
  </si>
  <si>
    <t xml:space="preserve">Arnold, Fred</t>
  </si>
  <si>
    <t xml:space="preserve">Blaine, Steven</t>
  </si>
  <si>
    <t xml:space="preserve">Hietikko, David</t>
  </si>
  <si>
    <t xml:space="preserve">Seifert, Joe</t>
  </si>
  <si>
    <t xml:space="preserve">Ahrenberg, Bill</t>
  </si>
  <si>
    <t xml:space="preserve">Blaine, David</t>
  </si>
  <si>
    <t xml:space="preserve">Sutherland, Dan</t>
  </si>
  <si>
    <t xml:space="preserve">Kruger, Rick</t>
  </si>
  <si>
    <t xml:space="preserve">Weiss, Jerry</t>
  </si>
  <si>
    <t xml:space="preserve">Eden, Russell</t>
  </si>
  <si>
    <t xml:space="preserve">Rambo, Ned</t>
  </si>
  <si>
    <t xml:space="preserve">Gilbert, Darwin</t>
  </si>
  <si>
    <t xml:space="preserve">Skendzel, Dan</t>
  </si>
  <si>
    <t xml:space="preserve">Powell, Charles</t>
  </si>
  <si>
    <t xml:space="preserve">Nelson, Alan</t>
  </si>
  <si>
    <t xml:space="preserve">Schaefer, Mike</t>
  </si>
  <si>
    <t xml:space="preserve">Maunders, Ross</t>
  </si>
  <si>
    <t xml:space="preserve">Morris, Chester</t>
  </si>
  <si>
    <t xml:space="preserve">Haefner, Bill</t>
  </si>
  <si>
    <t xml:space="preserve">Deegan, Jack</t>
  </si>
  <si>
    <t xml:space="preserve">Olson, Gary</t>
  </si>
  <si>
    <t xml:space="preserve">Warhaar, Lee</t>
  </si>
  <si>
    <t xml:space="preserve">Downing, Scott</t>
  </si>
  <si>
    <t xml:space="preserve">Baker, Steve</t>
  </si>
  <si>
    <t xml:space="preserve">Kreft, James</t>
  </si>
  <si>
    <t xml:space="preserve">Palmer, Mason</t>
  </si>
  <si>
    <t xml:space="preserve">Ernst, Dale</t>
  </si>
  <si>
    <t xml:space="preserve">Wilhelm, Lowe</t>
  </si>
  <si>
    <t xml:space="preserve">Bray, Paul </t>
  </si>
  <si>
    <t xml:space="preserve">Roll, Gregory</t>
  </si>
  <si>
    <t xml:space="preserve">Green, Bill</t>
  </si>
  <si>
    <t xml:space="preserve">Rigney, Jerry</t>
  </si>
  <si>
    <t xml:space="preserve">Powell, Scott</t>
  </si>
  <si>
    <t xml:space="preserve">Sinnett, Trent</t>
  </si>
  <si>
    <t xml:space="preserve">Cihak, Jim</t>
  </si>
  <si>
    <t xml:space="preserve">Galligan, Michael</t>
  </si>
  <si>
    <t xml:space="preserve">Wilson, Robert</t>
  </si>
  <si>
    <t xml:space="preserve">Ranger, William</t>
  </si>
  <si>
    <t xml:space="preserve">Geiger, John</t>
  </si>
  <si>
    <t xml:space="preserve">Pinchak, Cyril</t>
  </si>
  <si>
    <t xml:space="preserve">Ries, Scott</t>
  </si>
  <si>
    <t xml:space="preserve">Goodman, Glenn</t>
  </si>
  <si>
    <t xml:space="preserve">Daly, Jim</t>
  </si>
  <si>
    <t xml:space="preserve">Diement, Scot</t>
  </si>
  <si>
    <t xml:space="preserve">Randell, John</t>
  </si>
  <si>
    <t xml:space="preserve">Bolton, Todd</t>
  </si>
  <si>
    <t xml:space="preserve">Swanker, Aaron</t>
  </si>
  <si>
    <t xml:space="preserve">Yoas, Craig</t>
  </si>
  <si>
    <t xml:space="preserve">Doherty, Mark</t>
  </si>
  <si>
    <t xml:space="preserve">Barnes, Dwayne</t>
  </si>
  <si>
    <t xml:space="preserve">Pike, Jeff</t>
  </si>
  <si>
    <t xml:space="preserve">Peuhl, George</t>
  </si>
  <si>
    <t xml:space="preserve">Campbell, Scott</t>
  </si>
  <si>
    <t xml:space="preserve">Williams, David</t>
  </si>
  <si>
    <t xml:space="preserve">Furbacher, Tim</t>
  </si>
  <si>
    <t xml:space="preserve">Navin, John</t>
  </si>
  <si>
    <t xml:space="preserve">Blackmore, Randy</t>
  </si>
  <si>
    <t xml:space="preserve">Huth, Joseph</t>
  </si>
  <si>
    <t xml:space="preserve">Carolan, Kirk</t>
  </si>
  <si>
    <t xml:space="preserve">Naperola, Richard</t>
  </si>
  <si>
    <t xml:space="preserve">Sgro, Gerald</t>
  </si>
  <si>
    <t xml:space="preserve">Keenan, Michael</t>
  </si>
  <si>
    <t xml:space="preserve">Schofield, Doug</t>
  </si>
  <si>
    <t xml:space="preserve">Kushman, Chris</t>
  </si>
  <si>
    <t xml:space="preserve">Carpenter, Doug</t>
  </si>
  <si>
    <t xml:space="preserve">Van Meter, Doug</t>
  </si>
  <si>
    <t xml:space="preserve">Lorton, Tom</t>
  </si>
  <si>
    <t xml:space="preserve">Monroe, James</t>
  </si>
  <si>
    <t xml:space="preserve">Scholz, Eric</t>
  </si>
  <si>
    <t xml:space="preserve">Kamm, John</t>
  </si>
  <si>
    <t xml:space="preserve">Daly, Matt</t>
  </si>
  <si>
    <t xml:space="preserve">Donnelly, Brian</t>
  </si>
  <si>
    <t xml:space="preserve">Tarnow, Aaron</t>
  </si>
  <si>
    <t xml:space="preserve">Orser, John</t>
  </si>
  <si>
    <t xml:space="preserve">Werner, Timothy</t>
  </si>
  <si>
    <t xml:space="preserve">Curley, Patrick</t>
  </si>
  <si>
    <t xml:space="preserve">Faber, Jeff</t>
  </si>
  <si>
    <t xml:space="preserve">Zickert, Jon </t>
  </si>
  <si>
    <t xml:space="preserve">Crompton, Keith</t>
  </si>
  <si>
    <t xml:space="preserve">Skinner, Russell</t>
  </si>
  <si>
    <t xml:space="preserve">Troester, James</t>
  </si>
  <si>
    <t xml:space="preserve">Coulter, Lew</t>
  </si>
  <si>
    <t xml:space="preserve">Rienas, Bob</t>
  </si>
  <si>
    <t xml:space="preserve">Weber, Bud</t>
  </si>
  <si>
    <t xml:space="preserve">Welsch, Bob</t>
  </si>
  <si>
    <t xml:space="preserve">Black, Michael</t>
  </si>
  <si>
    <t xml:space="preserve">Kersch, Karl</t>
  </si>
  <si>
    <t xml:space="preserve">Luukkonen, Jack</t>
  </si>
  <si>
    <t xml:space="preserve">McKeon, John</t>
  </si>
  <si>
    <t xml:space="preserve">Loftis, Joseph</t>
  </si>
  <si>
    <t xml:space="preserve">Gregg, Vbob</t>
  </si>
  <si>
    <t xml:space="preserve">Greene, Brian</t>
  </si>
  <si>
    <t xml:space="preserve">Courtright, Bob</t>
  </si>
  <si>
    <t xml:space="preserve">Loftis, Patrick</t>
  </si>
  <si>
    <t xml:space="preserve">Jenema, Timothy</t>
  </si>
  <si>
    <t xml:space="preserve">Giezyng, William</t>
  </si>
  <si>
    <t xml:space="preserve">Schaefer, Phil</t>
  </si>
  <si>
    <t xml:space="preserve">Murphy, James</t>
  </si>
  <si>
    <t xml:space="preserve">Rylands, Karl</t>
  </si>
  <si>
    <t xml:space="preserve">O'Connor, Chuck</t>
  </si>
  <si>
    <t xml:space="preserve">Binsfeld, Michael</t>
  </si>
  <si>
    <t xml:space="preserve">Wheeler, Ed</t>
  </si>
  <si>
    <t xml:space="preserve">Lang, Joseph</t>
  </si>
  <si>
    <t xml:space="preserve">Metchaf, Bryce</t>
  </si>
  <si>
    <t xml:space="preserve">Redman, Scott</t>
  </si>
  <si>
    <t xml:space="preserve">Walquist, Glenn</t>
  </si>
  <si>
    <t xml:space="preserve">Kohler, Josiah</t>
  </si>
  <si>
    <t xml:space="preserve">Lubanski, Ed</t>
  </si>
  <si>
    <t xml:space="preserve">Loftis, Steve</t>
  </si>
  <si>
    <t xml:space="preserve">Greening, Tim</t>
  </si>
  <si>
    <t xml:space="preserve">Cannon, Tom</t>
  </si>
  <si>
    <t xml:space="preserve">Alleva, Dennis</t>
  </si>
  <si>
    <t xml:space="preserve">Mowry, Jim</t>
  </si>
  <si>
    <t xml:space="preserve">Mitchel, David</t>
  </si>
  <si>
    <t xml:space="preserve">Pulte, P.J.</t>
  </si>
  <si>
    <t xml:space="preserve">Wottowa, Will</t>
  </si>
  <si>
    <t xml:space="preserve">Walls, Mark</t>
  </si>
  <si>
    <t xml:space="preserve">DeBruyn, Jon</t>
  </si>
  <si>
    <t xml:space="preserve">Gallager, Jim</t>
  </si>
  <si>
    <t xml:space="preserve">Otwell, Bob</t>
  </si>
  <si>
    <t xml:space="preserve">Edson, Dan </t>
  </si>
  <si>
    <t xml:space="preserve">Tomlinson, William</t>
  </si>
  <si>
    <t xml:space="preserve">Bucklin, Gary</t>
  </si>
  <si>
    <t xml:space="preserve">McMasters, Robert</t>
  </si>
  <si>
    <t xml:space="preserve">Middaugh, Steve</t>
  </si>
  <si>
    <t xml:space="preserve">Aspenletter, Barry</t>
  </si>
  <si>
    <t xml:space="preserve">Berglund, Charles</t>
  </si>
  <si>
    <t xml:space="preserve">White, Dan</t>
  </si>
  <si>
    <t xml:space="preserve">Marsch, Mike</t>
  </si>
  <si>
    <t xml:space="preserve">Verslurs, Nate</t>
  </si>
  <si>
    <t xml:space="preserve">Johnson, Bob</t>
  </si>
  <si>
    <t xml:space="preserve">Andriese, Steve</t>
  </si>
  <si>
    <t xml:space="preserve">Haas, Paul </t>
  </si>
  <si>
    <t xml:space="preserve">Welsch, Richard</t>
  </si>
  <si>
    <t xml:space="preserve">Lawton, Bryan</t>
  </si>
  <si>
    <t xml:space="preserve">Eggleston, Scott</t>
  </si>
  <si>
    <t xml:space="preserve">Ingwersen, BJ</t>
  </si>
  <si>
    <t xml:space="preserve">McLaurin, Eric</t>
  </si>
  <si>
    <t xml:space="preserve">Martin, Andrew</t>
  </si>
  <si>
    <t xml:space="preserve">Gobeski, Jim </t>
  </si>
  <si>
    <t xml:space="preserve">Winowieck, Joe</t>
  </si>
  <si>
    <t xml:space="preserve">Loew, Robert</t>
  </si>
  <si>
    <t xml:space="preserve">Busch, Michael</t>
  </si>
  <si>
    <t xml:space="preserve">Leeper, Tim</t>
  </si>
  <si>
    <t xml:space="preserve">Hittler, Paul</t>
  </si>
  <si>
    <t xml:space="preserve">Warnaar, Lee</t>
  </si>
  <si>
    <t xml:space="preserve">Buiteweg, Jon </t>
  </si>
  <si>
    <t xml:space="preserve">Failor, John</t>
  </si>
  <si>
    <t xml:space="preserve">Korchak, Jerry</t>
  </si>
  <si>
    <t xml:space="preserve">Crompton, Robert</t>
  </si>
  <si>
    <t xml:space="preserve">Hughes, Robert</t>
  </si>
  <si>
    <t xml:space="preserve">Kruger, John</t>
  </si>
  <si>
    <t xml:space="preserve">Pflughoeft, John</t>
  </si>
  <si>
    <t xml:space="preserve">Anderson, Ron</t>
  </si>
  <si>
    <t xml:space="preserve">Kaleita, Gary</t>
  </si>
  <si>
    <t xml:space="preserve">Jones, Alan</t>
  </si>
  <si>
    <t xml:space="preserve">Sexton, Ron </t>
  </si>
  <si>
    <t xml:space="preserve">Mingo, Paul</t>
  </si>
  <si>
    <t xml:space="preserve">Ford, Richard</t>
  </si>
  <si>
    <t xml:space="preserve">Acker, Kim</t>
  </si>
  <si>
    <t xml:space="preserve">Hohnke, Dieter</t>
  </si>
  <si>
    <t xml:space="preserve">Galloway, Jim</t>
  </si>
  <si>
    <t xml:space="preserve">Kuhn, George</t>
  </si>
  <si>
    <t xml:space="preserve">Devon, Michael</t>
  </si>
  <si>
    <t xml:space="preserve">Taverer, Steven</t>
  </si>
  <si>
    <t xml:space="preserve">Bonga, Roger</t>
  </si>
  <si>
    <t xml:space="preserve">Carey, Jim</t>
  </si>
  <si>
    <t xml:space="preserve">Wycoff, Dennis</t>
  </si>
  <si>
    <t xml:space="preserve">Pete, Bolan</t>
  </si>
  <si>
    <t xml:space="preserve">Haley, Michael</t>
  </si>
  <si>
    <t xml:space="preserve">Skendzel, Rick</t>
  </si>
  <si>
    <t xml:space="preserve">McFarland, Randy</t>
  </si>
  <si>
    <t xml:space="preserve">Swartz, Lou</t>
  </si>
  <si>
    <t xml:space="preserve">Drawbaugh, Doug</t>
  </si>
  <si>
    <t xml:space="preserve">Keller, Neil</t>
  </si>
  <si>
    <t xml:space="preserve">Anderson, Phil</t>
  </si>
  <si>
    <t xml:space="preserve">Balanda, Gus</t>
  </si>
  <si>
    <t xml:space="preserve">Sturm, Ben </t>
  </si>
  <si>
    <t xml:space="preserve">Smith, Jeff</t>
  </si>
  <si>
    <t xml:space="preserve">Skendzel, Laurence</t>
  </si>
  <si>
    <t xml:space="preserve">Erickson,  Jeff</t>
  </si>
  <si>
    <t xml:space="preserve">Muniak, Mark</t>
  </si>
  <si>
    <t xml:space="preserve">Gidcumb, David</t>
  </si>
  <si>
    <t xml:space="preserve">LaPlaca, Pete</t>
  </si>
  <si>
    <t xml:space="preserve">Carrington, Brad</t>
  </si>
  <si>
    <t xml:space="preserve">Bulloch, John</t>
  </si>
  <si>
    <t xml:space="preserve">Sheperd, Todd</t>
  </si>
  <si>
    <t xml:space="preserve">Dittmar, Kevin</t>
  </si>
  <si>
    <t xml:space="preserve">Callaghan, Nathan</t>
  </si>
  <si>
    <t xml:space="preserve">Sullivan, Chris</t>
  </si>
  <si>
    <t xml:space="preserve">Hoch, Mark</t>
  </si>
  <si>
    <t xml:space="preserve">Tata, Paul</t>
  </si>
  <si>
    <t xml:space="preserve">Pumford, Mark</t>
  </si>
  <si>
    <t xml:space="preserve">Weiss, William</t>
  </si>
  <si>
    <t xml:space="preserve">Rawlings, Craig</t>
  </si>
  <si>
    <t xml:space="preserve">Johnson, John</t>
  </si>
  <si>
    <t xml:space="preserve">Malaczynski, Gerard</t>
  </si>
  <si>
    <t xml:space="preserve">Morneau, Thomas</t>
  </si>
  <si>
    <t xml:space="preserve">Lee, Ron </t>
  </si>
  <si>
    <t xml:space="preserve">Hyder, Marvin</t>
  </si>
  <si>
    <t xml:space="preserve">Hurst, Don</t>
  </si>
  <si>
    <t xml:space="preserve">Schnell, Steve</t>
  </si>
  <si>
    <t xml:space="preserve">Cronin, Clay</t>
  </si>
  <si>
    <t xml:space="preserve">Florian, Patrick</t>
  </si>
  <si>
    <t xml:space="preserve">Darrell, Steve</t>
  </si>
  <si>
    <t xml:space="preserve">Lannan, Charlie</t>
  </si>
  <si>
    <t xml:space="preserve">Bowen, Tim</t>
  </si>
  <si>
    <t xml:space="preserve">Schulz, Bill</t>
  </si>
  <si>
    <t xml:space="preserve">Marx, James</t>
  </si>
  <si>
    <t xml:space="preserve">Green, Bob</t>
  </si>
  <si>
    <t xml:space="preserve">O'Bryan, Thomas</t>
  </si>
  <si>
    <t xml:space="preserve">Stark, Jim</t>
  </si>
  <si>
    <t xml:space="preserve">Burke, Timothy</t>
  </si>
  <si>
    <t xml:space="preserve">Roth, Ken</t>
  </si>
  <si>
    <t xml:space="preserve">Baal, Jim</t>
  </si>
  <si>
    <t xml:space="preserve">Ball, Douglas</t>
  </si>
  <si>
    <t xml:space="preserve">Hertz, Steve</t>
  </si>
  <si>
    <t xml:space="preserve">Wright, Jim</t>
  </si>
  <si>
    <t xml:space="preserve">Scharphorn, Carl</t>
  </si>
  <si>
    <t xml:space="preserve">Andersson, Jens</t>
  </si>
  <si>
    <t xml:space="preserve">May, Richard</t>
  </si>
  <si>
    <t xml:space="preserve">Stimac, Michael</t>
  </si>
  <si>
    <t xml:space="preserve">Fleet, Bill</t>
  </si>
  <si>
    <t xml:space="preserve">Tarzwell, Randy</t>
  </si>
  <si>
    <t xml:space="preserve">Dombrowski, Jim</t>
  </si>
  <si>
    <t xml:space="preserve">Fitzpatrick, Michael</t>
  </si>
  <si>
    <t xml:space="preserve">Hintz, Mike</t>
  </si>
  <si>
    <t xml:space="preserve">Guisinger, Bill</t>
  </si>
  <si>
    <t xml:space="preserve">Sharp, Sam</t>
  </si>
  <si>
    <t xml:space="preserve">Graham, Mark</t>
  </si>
  <si>
    <t xml:space="preserve">Ward, Paul </t>
  </si>
  <si>
    <t xml:space="preserve">Kluesing, John</t>
  </si>
  <si>
    <t xml:space="preserve">Kennedy, Douglas</t>
  </si>
  <si>
    <t xml:space="preserve">Hettrick, Bud</t>
  </si>
  <si>
    <t xml:space="preserve">Hullman, Jason </t>
  </si>
</sst>
</file>

<file path=xl/styles.xml><?xml version="1.0" encoding="utf-8"?>
<styleSheet xmlns="http://schemas.openxmlformats.org/spreadsheetml/2006/main">
  <numFmts count="1">
    <numFmt numFmtId="164" formatCode="General_)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8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8"/>
      <color rgb="FFFF0000"/>
      <name val="Times New Roman"/>
      <family val="0"/>
    </font>
    <font>
      <b val="true"/>
      <sz val="8"/>
      <color rgb="FF3333CC"/>
      <name val="Times New Roman"/>
      <family val="0"/>
    </font>
    <font>
      <sz val="8"/>
      <color rgb="FFFF0000"/>
      <name val="Times New Roman"/>
      <family val="0"/>
    </font>
    <font>
      <sz val="8"/>
      <color rgb="FF3333CC"/>
      <name val="Times New Roman"/>
      <family val="0"/>
    </font>
    <font>
      <sz val="8"/>
      <color rgb="FF0000FF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fals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F264" activeCellId="0" sqref="F264"/>
    </sheetView>
  </sheetViews>
  <sheetFormatPr defaultColWidth="18.703125" defaultRowHeight="11.25" zeroHeight="false" outlineLevelRow="0" outlineLevelCol="0"/>
  <cols>
    <col collapsed="false" customWidth="true" hidden="false" outlineLevel="0" max="2" min="1" style="1" width="4.76"/>
    <col collapsed="false" customWidth="true" hidden="false" outlineLevel="0" max="3" min="3" style="1" width="22.33"/>
    <col collapsed="false" customWidth="true" hidden="false" outlineLevel="0" max="4" min="4" style="1" width="5.33"/>
    <col collapsed="false" customWidth="true" hidden="false" outlineLevel="0" max="5" min="5" style="1" width="6.86"/>
    <col collapsed="false" customWidth="true" hidden="false" outlineLevel="0" max="6" min="6" style="1" width="8.2"/>
    <col collapsed="false" customWidth="true" hidden="false" outlineLevel="0" max="7" min="7" style="2" width="5.91"/>
    <col collapsed="false" customWidth="true" hidden="false" outlineLevel="0" max="11" min="8" style="2" width="7.06"/>
    <col collapsed="false" customWidth="true" hidden="false" outlineLevel="0" max="12" min="12" style="2" width="8.01"/>
    <col collapsed="false" customWidth="true" hidden="false" outlineLevel="0" max="13" min="13" style="2" width="9.53"/>
    <col collapsed="false" customWidth="true" hidden="false" outlineLevel="0" max="19" min="14" style="2" width="7.06"/>
    <col collapsed="false" customWidth="true" hidden="false" outlineLevel="0" max="20" min="20" style="3" width="10.87"/>
    <col collapsed="false" customWidth="false" hidden="false" outlineLevel="0" max="257" min="21" style="1" width="18.7"/>
  </cols>
  <sheetData>
    <row r="1" s="4" customFormat="true" ht="11.25" hidden="false" customHeight="true" outlineLevel="0" collapsed="false">
      <c r="C1" s="5" t="s">
        <v>0</v>
      </c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</row>
    <row r="2" s="4" customFormat="true" ht="11.25" hidden="false" customHeight="true" outlineLevel="0" collapsed="false">
      <c r="C2" s="11" t="s">
        <v>1</v>
      </c>
      <c r="D2" s="12"/>
      <c r="E2" s="13"/>
      <c r="F2" s="11" t="s">
        <v>2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0"/>
    </row>
    <row r="3" s="4" customFormat="true" ht="11.25" hidden="false" customHeight="true" outlineLevel="0" collapsed="false">
      <c r="C3" s="15" t="s">
        <v>3</v>
      </c>
      <c r="D3" s="16"/>
      <c r="E3" s="17"/>
      <c r="F3" s="15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0"/>
    </row>
    <row r="4" s="4" customFormat="true" ht="11.25" hidden="false" customHeight="true" outlineLevel="0" collapsed="false">
      <c r="C4" s="11" t="s">
        <v>5</v>
      </c>
      <c r="D4" s="12"/>
      <c r="E4" s="13"/>
      <c r="F4" s="11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0"/>
    </row>
    <row r="5" s="4" customFormat="true" ht="11.25" hidden="false" customHeight="true" outlineLevel="0" collapsed="false">
      <c r="C5" s="15" t="s">
        <v>7</v>
      </c>
      <c r="D5" s="16"/>
      <c r="E5" s="17"/>
      <c r="F5" s="15" t="s">
        <v>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0"/>
    </row>
    <row r="6" s="4" customFormat="true" ht="11.25" hidden="false" customHeight="true" outlineLevel="0" collapsed="false">
      <c r="C6" s="15" t="s">
        <v>9</v>
      </c>
      <c r="D6" s="16"/>
      <c r="E6" s="17"/>
      <c r="F6" s="15" t="s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0"/>
    </row>
    <row r="7" s="4" customFormat="true" ht="11.25" hidden="false" customHeight="true" outlineLevel="0" collapsed="false">
      <c r="C7" s="15" t="s">
        <v>11</v>
      </c>
      <c r="D7" s="16"/>
      <c r="E7" s="17"/>
      <c r="F7" s="18" t="s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0"/>
    </row>
    <row r="8" s="4" customFormat="true" ht="11.25" hidden="false" customHeight="true" outlineLevel="0" collapsed="false">
      <c r="C8" s="1"/>
      <c r="D8" s="12"/>
      <c r="E8" s="13"/>
      <c r="F8" s="11" t="s">
        <v>13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4" customFormat="true" ht="11.25" hidden="false" customHeight="true" outlineLevel="0" collapsed="false">
      <c r="C9" s="1"/>
      <c r="D9" s="12"/>
      <c r="E9" s="13"/>
      <c r="F9" s="11"/>
      <c r="G9" s="2"/>
      <c r="H9" s="2"/>
      <c r="I9" s="2"/>
      <c r="J9" s="2"/>
      <c r="K9" s="2"/>
      <c r="L9" s="2"/>
      <c r="M9" s="14" t="s">
        <v>14</v>
      </c>
      <c r="N9" s="2"/>
      <c r="O9" s="2"/>
      <c r="P9" s="2"/>
      <c r="Q9" s="2"/>
      <c r="R9" s="2"/>
      <c r="S9" s="2"/>
    </row>
    <row r="10" s="4" customFormat="true" ht="11.25" hidden="false" customHeight="true" outlineLevel="0" collapsed="false">
      <c r="C10" s="12"/>
      <c r="D10" s="12"/>
      <c r="E10" s="13"/>
      <c r="F10" s="12"/>
      <c r="G10" s="14"/>
      <c r="H10" s="14"/>
      <c r="I10" s="14"/>
      <c r="J10" s="14"/>
      <c r="K10" s="14"/>
      <c r="L10" s="14" t="s">
        <v>15</v>
      </c>
      <c r="M10" s="14" t="s">
        <v>16</v>
      </c>
      <c r="N10" s="14"/>
      <c r="O10" s="14"/>
      <c r="P10" s="14"/>
      <c r="Q10" s="14"/>
      <c r="R10" s="14"/>
      <c r="S10" s="14"/>
      <c r="T10" s="10" t="s">
        <v>17</v>
      </c>
    </row>
    <row r="11" s="4" customFormat="true" ht="11.25" hidden="false" customHeight="true" outlineLevel="0" collapsed="false">
      <c r="C11" s="19" t="s">
        <v>18</v>
      </c>
      <c r="D11" s="19" t="s">
        <v>19</v>
      </c>
      <c r="E11" s="20" t="s">
        <v>20</v>
      </c>
      <c r="F11" s="15" t="s">
        <v>21</v>
      </c>
      <c r="G11" s="21" t="s">
        <v>22</v>
      </c>
      <c r="H11" s="21" t="s">
        <v>23</v>
      </c>
      <c r="I11" s="21" t="s">
        <v>24</v>
      </c>
      <c r="J11" s="21" t="s">
        <v>25</v>
      </c>
      <c r="K11" s="21" t="s">
        <v>26</v>
      </c>
      <c r="L11" s="22" t="s">
        <v>27</v>
      </c>
      <c r="M11" s="22" t="n">
        <v>25</v>
      </c>
      <c r="N11" s="21" t="s">
        <v>28</v>
      </c>
      <c r="O11" s="21" t="s">
        <v>29</v>
      </c>
      <c r="P11" s="21" t="s">
        <v>30</v>
      </c>
      <c r="Q11" s="21" t="s">
        <v>31</v>
      </c>
      <c r="R11" s="21" t="s">
        <v>32</v>
      </c>
      <c r="S11" s="21" t="s">
        <v>33</v>
      </c>
      <c r="T11" s="23" t="s">
        <v>34</v>
      </c>
    </row>
    <row r="12" s="4" customFormat="true" ht="11.25" hidden="false" customHeight="true" outlineLevel="0" collapsed="false">
      <c r="A12" s="24"/>
      <c r="B12" s="25"/>
      <c r="C12" s="26" t="s">
        <v>35</v>
      </c>
      <c r="D12" s="26"/>
      <c r="E12" s="27"/>
      <c r="F12" s="28"/>
      <c r="G12" s="29"/>
      <c r="H12" s="29"/>
      <c r="I12" s="29"/>
      <c r="J12" s="29"/>
      <c r="K12" s="29"/>
      <c r="L12" s="30"/>
      <c r="M12" s="30"/>
      <c r="N12" s="29"/>
      <c r="O12" s="29"/>
      <c r="P12" s="29"/>
      <c r="Q12" s="29"/>
      <c r="R12" s="29"/>
      <c r="S12" s="29"/>
      <c r="T12" s="31"/>
    </row>
    <row r="13" s="4" customFormat="true" ht="11.25" hidden="false" customHeight="true" outlineLevel="0" collapsed="false">
      <c r="B13" s="4" t="n">
        <v>1</v>
      </c>
      <c r="C13" s="32" t="s">
        <v>36</v>
      </c>
      <c r="D13" s="20" t="s">
        <v>37</v>
      </c>
      <c r="E13" s="20" t="s">
        <v>38</v>
      </c>
      <c r="F13" s="17" t="s">
        <v>39</v>
      </c>
      <c r="G13" s="33" t="n">
        <v>185</v>
      </c>
      <c r="H13" s="33" t="n">
        <v>200</v>
      </c>
      <c r="I13" s="33" t="n">
        <v>0</v>
      </c>
      <c r="J13" s="33" t="n">
        <v>200</v>
      </c>
      <c r="K13" s="33" t="n">
        <v>0</v>
      </c>
      <c r="L13" s="33" t="n">
        <v>200</v>
      </c>
      <c r="M13" s="33" t="n">
        <v>0</v>
      </c>
      <c r="N13" s="33" t="n">
        <v>0</v>
      </c>
      <c r="O13" s="33" t="n">
        <v>200</v>
      </c>
      <c r="P13" s="33" t="n">
        <v>195</v>
      </c>
      <c r="Q13" s="33" t="n">
        <v>0</v>
      </c>
      <c r="R13" s="33" t="n">
        <v>0</v>
      </c>
      <c r="S13" s="33" t="n">
        <v>0</v>
      </c>
      <c r="T13" s="10" t="n">
        <f aca="false">LARGE(G13:S13,1)+LARGE(G13:S13,2)+LARGE(G13:S13,3)+LARGE(G13:S13,4)+LARGE(G13:S13,5)</f>
        <v>995</v>
      </c>
    </row>
    <row r="14" s="4" customFormat="true" ht="11.25" hidden="false" customHeight="true" outlineLevel="0" collapsed="false">
      <c r="B14" s="34" t="n">
        <v>2</v>
      </c>
      <c r="C14" s="35" t="s">
        <v>40</v>
      </c>
      <c r="D14" s="36" t="s">
        <v>37</v>
      </c>
      <c r="E14" s="36" t="s">
        <v>38</v>
      </c>
      <c r="F14" s="13" t="s">
        <v>39</v>
      </c>
      <c r="G14" s="33" t="n">
        <v>170</v>
      </c>
      <c r="H14" s="33" t="n">
        <v>195</v>
      </c>
      <c r="I14" s="33" t="n">
        <v>0</v>
      </c>
      <c r="J14" s="33" t="n">
        <v>0</v>
      </c>
      <c r="K14" s="33" t="n">
        <v>0</v>
      </c>
      <c r="L14" s="33" t="n">
        <v>195</v>
      </c>
      <c r="M14" s="33" t="n">
        <v>160</v>
      </c>
      <c r="N14" s="33" t="n">
        <v>0</v>
      </c>
      <c r="O14" s="33" t="n">
        <v>190</v>
      </c>
      <c r="P14" s="33" t="n">
        <v>180</v>
      </c>
      <c r="Q14" s="33" t="n">
        <v>0</v>
      </c>
      <c r="R14" s="33" t="n">
        <v>0</v>
      </c>
      <c r="S14" s="33" t="n">
        <v>0</v>
      </c>
      <c r="T14" s="10" t="n">
        <f aca="false">LARGE(G14:S14,1)+LARGE(G14:S14,2)+LARGE(G14:S14,3)+LARGE(G14:S14,4)+LARGE(G14:S14,5)</f>
        <v>930</v>
      </c>
    </row>
    <row r="15" s="4" customFormat="true" ht="11.25" hidden="false" customHeight="true" outlineLevel="0" collapsed="false">
      <c r="B15" s="34" t="n">
        <v>3</v>
      </c>
      <c r="C15" s="32" t="s">
        <v>41</v>
      </c>
      <c r="D15" s="20" t="s">
        <v>37</v>
      </c>
      <c r="E15" s="20" t="s">
        <v>38</v>
      </c>
      <c r="F15" s="17" t="s">
        <v>42</v>
      </c>
      <c r="G15" s="33" t="n">
        <v>0</v>
      </c>
      <c r="H15" s="33" t="n">
        <v>190</v>
      </c>
      <c r="I15" s="33" t="n">
        <v>0</v>
      </c>
      <c r="J15" s="33" t="n">
        <v>195</v>
      </c>
      <c r="K15" s="33" t="n">
        <v>0</v>
      </c>
      <c r="L15" s="33" t="n">
        <v>0</v>
      </c>
      <c r="M15" s="33" t="n">
        <v>150</v>
      </c>
      <c r="N15" s="33" t="n">
        <v>0</v>
      </c>
      <c r="O15" s="33" t="n">
        <v>195</v>
      </c>
      <c r="P15" s="33" t="n">
        <v>185</v>
      </c>
      <c r="Q15" s="33" t="n">
        <v>0</v>
      </c>
      <c r="R15" s="33" t="n">
        <v>0</v>
      </c>
      <c r="S15" s="33" t="n">
        <v>0</v>
      </c>
      <c r="T15" s="10" t="n">
        <f aca="false">LARGE(G15:S15,1)+LARGE(G15:S15,2)+LARGE(G15:S15,3)+LARGE(G15:S15,4)+LARGE(G15:S15,5)</f>
        <v>915</v>
      </c>
    </row>
    <row r="16" s="4" customFormat="true" ht="11.25" hidden="false" customHeight="true" outlineLevel="0" collapsed="false">
      <c r="B16" s="34" t="n">
        <v>4</v>
      </c>
      <c r="C16" s="32" t="s">
        <v>43</v>
      </c>
      <c r="D16" s="20" t="s">
        <v>37</v>
      </c>
      <c r="E16" s="20" t="s">
        <v>38</v>
      </c>
      <c r="F16" s="17"/>
      <c r="G16" s="33" t="n">
        <v>145</v>
      </c>
      <c r="H16" s="33" t="n">
        <v>180</v>
      </c>
      <c r="I16" s="33" t="n">
        <v>0</v>
      </c>
      <c r="J16" s="33" t="n">
        <v>175</v>
      </c>
      <c r="K16" s="33" t="n">
        <v>175</v>
      </c>
      <c r="L16" s="33" t="n">
        <v>190</v>
      </c>
      <c r="M16" s="33" t="n">
        <v>120</v>
      </c>
      <c r="N16" s="33" t="n">
        <v>0</v>
      </c>
      <c r="O16" s="33" t="n">
        <v>185</v>
      </c>
      <c r="P16" s="33" t="n">
        <v>175</v>
      </c>
      <c r="Q16" s="33" t="n">
        <v>0</v>
      </c>
      <c r="R16" s="33" t="n">
        <v>0</v>
      </c>
      <c r="S16" s="33" t="n">
        <v>0</v>
      </c>
      <c r="T16" s="10" t="n">
        <f aca="false">LARGE(G16:S16,1)+LARGE(G16:S16,2)+LARGE(G16:S16,3)+LARGE(G16:S16,4)+LARGE(G16:S16,5)</f>
        <v>905</v>
      </c>
    </row>
    <row r="17" s="4" customFormat="true" ht="11.25" hidden="false" customHeight="true" outlineLevel="0" collapsed="false">
      <c r="B17" s="34" t="n">
        <v>5</v>
      </c>
      <c r="C17" s="32" t="s">
        <v>44</v>
      </c>
      <c r="D17" s="36" t="s">
        <v>37</v>
      </c>
      <c r="E17" s="36" t="s">
        <v>38</v>
      </c>
      <c r="F17" s="13"/>
      <c r="G17" s="33" t="n">
        <v>130</v>
      </c>
      <c r="H17" s="33" t="n">
        <v>175</v>
      </c>
      <c r="I17" s="33" t="n">
        <v>200</v>
      </c>
      <c r="J17" s="33" t="n">
        <v>110</v>
      </c>
      <c r="K17" s="33" t="n">
        <v>185</v>
      </c>
      <c r="L17" s="33" t="n">
        <v>145</v>
      </c>
      <c r="M17" s="33" t="n">
        <v>10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10" t="n">
        <f aca="false">LARGE(G17:S17,1)+LARGE(G17:S17,2)+LARGE(G17:S17,3)+LARGE(G17:S17,4)+LARGE(G17:S17,5)</f>
        <v>835</v>
      </c>
    </row>
    <row r="18" s="4" customFormat="true" ht="11.25" hidden="false" customHeight="true" outlineLevel="0" collapsed="false">
      <c r="B18" s="34" t="n">
        <v>6</v>
      </c>
      <c r="C18" s="32" t="s">
        <v>45</v>
      </c>
      <c r="D18" s="36" t="s">
        <v>37</v>
      </c>
      <c r="E18" s="36" t="s">
        <v>38</v>
      </c>
      <c r="F18" s="13"/>
      <c r="G18" s="33" t="n">
        <v>120</v>
      </c>
      <c r="H18" s="33" t="n">
        <v>0</v>
      </c>
      <c r="I18" s="33" t="n">
        <v>0</v>
      </c>
      <c r="J18" s="33" t="n">
        <v>155</v>
      </c>
      <c r="K18" s="33" t="n">
        <v>165</v>
      </c>
      <c r="L18" s="33" t="n">
        <v>180</v>
      </c>
      <c r="M18" s="33" t="n">
        <v>110</v>
      </c>
      <c r="N18" s="33" t="n">
        <v>0</v>
      </c>
      <c r="O18" s="33" t="n">
        <v>180</v>
      </c>
      <c r="P18" s="33" t="n">
        <v>0</v>
      </c>
      <c r="Q18" s="33" t="n">
        <v>0</v>
      </c>
      <c r="R18" s="33" t="n">
        <v>0</v>
      </c>
      <c r="S18" s="33" t="n">
        <v>0</v>
      </c>
      <c r="T18" s="10" t="n">
        <f aca="false">LARGE(G18:S18,1)+LARGE(G18:S18,2)+LARGE(G18:S18,3)+LARGE(G18:S18,4)+LARGE(G18:S18,5)</f>
        <v>800</v>
      </c>
    </row>
    <row r="19" s="4" customFormat="true" ht="11.25" hidden="false" customHeight="true" outlineLevel="0" collapsed="false">
      <c r="B19" s="34" t="n">
        <v>7</v>
      </c>
      <c r="C19" s="32" t="s">
        <v>46</v>
      </c>
      <c r="D19" s="36" t="s">
        <v>37</v>
      </c>
      <c r="E19" s="36" t="s">
        <v>38</v>
      </c>
      <c r="F19" s="35"/>
      <c r="G19" s="33" t="n">
        <v>100</v>
      </c>
      <c r="H19" s="33" t="n">
        <v>165</v>
      </c>
      <c r="I19" s="33" t="n">
        <v>195</v>
      </c>
      <c r="J19" s="33" t="n">
        <v>0</v>
      </c>
      <c r="K19" s="33" t="n">
        <v>135</v>
      </c>
      <c r="L19" s="33" t="n">
        <v>140</v>
      </c>
      <c r="M19" s="33" t="n">
        <v>65</v>
      </c>
      <c r="N19" s="33" t="n">
        <v>0</v>
      </c>
      <c r="O19" s="33" t="n">
        <v>150</v>
      </c>
      <c r="P19" s="33" t="n">
        <v>0</v>
      </c>
      <c r="Q19" s="33" t="n">
        <v>0</v>
      </c>
      <c r="R19" s="33" t="n">
        <v>0</v>
      </c>
      <c r="S19" s="33" t="n">
        <v>0</v>
      </c>
      <c r="T19" s="10" t="n">
        <f aca="false">LARGE(G19:S19,1)+LARGE(G19:S19,2)+LARGE(G19:S19,3)+LARGE(G19:S19,4)+LARGE(G19:S19,5)</f>
        <v>785</v>
      </c>
    </row>
    <row r="20" s="4" customFormat="true" ht="11.25" hidden="false" customHeight="true" outlineLevel="0" collapsed="false">
      <c r="B20" s="34" t="n">
        <v>8</v>
      </c>
      <c r="C20" s="32" t="s">
        <v>47</v>
      </c>
      <c r="D20" s="20" t="s">
        <v>37</v>
      </c>
      <c r="E20" s="20" t="s">
        <v>38</v>
      </c>
      <c r="F20" s="17"/>
      <c r="G20" s="33" t="n">
        <v>195</v>
      </c>
      <c r="H20" s="33" t="n">
        <v>0</v>
      </c>
      <c r="I20" s="33" t="n">
        <v>0</v>
      </c>
      <c r="J20" s="33" t="n">
        <v>0</v>
      </c>
      <c r="K20" s="33" t="n">
        <v>195</v>
      </c>
      <c r="L20" s="33" t="n">
        <v>0</v>
      </c>
      <c r="M20" s="33" t="n">
        <v>195</v>
      </c>
      <c r="N20" s="33" t="n">
        <v>0</v>
      </c>
      <c r="O20" s="33" t="n">
        <v>0</v>
      </c>
      <c r="P20" s="33" t="n">
        <v>200</v>
      </c>
      <c r="Q20" s="33" t="n">
        <v>0</v>
      </c>
      <c r="R20" s="33" t="n">
        <v>0</v>
      </c>
      <c r="S20" s="33" t="n">
        <v>0</v>
      </c>
      <c r="T20" s="10" t="n">
        <f aca="false">LARGE(G20:S20,1)+LARGE(G20:S20,2)+LARGE(G20:S20,3)+LARGE(G20:S20,4)+LARGE(G20:S20,5)</f>
        <v>785</v>
      </c>
    </row>
    <row r="21" s="4" customFormat="true" ht="11.25" hidden="false" customHeight="true" outlineLevel="0" collapsed="false">
      <c r="B21" s="34" t="n">
        <v>9</v>
      </c>
      <c r="C21" s="32" t="s">
        <v>48</v>
      </c>
      <c r="D21" s="36" t="s">
        <v>37</v>
      </c>
      <c r="E21" s="36" t="s">
        <v>38</v>
      </c>
      <c r="F21" s="13"/>
      <c r="G21" s="33" t="n">
        <v>175</v>
      </c>
      <c r="H21" s="33" t="n">
        <v>0</v>
      </c>
      <c r="I21" s="33" t="n">
        <v>0</v>
      </c>
      <c r="J21" s="33" t="n">
        <v>0</v>
      </c>
      <c r="K21" s="33" t="n">
        <v>200</v>
      </c>
      <c r="L21" s="33" t="n">
        <v>0</v>
      </c>
      <c r="M21" s="33" t="n">
        <v>165</v>
      </c>
      <c r="N21" s="33" t="n">
        <v>0</v>
      </c>
      <c r="O21" s="33" t="n">
        <v>0</v>
      </c>
      <c r="P21" s="33" t="n">
        <v>190</v>
      </c>
      <c r="Q21" s="33" t="n">
        <v>0</v>
      </c>
      <c r="R21" s="33" t="n">
        <v>0</v>
      </c>
      <c r="S21" s="33" t="n">
        <v>0</v>
      </c>
      <c r="T21" s="10" t="n">
        <f aca="false">LARGE(G21:S21,1)+LARGE(G21:S21,2)+LARGE(G21:S21,3)+LARGE(G21:S21,4)+LARGE(G21:S21,5)</f>
        <v>730</v>
      </c>
    </row>
    <row r="22" s="18" customFormat="true" ht="11.25" hidden="false" customHeight="true" outlineLevel="0" collapsed="false">
      <c r="B22" s="34" t="n">
        <v>10</v>
      </c>
      <c r="C22" s="35" t="s">
        <v>49</v>
      </c>
      <c r="D22" s="36" t="s">
        <v>37</v>
      </c>
      <c r="E22" s="36" t="s">
        <v>38</v>
      </c>
      <c r="F22" s="13"/>
      <c r="G22" s="33" t="n">
        <v>95</v>
      </c>
      <c r="H22" s="33" t="n">
        <v>0</v>
      </c>
      <c r="I22" s="33" t="n">
        <v>0</v>
      </c>
      <c r="J22" s="33" t="n">
        <v>0</v>
      </c>
      <c r="K22" s="33" t="n">
        <v>190</v>
      </c>
      <c r="L22" s="33" t="n">
        <v>150</v>
      </c>
      <c r="M22" s="33" t="n">
        <v>115</v>
      </c>
      <c r="N22" s="33" t="n">
        <v>0</v>
      </c>
      <c r="O22" s="33" t="n">
        <v>0</v>
      </c>
      <c r="P22" s="33" t="n">
        <v>165</v>
      </c>
      <c r="Q22" s="33" t="n">
        <v>0</v>
      </c>
      <c r="R22" s="33" t="n">
        <v>0</v>
      </c>
      <c r="S22" s="33" t="n">
        <v>0</v>
      </c>
      <c r="T22" s="10" t="n">
        <f aca="false">LARGE(G22:S22,1)+LARGE(G22:S22,2)+LARGE(G22:S22,3)+LARGE(G22:S22,4)+LARGE(G22:S22,5)</f>
        <v>715</v>
      </c>
    </row>
    <row r="23" s="34" customFormat="true" ht="11.25" hidden="false" customHeight="true" outlineLevel="0" collapsed="false">
      <c r="B23" s="34" t="n">
        <v>11</v>
      </c>
      <c r="C23" s="32" t="s">
        <v>50</v>
      </c>
      <c r="D23" s="36" t="s">
        <v>37</v>
      </c>
      <c r="E23" s="36" t="s">
        <v>38</v>
      </c>
      <c r="F23" s="35" t="s">
        <v>51</v>
      </c>
      <c r="G23" s="33" t="n">
        <v>0</v>
      </c>
      <c r="H23" s="33" t="n">
        <v>185</v>
      </c>
      <c r="I23" s="33" t="n">
        <v>0</v>
      </c>
      <c r="J23" s="33" t="n">
        <v>120</v>
      </c>
      <c r="K23" s="33" t="n">
        <v>0</v>
      </c>
      <c r="L23" s="33" t="n">
        <v>185</v>
      </c>
      <c r="M23" s="33" t="n">
        <v>0</v>
      </c>
      <c r="N23" s="33" t="n">
        <v>0</v>
      </c>
      <c r="O23" s="33" t="n">
        <v>0</v>
      </c>
      <c r="P23" s="33" t="n">
        <v>170</v>
      </c>
      <c r="Q23" s="33" t="n">
        <v>0</v>
      </c>
      <c r="R23" s="33" t="n">
        <v>0</v>
      </c>
      <c r="S23" s="33" t="n">
        <v>0</v>
      </c>
      <c r="T23" s="10" t="n">
        <f aca="false">LARGE(G23:S23,1)+LARGE(G23:S23,2)+LARGE(G23:S23,3)+LARGE(G23:S23,4)+LARGE(G23:S23,5)</f>
        <v>660</v>
      </c>
    </row>
    <row r="24" s="34" customFormat="true" ht="11.25" hidden="false" customHeight="true" outlineLevel="0" collapsed="false">
      <c r="B24" s="34" t="n">
        <v>12</v>
      </c>
      <c r="C24" s="32" t="s">
        <v>52</v>
      </c>
      <c r="D24" s="20" t="s">
        <v>37</v>
      </c>
      <c r="E24" s="20" t="s">
        <v>38</v>
      </c>
      <c r="F24" s="32"/>
      <c r="G24" s="33" t="n">
        <v>155</v>
      </c>
      <c r="H24" s="33" t="n">
        <v>0</v>
      </c>
      <c r="I24" s="33" t="n">
        <v>0</v>
      </c>
      <c r="J24" s="33" t="n">
        <v>190</v>
      </c>
      <c r="K24" s="33" t="n">
        <v>0</v>
      </c>
      <c r="L24" s="33" t="n">
        <v>170</v>
      </c>
      <c r="M24" s="33" t="n">
        <v>85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10" t="n">
        <f aca="false">LARGE(G24:S24,1)+LARGE(G24:S24,2)+LARGE(G24:S24,3)+LARGE(G24:S24,4)+LARGE(G24:S24,5)</f>
        <v>600</v>
      </c>
    </row>
    <row r="25" s="34" customFormat="true" ht="11.25" hidden="false" customHeight="true" outlineLevel="0" collapsed="false">
      <c r="B25" s="34" t="n">
        <v>13</v>
      </c>
      <c r="C25" s="32" t="s">
        <v>53</v>
      </c>
      <c r="D25" s="36" t="s">
        <v>37</v>
      </c>
      <c r="E25" s="36" t="s">
        <v>38</v>
      </c>
      <c r="F25" s="13"/>
      <c r="G25" s="33" t="n">
        <v>0</v>
      </c>
      <c r="H25" s="33" t="n">
        <v>0</v>
      </c>
      <c r="I25" s="33" t="n">
        <v>0</v>
      </c>
      <c r="J25" s="33" t="n">
        <v>180</v>
      </c>
      <c r="K25" s="33" t="n">
        <v>130</v>
      </c>
      <c r="L25" s="33" t="n">
        <v>160</v>
      </c>
      <c r="M25" s="33" t="n">
        <v>9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10" t="n">
        <f aca="false">LARGE(G25:S25,1)+LARGE(G25:S25,2)+LARGE(G25:S25,3)+LARGE(G25:S25,4)+LARGE(G25:S25,5)</f>
        <v>560</v>
      </c>
    </row>
    <row r="26" s="34" customFormat="true" ht="11.25" hidden="false" customHeight="true" outlineLevel="0" collapsed="false">
      <c r="B26" s="34" t="n">
        <v>14</v>
      </c>
      <c r="C26" s="32" t="s">
        <v>54</v>
      </c>
      <c r="D26" s="20" t="s">
        <v>37</v>
      </c>
      <c r="E26" s="20" t="s">
        <v>38</v>
      </c>
      <c r="F26" s="17" t="s">
        <v>55</v>
      </c>
      <c r="G26" s="33" t="n">
        <v>9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135</v>
      </c>
      <c r="M26" s="33" t="n">
        <v>0</v>
      </c>
      <c r="N26" s="33" t="n">
        <v>0</v>
      </c>
      <c r="O26" s="33" t="n">
        <v>160</v>
      </c>
      <c r="P26" s="33" t="n">
        <v>130</v>
      </c>
      <c r="Q26" s="33" t="n">
        <v>0</v>
      </c>
      <c r="R26" s="33" t="n">
        <v>0</v>
      </c>
      <c r="S26" s="33" t="n">
        <v>0</v>
      </c>
      <c r="T26" s="10" t="n">
        <f aca="false">LARGE(G26:S26,1)+LARGE(G26:S26,2)+LARGE(G26:S26,3)+LARGE(G26:S26,4)+LARGE(G26:S26,5)</f>
        <v>515</v>
      </c>
    </row>
    <row r="27" s="34" customFormat="true" ht="11.25" hidden="false" customHeight="true" outlineLevel="0" collapsed="false">
      <c r="B27" s="34" t="n">
        <v>15</v>
      </c>
      <c r="C27" s="32" t="s">
        <v>56</v>
      </c>
      <c r="D27" s="20" t="s">
        <v>37</v>
      </c>
      <c r="E27" s="20" t="s">
        <v>38</v>
      </c>
      <c r="F27" s="17"/>
      <c r="G27" s="33" t="n">
        <v>0</v>
      </c>
      <c r="H27" s="33" t="n">
        <v>0</v>
      </c>
      <c r="I27" s="33" t="n">
        <v>0</v>
      </c>
      <c r="J27" s="33" t="n">
        <v>17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75</v>
      </c>
      <c r="P27" s="33" t="n">
        <v>140</v>
      </c>
      <c r="Q27" s="33" t="n">
        <v>0</v>
      </c>
      <c r="R27" s="33" t="n">
        <v>0</v>
      </c>
      <c r="S27" s="33" t="n">
        <v>0</v>
      </c>
      <c r="T27" s="10" t="n">
        <f aca="false">LARGE(G27:S27,1)+LARGE(G27:S27,2)+LARGE(G27:S27,3)+LARGE(G27:S27,4)+LARGE(G27:S27,5)</f>
        <v>485</v>
      </c>
    </row>
    <row r="28" s="34" customFormat="true" ht="11.25" hidden="false" customHeight="true" outlineLevel="0" collapsed="false">
      <c r="B28" s="34" t="n">
        <v>16</v>
      </c>
      <c r="C28" s="32" t="s">
        <v>57</v>
      </c>
      <c r="D28" s="20" t="s">
        <v>37</v>
      </c>
      <c r="E28" s="20" t="s">
        <v>38</v>
      </c>
      <c r="F28" s="17"/>
      <c r="G28" s="33" t="n">
        <v>0</v>
      </c>
      <c r="H28" s="33" t="n">
        <v>0</v>
      </c>
      <c r="I28" s="33" t="n">
        <v>0</v>
      </c>
      <c r="J28" s="33" t="n">
        <v>160</v>
      </c>
      <c r="K28" s="33" t="n">
        <v>0</v>
      </c>
      <c r="L28" s="33" t="n">
        <v>155</v>
      </c>
      <c r="M28" s="33" t="n">
        <v>0</v>
      </c>
      <c r="N28" s="33" t="n">
        <v>0</v>
      </c>
      <c r="O28" s="33" t="n">
        <v>0</v>
      </c>
      <c r="P28" s="33" t="n">
        <v>155</v>
      </c>
      <c r="Q28" s="33" t="n">
        <v>0</v>
      </c>
      <c r="R28" s="33" t="n">
        <v>0</v>
      </c>
      <c r="S28" s="33" t="n">
        <v>0</v>
      </c>
      <c r="T28" s="10" t="n">
        <f aca="false">LARGE(G28:S28,1)+LARGE(G28:S28,2)+LARGE(G28:S28,3)+LARGE(G28:S28,4)+LARGE(G28:S28,5)</f>
        <v>470</v>
      </c>
    </row>
    <row r="29" s="34" customFormat="true" ht="11.25" hidden="false" customHeight="true" outlineLevel="0" collapsed="false">
      <c r="B29" s="34" t="n">
        <v>17</v>
      </c>
      <c r="C29" s="32" t="s">
        <v>58</v>
      </c>
      <c r="D29" s="20" t="s">
        <v>37</v>
      </c>
      <c r="E29" s="20" t="s">
        <v>38</v>
      </c>
      <c r="F29" s="17"/>
      <c r="G29" s="33" t="n">
        <v>135</v>
      </c>
      <c r="H29" s="33" t="n">
        <v>0</v>
      </c>
      <c r="I29" s="33" t="n">
        <v>0</v>
      </c>
      <c r="J29" s="33" t="n">
        <v>16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160</v>
      </c>
      <c r="Q29" s="33" t="n">
        <v>0</v>
      </c>
      <c r="R29" s="33" t="n">
        <v>0</v>
      </c>
      <c r="S29" s="33" t="n">
        <v>0</v>
      </c>
      <c r="T29" s="10" t="n">
        <f aca="false">LARGE(G29:S29,1)+LARGE(G29:S29,2)+LARGE(G29:S29,3)+LARGE(G29:S29,4)+LARGE(G29:S29,5)</f>
        <v>460</v>
      </c>
    </row>
    <row r="30" s="34" customFormat="true" ht="11.25" hidden="false" customHeight="true" outlineLevel="0" collapsed="false">
      <c r="B30" s="34" t="n">
        <v>18</v>
      </c>
      <c r="C30" s="32" t="s">
        <v>59</v>
      </c>
      <c r="D30" s="20" t="s">
        <v>37</v>
      </c>
      <c r="E30" s="20" t="s">
        <v>38</v>
      </c>
      <c r="F30" s="17"/>
      <c r="G30" s="33" t="n">
        <v>0</v>
      </c>
      <c r="H30" s="33" t="n">
        <v>0</v>
      </c>
      <c r="I30" s="33" t="n">
        <v>0</v>
      </c>
      <c r="J30" s="33" t="n">
        <v>105</v>
      </c>
      <c r="K30" s="33" t="n">
        <v>140</v>
      </c>
      <c r="L30" s="33" t="n">
        <v>0</v>
      </c>
      <c r="M30" s="33" t="n">
        <v>70</v>
      </c>
      <c r="N30" s="33" t="n">
        <v>0</v>
      </c>
      <c r="O30" s="33" t="n">
        <v>0</v>
      </c>
      <c r="P30" s="33" t="n">
        <v>135</v>
      </c>
      <c r="Q30" s="33" t="n">
        <v>0</v>
      </c>
      <c r="R30" s="33" t="n">
        <v>0</v>
      </c>
      <c r="S30" s="33" t="n">
        <v>0</v>
      </c>
      <c r="T30" s="10" t="n">
        <f aca="false">LARGE(G30:S30,1)+LARGE(G30:S30,2)+LARGE(G30:S30,3)+LARGE(G30:S30,4)+LARGE(G30:S30,5)</f>
        <v>450</v>
      </c>
    </row>
    <row r="31" s="34" customFormat="true" ht="11.25" hidden="false" customHeight="true" outlineLevel="0" collapsed="false">
      <c r="B31" s="34" t="n">
        <v>19</v>
      </c>
      <c r="C31" s="32" t="s">
        <v>60</v>
      </c>
      <c r="D31" s="20" t="s">
        <v>37</v>
      </c>
      <c r="E31" s="20" t="s">
        <v>38</v>
      </c>
      <c r="F31" s="17"/>
      <c r="G31" s="33" t="n">
        <v>150</v>
      </c>
      <c r="H31" s="33" t="n">
        <v>0</v>
      </c>
      <c r="I31" s="33" t="n">
        <v>0</v>
      </c>
      <c r="J31" s="33" t="n">
        <v>125</v>
      </c>
      <c r="K31" s="33" t="n">
        <v>155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10" t="n">
        <f aca="false">LARGE(G31:S31,1)+LARGE(G31:S31,2)+LARGE(G31:S31,3)+LARGE(G31:S31,4)+LARGE(G31:S31,5)</f>
        <v>430</v>
      </c>
    </row>
    <row r="32" s="34" customFormat="true" ht="11.25" hidden="false" customHeight="true" outlineLevel="0" collapsed="false">
      <c r="B32" s="34" t="n">
        <v>20</v>
      </c>
      <c r="C32" s="32" t="s">
        <v>61</v>
      </c>
      <c r="D32" s="36" t="s">
        <v>37</v>
      </c>
      <c r="E32" s="36" t="s">
        <v>38</v>
      </c>
      <c r="F32" s="13"/>
      <c r="G32" s="33" t="n">
        <v>16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165</v>
      </c>
      <c r="M32" s="33" t="n">
        <v>8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10" t="n">
        <f aca="false">LARGE(G32:S32,1)+LARGE(G32:S32,2)+LARGE(G32:S32,3)+LARGE(G32:S32,4)+LARGE(G32:S32,5)</f>
        <v>405</v>
      </c>
    </row>
    <row r="33" s="34" customFormat="true" ht="11.25" hidden="false" customHeight="true" outlineLevel="0" collapsed="false">
      <c r="B33" s="34" t="n">
        <v>21</v>
      </c>
      <c r="C33" s="32" t="s">
        <v>62</v>
      </c>
      <c r="D33" s="36" t="s">
        <v>37</v>
      </c>
      <c r="E33" s="36" t="s">
        <v>38</v>
      </c>
      <c r="F33" s="13"/>
      <c r="G33" s="33" t="n">
        <v>125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175</v>
      </c>
      <c r="M33" s="33" t="n">
        <v>105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10" t="n">
        <f aca="false">LARGE(G33:S33,1)+LARGE(G33:S33,2)+LARGE(G33:S33,3)+LARGE(G33:S33,4)+LARGE(G33:S33,5)</f>
        <v>405</v>
      </c>
    </row>
    <row r="34" s="34" customFormat="true" ht="11.25" hidden="false" customHeight="true" outlineLevel="0" collapsed="false">
      <c r="B34" s="34" t="n">
        <v>22</v>
      </c>
      <c r="C34" s="32" t="s">
        <v>63</v>
      </c>
      <c r="D34" s="36" t="s">
        <v>37</v>
      </c>
      <c r="E34" s="36" t="s">
        <v>38</v>
      </c>
      <c r="F34" s="13"/>
      <c r="G34" s="33" t="n">
        <v>20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20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10" t="n">
        <f aca="false">LARGE(G34:S34,1)+LARGE(G34:S34,2)+LARGE(G34:S34,3)+LARGE(G34:S34,4)+LARGE(G34:S34,5)</f>
        <v>400</v>
      </c>
    </row>
    <row r="35" s="34" customFormat="true" ht="11.25" hidden="false" customHeight="true" outlineLevel="0" collapsed="false">
      <c r="B35" s="34" t="n">
        <v>23</v>
      </c>
      <c r="C35" s="32" t="s">
        <v>64</v>
      </c>
      <c r="D35" s="36" t="s">
        <v>37</v>
      </c>
      <c r="E35" s="36" t="s">
        <v>38</v>
      </c>
      <c r="F35" s="13"/>
      <c r="G35" s="33" t="n">
        <v>115</v>
      </c>
      <c r="H35" s="33" t="n">
        <v>0</v>
      </c>
      <c r="I35" s="33" t="n">
        <v>0</v>
      </c>
      <c r="J35" s="33" t="n">
        <v>115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145</v>
      </c>
      <c r="Q35" s="33" t="n">
        <v>0</v>
      </c>
      <c r="R35" s="33" t="n">
        <v>0</v>
      </c>
      <c r="S35" s="33" t="n">
        <v>0</v>
      </c>
      <c r="T35" s="10" t="n">
        <f aca="false">LARGE(G35:S35,1)+LARGE(G35:S35,2)+LARGE(G35:S35,3)+LARGE(G35:S35,4)+LARGE(G35:S35,5)</f>
        <v>375</v>
      </c>
    </row>
    <row r="36" s="34" customFormat="true" ht="11.25" hidden="false" customHeight="true" outlineLevel="0" collapsed="false">
      <c r="B36" s="34" t="n">
        <v>24</v>
      </c>
      <c r="C36" s="35" t="s">
        <v>65</v>
      </c>
      <c r="D36" s="36" t="s">
        <v>37</v>
      </c>
      <c r="E36" s="36" t="s">
        <v>38</v>
      </c>
      <c r="F36" s="13"/>
      <c r="G36" s="33" t="n">
        <v>18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17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10" t="n">
        <f aca="false">LARGE(G36:S36,1)+LARGE(G36:S36,2)+LARGE(G36:S36,3)+LARGE(G36:S36,4)+LARGE(G36:S36,5)</f>
        <v>350</v>
      </c>
    </row>
    <row r="37" s="34" customFormat="true" ht="11.25" hidden="false" customHeight="true" outlineLevel="0" collapsed="false">
      <c r="B37" s="34" t="n">
        <v>25</v>
      </c>
      <c r="C37" s="32" t="s">
        <v>66</v>
      </c>
      <c r="D37" s="36" t="s">
        <v>37</v>
      </c>
      <c r="E37" s="36" t="s">
        <v>38</v>
      </c>
      <c r="F37" s="13"/>
      <c r="G37" s="33" t="n">
        <v>0</v>
      </c>
      <c r="H37" s="33" t="n">
        <v>0</v>
      </c>
      <c r="I37" s="33" t="n">
        <v>19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155</v>
      </c>
      <c r="P37" s="33" t="n">
        <v>0</v>
      </c>
      <c r="Q37" s="33" t="n">
        <v>0</v>
      </c>
      <c r="R37" s="33" t="n">
        <v>0</v>
      </c>
      <c r="S37" s="33" t="n">
        <v>0</v>
      </c>
      <c r="T37" s="10" t="n">
        <f aca="false">LARGE(G37:S37,1)+LARGE(G37:S37,2)+LARGE(G37:S37,3)+LARGE(G37:S37,4)+LARGE(G37:S37,5)</f>
        <v>345</v>
      </c>
    </row>
    <row r="38" s="34" customFormat="true" ht="11.25" hidden="false" customHeight="true" outlineLevel="0" collapsed="false">
      <c r="B38" s="34" t="n">
        <v>26</v>
      </c>
      <c r="C38" s="35" t="s">
        <v>67</v>
      </c>
      <c r="D38" s="36" t="s">
        <v>37</v>
      </c>
      <c r="E38" s="36" t="s">
        <v>38</v>
      </c>
      <c r="F38" s="13"/>
      <c r="G38" s="33" t="n">
        <v>85</v>
      </c>
      <c r="H38" s="33" t="n">
        <v>0</v>
      </c>
      <c r="I38" s="33" t="n">
        <v>0</v>
      </c>
      <c r="J38" s="33" t="n">
        <v>85</v>
      </c>
      <c r="K38" s="33" t="n">
        <v>0</v>
      </c>
      <c r="L38" s="33" t="n">
        <v>100</v>
      </c>
      <c r="M38" s="33" t="n">
        <v>6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10" t="n">
        <f aca="false">LARGE(G38:S38,1)+LARGE(G38:S38,2)+LARGE(G38:S38,3)+LARGE(G38:S38,4)+LARGE(G38:S38,5)</f>
        <v>330</v>
      </c>
    </row>
    <row r="39" s="34" customFormat="true" ht="11.25" hidden="false" customHeight="true" outlineLevel="0" collapsed="false">
      <c r="B39" s="34" t="n">
        <v>27</v>
      </c>
      <c r="C39" s="32" t="s">
        <v>68</v>
      </c>
      <c r="D39" s="36" t="s">
        <v>37</v>
      </c>
      <c r="E39" s="36" t="s">
        <v>38</v>
      </c>
      <c r="F39" s="13"/>
      <c r="G39" s="33" t="n">
        <v>0</v>
      </c>
      <c r="H39" s="33" t="n">
        <v>0</v>
      </c>
      <c r="I39" s="33" t="n">
        <v>0</v>
      </c>
      <c r="J39" s="33" t="n">
        <v>90</v>
      </c>
      <c r="K39" s="33" t="n">
        <v>0</v>
      </c>
      <c r="L39" s="33" t="n">
        <v>120</v>
      </c>
      <c r="M39" s="33" t="n">
        <v>0</v>
      </c>
      <c r="N39" s="33" t="n">
        <v>0</v>
      </c>
      <c r="O39" s="33" t="n">
        <v>0</v>
      </c>
      <c r="P39" s="33" t="n">
        <v>115</v>
      </c>
      <c r="Q39" s="33" t="n">
        <v>0</v>
      </c>
      <c r="R39" s="33" t="n">
        <v>0</v>
      </c>
      <c r="S39" s="33" t="n">
        <v>0</v>
      </c>
      <c r="T39" s="10" t="n">
        <f aca="false">LARGE(G39:S39,1)+LARGE(G39:S39,2)+LARGE(G39:S39,3)+LARGE(G39:S39,4)+LARGE(G39:S39,5)</f>
        <v>325</v>
      </c>
    </row>
    <row r="40" s="34" customFormat="true" ht="11.25" hidden="false" customHeight="true" outlineLevel="0" collapsed="false">
      <c r="B40" s="34" t="n">
        <v>28</v>
      </c>
      <c r="C40" s="32" t="s">
        <v>69</v>
      </c>
      <c r="D40" s="36" t="s">
        <v>37</v>
      </c>
      <c r="E40" s="36" t="s">
        <v>38</v>
      </c>
      <c r="F40" s="13"/>
      <c r="G40" s="33" t="n">
        <v>0</v>
      </c>
      <c r="H40" s="33" t="n">
        <v>170</v>
      </c>
      <c r="I40" s="33" t="n">
        <v>0</v>
      </c>
      <c r="J40" s="33" t="n">
        <v>14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10" t="n">
        <f aca="false">LARGE(G40:S40,1)+LARGE(G40:S40,2)+LARGE(G40:S40,3)+LARGE(G40:S40,4)+LARGE(G40:S40,5)</f>
        <v>310</v>
      </c>
    </row>
    <row r="41" s="34" customFormat="true" ht="11.25" hidden="false" customHeight="true" outlineLevel="0" collapsed="false">
      <c r="B41" s="34" t="n">
        <v>29</v>
      </c>
      <c r="C41" s="32" t="s">
        <v>70</v>
      </c>
      <c r="D41" s="36" t="s">
        <v>37</v>
      </c>
      <c r="E41" s="36" t="s">
        <v>38</v>
      </c>
      <c r="F41" s="13"/>
      <c r="G41" s="33" t="n">
        <v>0</v>
      </c>
      <c r="H41" s="33" t="n">
        <v>160</v>
      </c>
      <c r="I41" s="33" t="n">
        <v>0</v>
      </c>
      <c r="J41" s="33" t="n">
        <v>15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10" t="n">
        <f aca="false">LARGE(G41:S41,1)+LARGE(G41:S41,2)+LARGE(G41:S41,3)+LARGE(G41:S41,4)+LARGE(G41:S41,5)</f>
        <v>310</v>
      </c>
    </row>
    <row r="42" s="34" customFormat="true" ht="11.25" hidden="false" customHeight="true" outlineLevel="0" collapsed="false">
      <c r="B42" s="34" t="n">
        <v>30</v>
      </c>
      <c r="C42" s="32" t="s">
        <v>71</v>
      </c>
      <c r="D42" s="36" t="s">
        <v>37</v>
      </c>
      <c r="E42" s="36" t="s">
        <v>38</v>
      </c>
      <c r="F42" s="13"/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160</v>
      </c>
      <c r="L42" s="33" t="n">
        <v>95</v>
      </c>
      <c r="M42" s="33" t="n">
        <v>55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10" t="n">
        <f aca="false">LARGE(G42:S42,1)+LARGE(G42:S42,2)+LARGE(G42:S42,3)+LARGE(G42:S42,4)+LARGE(G42:S42,5)</f>
        <v>310</v>
      </c>
    </row>
    <row r="43" s="34" customFormat="true" ht="11.25" hidden="false" customHeight="true" outlineLevel="0" collapsed="false">
      <c r="B43" s="34" t="n">
        <v>31</v>
      </c>
      <c r="C43" s="32" t="s">
        <v>72</v>
      </c>
      <c r="D43" s="36" t="s">
        <v>37</v>
      </c>
      <c r="E43" s="36" t="s">
        <v>38</v>
      </c>
      <c r="F43" s="13" t="s">
        <v>42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130</v>
      </c>
      <c r="M43" s="33" t="n">
        <v>0</v>
      </c>
      <c r="N43" s="33" t="n">
        <v>0</v>
      </c>
      <c r="O43" s="33" t="n">
        <v>170</v>
      </c>
      <c r="P43" s="33" t="n">
        <v>0</v>
      </c>
      <c r="Q43" s="33" t="n">
        <v>0</v>
      </c>
      <c r="R43" s="33" t="n">
        <v>0</v>
      </c>
      <c r="S43" s="33" t="n">
        <v>0</v>
      </c>
      <c r="T43" s="10" t="n">
        <f aca="false">LARGE(G43:S43,1)+LARGE(G43:S43,2)+LARGE(G43:S43,3)+LARGE(G43:S43,4)+LARGE(G43:S43,5)</f>
        <v>300</v>
      </c>
    </row>
    <row r="44" s="34" customFormat="true" ht="11.25" hidden="false" customHeight="true" outlineLevel="0" collapsed="false">
      <c r="B44" s="34" t="n">
        <v>32</v>
      </c>
      <c r="C44" s="32" t="s">
        <v>73</v>
      </c>
      <c r="D44" s="20" t="s">
        <v>37</v>
      </c>
      <c r="E44" s="20" t="s">
        <v>38</v>
      </c>
      <c r="F44" s="32" t="s">
        <v>39</v>
      </c>
      <c r="G44" s="33" t="n">
        <v>75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115</v>
      </c>
      <c r="M44" s="33" t="n">
        <v>0</v>
      </c>
      <c r="N44" s="33" t="n">
        <v>0</v>
      </c>
      <c r="O44" s="33" t="n">
        <v>0</v>
      </c>
      <c r="P44" s="33" t="n">
        <v>110</v>
      </c>
      <c r="Q44" s="33" t="n">
        <v>0</v>
      </c>
      <c r="R44" s="33" t="n">
        <v>0</v>
      </c>
      <c r="S44" s="33" t="n">
        <v>0</v>
      </c>
      <c r="T44" s="10" t="n">
        <f aca="false">LARGE(G44:S44,1)+LARGE(G44:S44,2)+LARGE(G44:S44,3)+LARGE(G44:S44,4)+LARGE(G44:S44,5)</f>
        <v>300</v>
      </c>
    </row>
    <row r="45" s="34" customFormat="true" ht="11.25" hidden="false" customHeight="true" outlineLevel="0" collapsed="false">
      <c r="B45" s="34" t="n">
        <v>33</v>
      </c>
      <c r="C45" s="32" t="s">
        <v>74</v>
      </c>
      <c r="D45" s="20" t="s">
        <v>37</v>
      </c>
      <c r="E45" s="20" t="s">
        <v>38</v>
      </c>
      <c r="F45" s="32"/>
      <c r="G45" s="33" t="n">
        <v>80</v>
      </c>
      <c r="H45" s="33" t="n">
        <v>0</v>
      </c>
      <c r="I45" s="33" t="n">
        <v>0</v>
      </c>
      <c r="J45" s="33" t="n">
        <v>75</v>
      </c>
      <c r="K45" s="33" t="n">
        <v>0</v>
      </c>
      <c r="L45" s="33" t="n">
        <v>90</v>
      </c>
      <c r="M45" s="33" t="n">
        <v>5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10" t="n">
        <f aca="false">LARGE(G45:S45,1)+LARGE(G45:S45,2)+LARGE(G45:S45,3)+LARGE(G45:S45,4)+LARGE(G45:S45,5)</f>
        <v>295</v>
      </c>
    </row>
    <row r="46" s="34" customFormat="true" ht="11.25" hidden="false" customHeight="true" outlineLevel="0" collapsed="false">
      <c r="B46" s="34" t="n">
        <v>34</v>
      </c>
      <c r="C46" s="35" t="s">
        <v>75</v>
      </c>
      <c r="D46" s="36" t="s">
        <v>37</v>
      </c>
      <c r="E46" s="36" t="s">
        <v>38</v>
      </c>
      <c r="F46" s="13" t="s">
        <v>42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125</v>
      </c>
      <c r="M46" s="33" t="n">
        <v>0</v>
      </c>
      <c r="N46" s="33" t="n">
        <v>0</v>
      </c>
      <c r="O46" s="33" t="n">
        <v>165</v>
      </c>
      <c r="P46" s="33" t="n">
        <v>0</v>
      </c>
      <c r="Q46" s="33" t="n">
        <v>0</v>
      </c>
      <c r="R46" s="33" t="n">
        <v>0</v>
      </c>
      <c r="S46" s="33" t="n">
        <v>0</v>
      </c>
      <c r="T46" s="10" t="n">
        <f aca="false">LARGE(G46:S46,1)+LARGE(G46:S46,2)+LARGE(G46:S46,3)+LARGE(G46:S46,4)+LARGE(G46:S46,5)</f>
        <v>290</v>
      </c>
    </row>
    <row r="47" s="34" customFormat="true" ht="11.25" hidden="false" customHeight="true" outlineLevel="0" collapsed="false">
      <c r="B47" s="34" t="n">
        <v>35</v>
      </c>
      <c r="C47" s="32" t="s">
        <v>76</v>
      </c>
      <c r="D47" s="36" t="s">
        <v>37</v>
      </c>
      <c r="E47" s="36" t="s">
        <v>38</v>
      </c>
      <c r="F47" s="13"/>
      <c r="G47" s="33" t="n">
        <v>165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125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10" t="n">
        <f aca="false">LARGE(G47:S47,1)+LARGE(G47:S47,2)+LARGE(G47:S47,3)+LARGE(G47:S47,4)+LARGE(G47:S47,5)</f>
        <v>290</v>
      </c>
    </row>
    <row r="48" s="34" customFormat="true" ht="11.25" hidden="false" customHeight="true" outlineLevel="0" collapsed="false">
      <c r="B48" s="34" t="n">
        <v>36</v>
      </c>
      <c r="C48" s="32" t="s">
        <v>77</v>
      </c>
      <c r="D48" s="20" t="s">
        <v>37</v>
      </c>
      <c r="E48" s="20" t="s">
        <v>38</v>
      </c>
      <c r="F48" s="17"/>
      <c r="G48" s="33" t="n">
        <v>105</v>
      </c>
      <c r="H48" s="33" t="n">
        <v>0</v>
      </c>
      <c r="I48" s="33" t="n">
        <v>0</v>
      </c>
      <c r="J48" s="33" t="n">
        <v>0</v>
      </c>
      <c r="K48" s="33" t="n">
        <v>18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10" t="n">
        <f aca="false">LARGE(G48:S48,1)+LARGE(G48:S48,2)+LARGE(G48:S48,3)+LARGE(G48:S48,4)+LARGE(G48:S48,5)</f>
        <v>285</v>
      </c>
    </row>
    <row r="49" s="34" customFormat="true" ht="11.25" hidden="false" customHeight="true" outlineLevel="0" collapsed="false">
      <c r="B49" s="34" t="n">
        <v>37</v>
      </c>
      <c r="C49" s="32" t="s">
        <v>78</v>
      </c>
      <c r="D49" s="20" t="s">
        <v>37</v>
      </c>
      <c r="E49" s="20" t="s">
        <v>38</v>
      </c>
      <c r="F49" s="17"/>
      <c r="G49" s="33" t="n">
        <v>0</v>
      </c>
      <c r="H49" s="33" t="n">
        <v>0</v>
      </c>
      <c r="I49" s="33" t="n">
        <v>0</v>
      </c>
      <c r="J49" s="33" t="n">
        <v>100</v>
      </c>
      <c r="K49" s="33" t="n">
        <v>17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10" t="n">
        <f aca="false">LARGE(G49:S49,1)+LARGE(G49:S49,2)+LARGE(G49:S49,3)+LARGE(G49:S49,4)+LARGE(G49:S49,5)</f>
        <v>270</v>
      </c>
    </row>
    <row r="50" s="34" customFormat="true" ht="11.25" hidden="false" customHeight="true" outlineLevel="0" collapsed="false">
      <c r="B50" s="34" t="n">
        <v>38</v>
      </c>
      <c r="C50" s="32" t="s">
        <v>79</v>
      </c>
      <c r="D50" s="20" t="s">
        <v>37</v>
      </c>
      <c r="E50" s="20" t="s">
        <v>38</v>
      </c>
      <c r="F50" s="17"/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145</v>
      </c>
      <c r="P50" s="33" t="n">
        <v>100</v>
      </c>
      <c r="Q50" s="33" t="n">
        <v>0</v>
      </c>
      <c r="R50" s="33" t="n">
        <v>0</v>
      </c>
      <c r="S50" s="33" t="n">
        <v>0</v>
      </c>
      <c r="T50" s="10" t="n">
        <f aca="false">LARGE(G50:S50,1)+LARGE(G50:S50,2)+LARGE(G50:S50,3)+LARGE(G50:S50,4)+LARGE(G50:S50,5)</f>
        <v>245</v>
      </c>
    </row>
    <row r="51" s="34" customFormat="true" ht="11.25" hidden="false" customHeight="true" outlineLevel="0" collapsed="false">
      <c r="B51" s="34" t="n">
        <v>39</v>
      </c>
      <c r="C51" s="32" t="s">
        <v>80</v>
      </c>
      <c r="D51" s="36" t="s">
        <v>37</v>
      </c>
      <c r="E51" s="36" t="s">
        <v>38</v>
      </c>
      <c r="F51" s="35"/>
      <c r="G51" s="33" t="n">
        <v>0</v>
      </c>
      <c r="H51" s="33" t="n">
        <v>0</v>
      </c>
      <c r="I51" s="33" t="n">
        <v>0</v>
      </c>
      <c r="J51" s="33" t="n">
        <v>95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125</v>
      </c>
      <c r="Q51" s="33" t="n">
        <v>0</v>
      </c>
      <c r="R51" s="33" t="n">
        <v>0</v>
      </c>
      <c r="S51" s="33" t="n">
        <v>0</v>
      </c>
      <c r="T51" s="10" t="n">
        <f aca="false">LARGE(G51:S51,1)+LARGE(G51:S51,2)+LARGE(G51:S51,3)+LARGE(G51:S51,4)+LARGE(G51:S51,5)</f>
        <v>220</v>
      </c>
    </row>
    <row r="52" s="34" customFormat="true" ht="11.25" hidden="false" customHeight="true" outlineLevel="0" collapsed="false">
      <c r="B52" s="34" t="n">
        <v>40</v>
      </c>
      <c r="C52" s="32" t="s">
        <v>81</v>
      </c>
      <c r="D52" s="20" t="s">
        <v>37</v>
      </c>
      <c r="E52" s="20" t="s">
        <v>38</v>
      </c>
      <c r="F52" s="17"/>
      <c r="G52" s="33" t="n">
        <v>11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95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10" t="n">
        <f aca="false">LARGE(G52:S52,1)+LARGE(G52:S52,2)+LARGE(G52:S52,3)+LARGE(G52:S52,4)+LARGE(G52:S52,5)</f>
        <v>205</v>
      </c>
    </row>
    <row r="53" s="34" customFormat="true" ht="11.25" hidden="false" customHeight="true" outlineLevel="0" collapsed="false">
      <c r="B53" s="34" t="n">
        <v>41</v>
      </c>
      <c r="C53" s="35" t="s">
        <v>82</v>
      </c>
      <c r="D53" s="36" t="s">
        <v>37</v>
      </c>
      <c r="E53" s="36" t="s">
        <v>38</v>
      </c>
      <c r="F53" s="35" t="s">
        <v>83</v>
      </c>
      <c r="G53" s="33" t="n">
        <v>0</v>
      </c>
      <c r="H53" s="33" t="n">
        <v>0</v>
      </c>
      <c r="I53" s="33" t="n">
        <v>0</v>
      </c>
      <c r="J53" s="33" t="n">
        <v>130</v>
      </c>
      <c r="K53" s="33" t="n">
        <v>0</v>
      </c>
      <c r="L53" s="33" t="n">
        <v>0</v>
      </c>
      <c r="M53" s="33" t="n">
        <v>75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10" t="n">
        <f aca="false">LARGE(G53:S53,1)+LARGE(G53:S53,2)+LARGE(G53:S53,3)+LARGE(G53:S53,4)+LARGE(G53:S53,5)</f>
        <v>205</v>
      </c>
    </row>
    <row r="54" s="34" customFormat="true" ht="11.25" hidden="false" customHeight="true" outlineLevel="0" collapsed="false">
      <c r="B54" s="34" t="n">
        <v>42</v>
      </c>
      <c r="C54" s="35" t="s">
        <v>84</v>
      </c>
      <c r="D54" s="36" t="s">
        <v>37</v>
      </c>
      <c r="E54" s="36" t="s">
        <v>38</v>
      </c>
      <c r="F54" s="13"/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19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10" t="n">
        <f aca="false">LARGE(G54:S54,1)+LARGE(G54:S54,2)+LARGE(G54:S54,3)+LARGE(G54:S54,4)+LARGE(G54:S54,5)</f>
        <v>190</v>
      </c>
    </row>
    <row r="55" s="34" customFormat="true" ht="11.25" hidden="false" customHeight="true" outlineLevel="0" collapsed="false">
      <c r="B55" s="34" t="n">
        <v>43</v>
      </c>
      <c r="C55" s="32" t="s">
        <v>85</v>
      </c>
      <c r="D55" s="20" t="s">
        <v>37</v>
      </c>
      <c r="E55" s="20" t="s">
        <v>38</v>
      </c>
      <c r="F55" s="17"/>
      <c r="G55" s="33" t="n">
        <v>19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10" t="n">
        <f aca="false">LARGE(G55:S55,1)+LARGE(G55:S55,2)+LARGE(G55:S55,3)+LARGE(G55:S55,4)+LARGE(G55:S55,5)</f>
        <v>190</v>
      </c>
    </row>
    <row r="56" s="34" customFormat="true" ht="11.25" hidden="false" customHeight="true" outlineLevel="0" collapsed="false">
      <c r="B56" s="34" t="n">
        <v>44</v>
      </c>
      <c r="C56" s="32" t="s">
        <v>86</v>
      </c>
      <c r="D56" s="36" t="s">
        <v>37</v>
      </c>
      <c r="E56" s="36" t="s">
        <v>38</v>
      </c>
      <c r="F56" s="13"/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185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10" t="n">
        <f aca="false">LARGE(G56:S56,1)+LARGE(G56:S56,2)+LARGE(G56:S56,3)+LARGE(G56:S56,4)+LARGE(G56:S56,5)</f>
        <v>185</v>
      </c>
    </row>
    <row r="57" s="34" customFormat="true" ht="11.25" hidden="false" customHeight="true" outlineLevel="0" collapsed="false">
      <c r="B57" s="34" t="n">
        <v>45</v>
      </c>
      <c r="C57" s="32" t="s">
        <v>87</v>
      </c>
      <c r="D57" s="20" t="s">
        <v>37</v>
      </c>
      <c r="E57" s="20" t="s">
        <v>38</v>
      </c>
      <c r="F57" s="17" t="s">
        <v>51</v>
      </c>
      <c r="G57" s="33" t="n">
        <v>0</v>
      </c>
      <c r="H57" s="33" t="n">
        <v>0</v>
      </c>
      <c r="I57" s="33" t="n">
        <v>0</v>
      </c>
      <c r="J57" s="33" t="n">
        <v>185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10" t="n">
        <f aca="false">LARGE(G57:S57,1)+LARGE(G57:S57,2)+LARGE(G57:S57,3)+LARGE(G57:S57,4)+LARGE(G57:S57,5)</f>
        <v>185</v>
      </c>
    </row>
    <row r="58" s="34" customFormat="true" ht="11.25" hidden="false" customHeight="true" outlineLevel="0" collapsed="false">
      <c r="B58" s="34" t="n">
        <v>46</v>
      </c>
      <c r="C58" s="32" t="s">
        <v>88</v>
      </c>
      <c r="D58" s="20" t="s">
        <v>37</v>
      </c>
      <c r="E58" s="20" t="s">
        <v>38</v>
      </c>
      <c r="F58" s="32"/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18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10" t="n">
        <f aca="false">LARGE(G58:S58,1)+LARGE(G58:S58,2)+LARGE(G58:S58,3)+LARGE(G58:S58,4)+LARGE(G58:S58,5)</f>
        <v>180</v>
      </c>
    </row>
    <row r="59" s="34" customFormat="true" ht="11.25" hidden="false" customHeight="true" outlineLevel="0" collapsed="false">
      <c r="B59" s="34" t="n">
        <v>47</v>
      </c>
      <c r="C59" s="32" t="s">
        <v>89</v>
      </c>
      <c r="D59" s="36" t="s">
        <v>37</v>
      </c>
      <c r="E59" s="36" t="s">
        <v>38</v>
      </c>
      <c r="F59" s="13"/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175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10" t="n">
        <f aca="false">LARGE(G59:S59,1)+LARGE(G59:S59,2)+LARGE(G59:S59,3)+LARGE(G59:S59,4)+LARGE(G59:S59,5)</f>
        <v>175</v>
      </c>
    </row>
    <row r="60" s="34" customFormat="true" ht="11.25" hidden="false" customHeight="true" outlineLevel="0" collapsed="false">
      <c r="B60" s="34" t="n">
        <v>48</v>
      </c>
      <c r="C60" s="32" t="s">
        <v>90</v>
      </c>
      <c r="D60" s="36" t="s">
        <v>37</v>
      </c>
      <c r="E60" s="36" t="s">
        <v>38</v>
      </c>
      <c r="F60" s="13"/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55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10" t="n">
        <f aca="false">LARGE(G60:S60,1)+LARGE(G60:S60,2)+LARGE(G60:S60,3)+LARGE(G60:S60,4)+LARGE(G60:S60,5)</f>
        <v>155</v>
      </c>
    </row>
    <row r="61" s="34" customFormat="true" ht="11.25" hidden="false" customHeight="true" outlineLevel="0" collapsed="false">
      <c r="B61" s="34" t="n">
        <v>49</v>
      </c>
      <c r="C61" s="32" t="s">
        <v>91</v>
      </c>
      <c r="D61" s="20" t="s">
        <v>37</v>
      </c>
      <c r="E61" s="20" t="s">
        <v>38</v>
      </c>
      <c r="F61" s="17"/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15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10" t="n">
        <f aca="false">LARGE(G61:S61,1)+LARGE(G61:S61,2)+LARGE(G61:S61,3)+LARGE(G61:S61,4)+LARGE(G61:S61,5)</f>
        <v>150</v>
      </c>
    </row>
    <row r="62" s="34" customFormat="true" ht="11.25" hidden="false" customHeight="true" outlineLevel="0" collapsed="false">
      <c r="B62" s="34" t="n">
        <v>50</v>
      </c>
      <c r="C62" s="32" t="s">
        <v>92</v>
      </c>
      <c r="D62" s="36" t="s">
        <v>37</v>
      </c>
      <c r="E62" s="36" t="s">
        <v>38</v>
      </c>
      <c r="F62" s="13"/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150</v>
      </c>
      <c r="Q62" s="33" t="n">
        <v>0</v>
      </c>
      <c r="R62" s="33" t="n">
        <v>0</v>
      </c>
      <c r="S62" s="33" t="n">
        <v>0</v>
      </c>
      <c r="T62" s="10" t="n">
        <f aca="false">LARGE(G62:S62,1)+LARGE(G62:S62,2)+LARGE(G62:S62,3)+LARGE(G62:S62,4)+LARGE(G62:S62,5)</f>
        <v>150</v>
      </c>
    </row>
    <row r="63" s="34" customFormat="true" ht="11.25" hidden="false" customHeight="true" outlineLevel="0" collapsed="false">
      <c r="B63" s="34" t="n">
        <v>51</v>
      </c>
      <c r="C63" s="35" t="s">
        <v>93</v>
      </c>
      <c r="D63" s="36" t="s">
        <v>37</v>
      </c>
      <c r="E63" s="36" t="s">
        <v>38</v>
      </c>
      <c r="F63" s="13"/>
      <c r="G63" s="33" t="n">
        <v>0</v>
      </c>
      <c r="H63" s="33" t="n">
        <v>0</v>
      </c>
      <c r="I63" s="33" t="n">
        <v>0</v>
      </c>
      <c r="J63" s="33" t="n">
        <v>145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10" t="n">
        <f aca="false">LARGE(G63:S63,1)+LARGE(G63:S63,2)+LARGE(G63:S63,3)+LARGE(G63:S63,4)+LARGE(G63:S63,5)</f>
        <v>145</v>
      </c>
    </row>
    <row r="64" s="34" customFormat="true" ht="11.25" hidden="false" customHeight="true" outlineLevel="0" collapsed="false">
      <c r="B64" s="34" t="n">
        <v>52</v>
      </c>
      <c r="C64" s="35" t="s">
        <v>94</v>
      </c>
      <c r="D64" s="36" t="s">
        <v>37</v>
      </c>
      <c r="E64" s="36" t="s">
        <v>38</v>
      </c>
      <c r="F64" s="13" t="s">
        <v>95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145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10" t="n">
        <f aca="false">LARGE(G64:S64,1)+LARGE(G64:S64,2)+LARGE(G64:S64,3)+LARGE(G64:S64,4)+LARGE(G64:S64,5)</f>
        <v>145</v>
      </c>
    </row>
    <row r="65" s="34" customFormat="true" ht="11.25" hidden="false" customHeight="true" outlineLevel="0" collapsed="false">
      <c r="B65" s="34" t="n">
        <v>53</v>
      </c>
      <c r="C65" s="35" t="s">
        <v>96</v>
      </c>
      <c r="D65" s="36" t="s">
        <v>37</v>
      </c>
      <c r="E65" s="36" t="s">
        <v>38</v>
      </c>
      <c r="F65" s="13"/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145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10" t="n">
        <f aca="false">LARGE(G65:S65,1)+LARGE(G65:S65,2)+LARGE(G65:S65,3)+LARGE(G65:S65,4)+LARGE(G65:S65,5)</f>
        <v>145</v>
      </c>
    </row>
    <row r="66" s="34" customFormat="true" ht="11.25" hidden="false" customHeight="true" outlineLevel="0" collapsed="false">
      <c r="B66" s="34" t="n">
        <v>54</v>
      </c>
      <c r="C66" s="32" t="s">
        <v>97</v>
      </c>
      <c r="D66" s="36" t="s">
        <v>37</v>
      </c>
      <c r="E66" s="36" t="s">
        <v>38</v>
      </c>
      <c r="F66" s="13"/>
      <c r="G66" s="33" t="n">
        <v>14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10" t="n">
        <f aca="false">LARGE(G66:S66,1)+LARGE(G66:S66,2)+LARGE(G66:S66,3)+LARGE(G66:S66,4)+LARGE(G66:S66,5)</f>
        <v>140</v>
      </c>
    </row>
    <row r="67" s="34" customFormat="true" ht="11.25" hidden="false" customHeight="true" outlineLevel="0" collapsed="false">
      <c r="B67" s="34" t="n">
        <v>55</v>
      </c>
      <c r="C67" s="35" t="s">
        <v>98</v>
      </c>
      <c r="D67" s="36" t="s">
        <v>37</v>
      </c>
      <c r="E67" s="36" t="s">
        <v>38</v>
      </c>
      <c r="F67" s="13"/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14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10" t="n">
        <f aca="false">LARGE(G67:S67,1)+LARGE(G67:S67,2)+LARGE(G67:S67,3)+LARGE(G67:S67,4)+LARGE(G67:S67,5)</f>
        <v>140</v>
      </c>
    </row>
    <row r="68" s="34" customFormat="true" ht="11.25" hidden="false" customHeight="true" outlineLevel="0" collapsed="false">
      <c r="B68" s="34" t="n">
        <v>56</v>
      </c>
      <c r="C68" s="32" t="s">
        <v>99</v>
      </c>
      <c r="D68" s="20" t="s">
        <v>37</v>
      </c>
      <c r="E68" s="20" t="s">
        <v>38</v>
      </c>
      <c r="F68" s="17"/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135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10" t="n">
        <f aca="false">LARGE(G68:S68,1)+LARGE(G68:S68,2)+LARGE(G68:S68,3)+LARGE(G68:S68,4)+LARGE(G68:S68,5)</f>
        <v>135</v>
      </c>
    </row>
    <row r="69" s="34" customFormat="true" ht="11.25" hidden="false" customHeight="true" outlineLevel="0" collapsed="false">
      <c r="B69" s="34" t="n">
        <v>57</v>
      </c>
      <c r="C69" s="32" t="s">
        <v>100</v>
      </c>
      <c r="D69" s="36" t="s">
        <v>37</v>
      </c>
      <c r="E69" s="36" t="s">
        <v>38</v>
      </c>
      <c r="F69" s="13"/>
      <c r="G69" s="33" t="n">
        <v>0</v>
      </c>
      <c r="H69" s="33" t="n">
        <v>0</v>
      </c>
      <c r="I69" s="33" t="n">
        <v>0</v>
      </c>
      <c r="J69" s="33" t="n">
        <v>135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10" t="n">
        <f aca="false">LARGE(G69:S69,1)+LARGE(G69:S69,2)+LARGE(G69:S69,3)+LARGE(G69:S69,4)+LARGE(G69:S69,5)</f>
        <v>135</v>
      </c>
    </row>
    <row r="70" s="34" customFormat="true" ht="11.25" hidden="false" customHeight="true" outlineLevel="0" collapsed="false">
      <c r="B70" s="34" t="n">
        <v>58</v>
      </c>
      <c r="C70" s="32" t="s">
        <v>101</v>
      </c>
      <c r="D70" s="20" t="s">
        <v>37</v>
      </c>
      <c r="E70" s="20" t="s">
        <v>38</v>
      </c>
      <c r="F70" s="32"/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13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10" t="n">
        <f aca="false">LARGE(G70:S70,1)+LARGE(G70:S70,2)+LARGE(G70:S70,3)+LARGE(G70:S70,4)+LARGE(G70:S70,5)</f>
        <v>130</v>
      </c>
    </row>
    <row r="71" s="34" customFormat="true" ht="11.25" hidden="false" customHeight="true" outlineLevel="0" collapsed="false">
      <c r="B71" s="34" t="n">
        <v>59</v>
      </c>
      <c r="C71" s="32" t="s">
        <v>102</v>
      </c>
      <c r="D71" s="36" t="s">
        <v>37</v>
      </c>
      <c r="E71" s="36" t="s">
        <v>38</v>
      </c>
      <c r="F71" s="35"/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120</v>
      </c>
      <c r="Q71" s="33" t="n">
        <v>0</v>
      </c>
      <c r="R71" s="33" t="n">
        <v>0</v>
      </c>
      <c r="S71" s="33" t="n">
        <v>0</v>
      </c>
      <c r="T71" s="10" t="n">
        <f aca="false">LARGE(G71:S71,1)+LARGE(G71:S71,2)+LARGE(G71:S71,3)+LARGE(G71:S71,4)+LARGE(G71:S71,5)</f>
        <v>120</v>
      </c>
    </row>
    <row r="72" s="34" customFormat="true" ht="11.25" hidden="false" customHeight="true" outlineLevel="0" collapsed="false">
      <c r="B72" s="34" t="n">
        <v>60</v>
      </c>
      <c r="C72" s="32" t="s">
        <v>103</v>
      </c>
      <c r="D72" s="20" t="s">
        <v>37</v>
      </c>
      <c r="E72" s="20" t="s">
        <v>38</v>
      </c>
      <c r="F72" s="17"/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11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10" t="n">
        <f aca="false">LARGE(G72:S72,1)+LARGE(G72:S72,2)+LARGE(G72:S72,3)+LARGE(G72:S72,4)+LARGE(G72:S72,5)</f>
        <v>110</v>
      </c>
    </row>
    <row r="73" s="34" customFormat="true" ht="11.25" hidden="false" customHeight="true" outlineLevel="0" collapsed="false">
      <c r="B73" s="34" t="n">
        <v>61</v>
      </c>
      <c r="C73" s="32" t="s">
        <v>104</v>
      </c>
      <c r="D73" s="36" t="s">
        <v>37</v>
      </c>
      <c r="E73" s="36" t="s">
        <v>38</v>
      </c>
      <c r="F73" s="13"/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105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10" t="n">
        <f aca="false">LARGE(G73:S73,1)+LARGE(G73:S73,2)+LARGE(G73:S73,3)+LARGE(G73:S73,4)+LARGE(G73:S73,5)</f>
        <v>105</v>
      </c>
    </row>
    <row r="74" s="34" customFormat="true" ht="11.25" hidden="false" customHeight="true" outlineLevel="0" collapsed="false">
      <c r="B74" s="34" t="n">
        <v>62</v>
      </c>
      <c r="C74" s="35" t="s">
        <v>105</v>
      </c>
      <c r="D74" s="36" t="s">
        <v>37</v>
      </c>
      <c r="E74" s="36" t="s">
        <v>38</v>
      </c>
      <c r="F74" s="13"/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105</v>
      </c>
      <c r="Q74" s="33" t="n">
        <v>0</v>
      </c>
      <c r="R74" s="33" t="n">
        <v>0</v>
      </c>
      <c r="S74" s="33" t="n">
        <v>0</v>
      </c>
      <c r="T74" s="10" t="n">
        <f aca="false">LARGE(G74:S74,1)+LARGE(G74:S74,2)+LARGE(G74:S74,3)+LARGE(G74:S74,4)+LARGE(G74:S74,5)</f>
        <v>105</v>
      </c>
    </row>
    <row r="75" s="34" customFormat="true" ht="11.25" hidden="false" customHeight="true" outlineLevel="0" collapsed="false">
      <c r="B75" s="34" t="n">
        <v>63</v>
      </c>
      <c r="C75" s="32" t="s">
        <v>106</v>
      </c>
      <c r="D75" s="36" t="s">
        <v>37</v>
      </c>
      <c r="E75" s="36" t="s">
        <v>38</v>
      </c>
      <c r="F75" s="35"/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85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10" t="n">
        <f aca="false">LARGE(G75:S75,1)+LARGE(G75:S75,2)+LARGE(G75:S75,3)+LARGE(G75:S75,4)+LARGE(G75:S75,5)</f>
        <v>85</v>
      </c>
    </row>
    <row r="76" s="34" customFormat="true" ht="11.25" hidden="false" customHeight="true" outlineLevel="0" collapsed="false">
      <c r="B76" s="34" t="n">
        <v>64</v>
      </c>
      <c r="C76" s="35" t="s">
        <v>107</v>
      </c>
      <c r="D76" s="36" t="s">
        <v>37</v>
      </c>
      <c r="E76" s="36" t="s">
        <v>38</v>
      </c>
      <c r="F76" s="35"/>
      <c r="G76" s="33" t="n">
        <v>0</v>
      </c>
      <c r="H76" s="33" t="n">
        <v>0</v>
      </c>
      <c r="I76" s="33" t="n">
        <v>0</v>
      </c>
      <c r="J76" s="33" t="n">
        <v>8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10" t="n">
        <f aca="false">LARGE(G76:S76,1)+LARGE(G76:S76,2)+LARGE(G76:S76,3)+LARGE(G76:S76,4)+LARGE(G76:S76,5)</f>
        <v>80</v>
      </c>
    </row>
    <row r="77" s="34" customFormat="true" ht="11.25" hidden="false" customHeight="true" outlineLevel="0" collapsed="false">
      <c r="B77" s="34" t="n">
        <v>65</v>
      </c>
      <c r="C77" s="32" t="s">
        <v>108</v>
      </c>
      <c r="D77" s="36" t="s">
        <v>37</v>
      </c>
      <c r="E77" s="36" t="s">
        <v>38</v>
      </c>
      <c r="F77" s="35"/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8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10" t="n">
        <f aca="false">LARGE(G77:S77,1)+LARGE(G77:S77,2)+LARGE(G77:S77,3)+LARGE(G77:S77,4)+LARGE(G77:S77,5)</f>
        <v>80</v>
      </c>
    </row>
    <row r="78" s="34" customFormat="true" ht="11.25" hidden="false" customHeight="true" outlineLevel="0" collapsed="false">
      <c r="B78" s="34" t="n">
        <v>66</v>
      </c>
      <c r="C78" s="35" t="s">
        <v>109</v>
      </c>
      <c r="D78" s="36" t="s">
        <v>37</v>
      </c>
      <c r="E78" s="36" t="s">
        <v>38</v>
      </c>
      <c r="F78" s="35"/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75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10" t="n">
        <f aca="false">LARGE(G78:S78,1)+LARGE(G78:S78,2)+LARGE(G78:S78,3)+LARGE(G78:S78,4)+LARGE(G78:S78,5)</f>
        <v>75</v>
      </c>
    </row>
    <row r="79" s="34" customFormat="true" ht="11.25" hidden="false" customHeight="true" outlineLevel="0" collapsed="false">
      <c r="B79" s="34" t="n">
        <v>67</v>
      </c>
      <c r="C79" s="32" t="s">
        <v>110</v>
      </c>
      <c r="D79" s="36" t="s">
        <v>37</v>
      </c>
      <c r="E79" s="36" t="s">
        <v>38</v>
      </c>
      <c r="F79" s="35"/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7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10" t="n">
        <f aca="false">LARGE(G79:S79,1)+LARGE(G79:S79,2)+LARGE(G79:S79,3)+LARGE(G79:S79,4)+LARGE(G79:S79,5)</f>
        <v>70</v>
      </c>
    </row>
    <row r="80" s="34" customFormat="true" ht="11.25" hidden="false" customHeight="true" outlineLevel="0" collapsed="false">
      <c r="B80" s="34" t="n">
        <v>68</v>
      </c>
      <c r="C80" s="32" t="s">
        <v>111</v>
      </c>
      <c r="D80" s="36" t="s">
        <v>37</v>
      </c>
      <c r="E80" s="36" t="s">
        <v>38</v>
      </c>
      <c r="F80" s="13"/>
      <c r="G80" s="33" t="n">
        <v>0</v>
      </c>
      <c r="H80" s="33" t="n">
        <v>0</v>
      </c>
      <c r="I80" s="33" t="n">
        <v>0</v>
      </c>
      <c r="J80" s="33" t="n">
        <v>7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10" t="n">
        <f aca="false">LARGE(G80:S80,1)+LARGE(G80:S80,2)+LARGE(G80:S80,3)+LARGE(G80:S80,4)+LARGE(G80:S80,5)</f>
        <v>70</v>
      </c>
    </row>
    <row r="81" s="34" customFormat="true" ht="11.25" hidden="false" customHeight="true" outlineLevel="0" collapsed="false">
      <c r="B81" s="34" t="n">
        <v>69</v>
      </c>
      <c r="C81" s="32" t="s">
        <v>112</v>
      </c>
      <c r="D81" s="36" t="s">
        <v>37</v>
      </c>
      <c r="E81" s="36" t="s">
        <v>38</v>
      </c>
      <c r="F81" s="35"/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65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10" t="n">
        <f aca="false">LARGE(G81:S81,1)+LARGE(G81:S81,2)+LARGE(G81:S81,3)+LARGE(G81:S81,4)+LARGE(G81:S81,5)</f>
        <v>65</v>
      </c>
    </row>
    <row r="82" s="34" customFormat="true" ht="11.25" hidden="false" customHeight="true" outlineLevel="0" collapsed="false">
      <c r="A82" s="37"/>
      <c r="B82" s="38"/>
      <c r="C82" s="28" t="s">
        <v>113</v>
      </c>
      <c r="D82" s="27"/>
      <c r="E82" s="27"/>
      <c r="F82" s="39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31"/>
    </row>
    <row r="83" s="34" customFormat="true" ht="11.25" hidden="false" customHeight="true" outlineLevel="0" collapsed="false">
      <c r="B83" s="34" t="n">
        <v>1</v>
      </c>
      <c r="C83" s="35" t="s">
        <v>114</v>
      </c>
      <c r="D83" s="36" t="s">
        <v>115</v>
      </c>
      <c r="E83" s="36" t="s">
        <v>116</v>
      </c>
      <c r="F83" s="35" t="s">
        <v>55</v>
      </c>
      <c r="G83" s="33" t="n">
        <v>200</v>
      </c>
      <c r="H83" s="33" t="n">
        <v>0</v>
      </c>
      <c r="I83" s="33" t="n">
        <v>0</v>
      </c>
      <c r="J83" s="33" t="n">
        <v>0</v>
      </c>
      <c r="K83" s="33" t="n">
        <v>200</v>
      </c>
      <c r="L83" s="33" t="n">
        <v>195</v>
      </c>
      <c r="M83" s="33" t="n">
        <v>195</v>
      </c>
      <c r="N83" s="33" t="n">
        <v>0</v>
      </c>
      <c r="O83" s="33" t="n">
        <v>195</v>
      </c>
      <c r="P83" s="33" t="n">
        <v>190</v>
      </c>
      <c r="Q83" s="33" t="n">
        <v>0</v>
      </c>
      <c r="R83" s="33" t="n">
        <v>0</v>
      </c>
      <c r="S83" s="33" t="n">
        <v>0</v>
      </c>
      <c r="T83" s="10" t="n">
        <f aca="false">LARGE(G83:S83,1)+LARGE(G83:S83,2)+LARGE(G83:S83,3)+LARGE(G83:S83,4)+LARGE(G83:S83,5)</f>
        <v>985</v>
      </c>
    </row>
    <row r="84" s="34" customFormat="true" ht="11.25" hidden="false" customHeight="true" outlineLevel="0" collapsed="false">
      <c r="B84" s="34" t="n">
        <v>2</v>
      </c>
      <c r="C84" s="35" t="s">
        <v>117</v>
      </c>
      <c r="D84" s="36" t="s">
        <v>115</v>
      </c>
      <c r="E84" s="36" t="s">
        <v>116</v>
      </c>
      <c r="F84" s="13" t="s">
        <v>55</v>
      </c>
      <c r="G84" s="33" t="n">
        <v>195</v>
      </c>
      <c r="H84" s="33" t="n">
        <v>0</v>
      </c>
      <c r="I84" s="33" t="n">
        <v>0</v>
      </c>
      <c r="J84" s="33" t="n">
        <v>0</v>
      </c>
      <c r="K84" s="33" t="n">
        <v>195</v>
      </c>
      <c r="L84" s="33" t="n">
        <v>190</v>
      </c>
      <c r="M84" s="33" t="n">
        <v>190</v>
      </c>
      <c r="N84" s="33" t="n">
        <v>0</v>
      </c>
      <c r="O84" s="33" t="n">
        <v>0</v>
      </c>
      <c r="P84" s="33" t="n">
        <v>195</v>
      </c>
      <c r="Q84" s="33" t="n">
        <v>0</v>
      </c>
      <c r="R84" s="33" t="n">
        <v>0</v>
      </c>
      <c r="S84" s="33" t="n">
        <v>0</v>
      </c>
      <c r="T84" s="10" t="n">
        <f aca="false">LARGE(G84:S84,1)+LARGE(G84:S84,2)+LARGE(G84:S84,3)+LARGE(G84:S84,4)+LARGE(G84:S84,5)</f>
        <v>965</v>
      </c>
    </row>
    <row r="85" s="34" customFormat="true" ht="11.25" hidden="false" customHeight="true" outlineLevel="0" collapsed="false">
      <c r="B85" s="34" t="n">
        <v>3</v>
      </c>
      <c r="C85" s="32" t="s">
        <v>118</v>
      </c>
      <c r="D85" s="20" t="s">
        <v>115</v>
      </c>
      <c r="E85" s="20" t="s">
        <v>116</v>
      </c>
      <c r="F85" s="17" t="s">
        <v>42</v>
      </c>
      <c r="G85" s="33" t="n">
        <v>180</v>
      </c>
      <c r="H85" s="33" t="n">
        <v>200</v>
      </c>
      <c r="I85" s="33" t="n">
        <v>195</v>
      </c>
      <c r="J85" s="33" t="n">
        <v>195</v>
      </c>
      <c r="K85" s="33" t="n">
        <v>0</v>
      </c>
      <c r="L85" s="33" t="n">
        <v>170</v>
      </c>
      <c r="M85" s="33" t="n">
        <v>150</v>
      </c>
      <c r="N85" s="33" t="n">
        <v>0</v>
      </c>
      <c r="O85" s="33" t="n">
        <v>180</v>
      </c>
      <c r="P85" s="33" t="n">
        <v>185</v>
      </c>
      <c r="Q85" s="33" t="n">
        <v>0</v>
      </c>
      <c r="R85" s="33" t="n">
        <v>0</v>
      </c>
      <c r="S85" s="33" t="n">
        <v>0</v>
      </c>
      <c r="T85" s="10" t="n">
        <f aca="false">LARGE(G85:S85,1)+LARGE(G85:S85,2)+LARGE(G85:S85,3)+LARGE(G85:S85,4)+LARGE(G85:S85,5)</f>
        <v>955</v>
      </c>
    </row>
    <row r="86" s="34" customFormat="true" ht="11.25" hidden="false" customHeight="true" outlineLevel="0" collapsed="false">
      <c r="B86" s="34" t="n">
        <v>4</v>
      </c>
      <c r="C86" s="32" t="s">
        <v>119</v>
      </c>
      <c r="D86" s="20" t="s">
        <v>115</v>
      </c>
      <c r="E86" s="20" t="s">
        <v>116</v>
      </c>
      <c r="F86" s="17"/>
      <c r="G86" s="33" t="n">
        <v>185</v>
      </c>
      <c r="H86" s="33" t="n">
        <v>0</v>
      </c>
      <c r="I86" s="33" t="n">
        <v>0</v>
      </c>
      <c r="J86" s="33" t="n">
        <v>0</v>
      </c>
      <c r="K86" s="33" t="n">
        <v>185</v>
      </c>
      <c r="L86" s="33" t="n">
        <v>185</v>
      </c>
      <c r="M86" s="33" t="n">
        <v>180</v>
      </c>
      <c r="N86" s="33" t="n">
        <v>0</v>
      </c>
      <c r="O86" s="33" t="n">
        <v>190</v>
      </c>
      <c r="P86" s="33" t="n">
        <v>0</v>
      </c>
      <c r="Q86" s="33" t="n">
        <v>0</v>
      </c>
      <c r="R86" s="33" t="n">
        <v>0</v>
      </c>
      <c r="S86" s="33" t="n">
        <v>0</v>
      </c>
      <c r="T86" s="10" t="n">
        <f aca="false">LARGE(G86:S86,1)+LARGE(G86:S86,2)+LARGE(G86:S86,3)+LARGE(G86:S86,4)+LARGE(G86:S86,5)</f>
        <v>925</v>
      </c>
    </row>
    <row r="87" s="34" customFormat="true" ht="11.25" hidden="false" customHeight="true" outlineLevel="0" collapsed="false">
      <c r="B87" s="34" t="n">
        <v>5</v>
      </c>
      <c r="C87" s="32" t="s">
        <v>120</v>
      </c>
      <c r="D87" s="36" t="s">
        <v>115</v>
      </c>
      <c r="E87" s="36" t="s">
        <v>116</v>
      </c>
      <c r="F87" s="13"/>
      <c r="G87" s="33" t="n">
        <v>170</v>
      </c>
      <c r="H87" s="33" t="n">
        <v>0</v>
      </c>
      <c r="I87" s="33" t="n">
        <v>0</v>
      </c>
      <c r="J87" s="33" t="n">
        <v>185</v>
      </c>
      <c r="K87" s="33" t="n">
        <v>160</v>
      </c>
      <c r="L87" s="33" t="n">
        <v>160</v>
      </c>
      <c r="M87" s="33" t="n">
        <v>135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10" t="n">
        <f aca="false">LARGE(G87:S87,1)+LARGE(G87:S87,2)+LARGE(G87:S87,3)+LARGE(G87:S87,4)+LARGE(G87:S87,5)</f>
        <v>810</v>
      </c>
    </row>
    <row r="88" s="34" customFormat="true" ht="11.25" hidden="false" customHeight="true" outlineLevel="0" collapsed="false">
      <c r="B88" s="34" t="n">
        <v>6</v>
      </c>
      <c r="C88" s="35" t="s">
        <v>121</v>
      </c>
      <c r="D88" s="36" t="s">
        <v>115</v>
      </c>
      <c r="E88" s="36" t="s">
        <v>116</v>
      </c>
      <c r="F88" s="13"/>
      <c r="G88" s="33" t="n">
        <v>0</v>
      </c>
      <c r="H88" s="33" t="n">
        <v>0</v>
      </c>
      <c r="I88" s="33" t="n">
        <v>200</v>
      </c>
      <c r="J88" s="33" t="n">
        <v>0</v>
      </c>
      <c r="K88" s="33" t="n">
        <v>0</v>
      </c>
      <c r="L88" s="33" t="n">
        <v>200</v>
      </c>
      <c r="M88" s="33" t="n">
        <v>0</v>
      </c>
      <c r="N88" s="33" t="n">
        <v>0</v>
      </c>
      <c r="O88" s="33" t="n">
        <v>200</v>
      </c>
      <c r="P88" s="33" t="n">
        <v>200</v>
      </c>
      <c r="Q88" s="33" t="n">
        <v>0</v>
      </c>
      <c r="R88" s="33" t="n">
        <v>0</v>
      </c>
      <c r="S88" s="33" t="n">
        <v>0</v>
      </c>
      <c r="T88" s="10" t="n">
        <f aca="false">LARGE(G88:S88,1)+LARGE(G88:S88,2)+LARGE(G88:S88,3)+LARGE(G88:S88,4)+LARGE(G88:S88,5)</f>
        <v>800</v>
      </c>
    </row>
    <row r="89" s="34" customFormat="true" ht="11.25" hidden="false" customHeight="true" outlineLevel="0" collapsed="false">
      <c r="B89" s="34" t="n">
        <v>7</v>
      </c>
      <c r="C89" s="32" t="s">
        <v>122</v>
      </c>
      <c r="D89" s="20" t="s">
        <v>115</v>
      </c>
      <c r="E89" s="20" t="s">
        <v>116</v>
      </c>
      <c r="F89" s="17"/>
      <c r="G89" s="33" t="n">
        <v>160</v>
      </c>
      <c r="H89" s="33" t="n">
        <v>0</v>
      </c>
      <c r="I89" s="33" t="n">
        <v>0</v>
      </c>
      <c r="J89" s="33" t="n">
        <v>150</v>
      </c>
      <c r="K89" s="33" t="n">
        <v>155</v>
      </c>
      <c r="L89" s="33" t="n">
        <v>150</v>
      </c>
      <c r="M89" s="33" t="n">
        <v>90</v>
      </c>
      <c r="N89" s="33" t="n">
        <v>0</v>
      </c>
      <c r="O89" s="33" t="n">
        <v>175</v>
      </c>
      <c r="P89" s="33" t="n">
        <v>0</v>
      </c>
      <c r="Q89" s="33" t="n">
        <v>0</v>
      </c>
      <c r="R89" s="33" t="n">
        <v>0</v>
      </c>
      <c r="S89" s="33" t="n">
        <v>0</v>
      </c>
      <c r="T89" s="10" t="n">
        <f aca="false">LARGE(G89:S89,1)+LARGE(G89:S89,2)+LARGE(G89:S89,3)+LARGE(G89:S89,4)+LARGE(G89:S89,5)</f>
        <v>790</v>
      </c>
    </row>
    <row r="90" s="34" customFormat="true" ht="11.25" hidden="false" customHeight="true" outlineLevel="0" collapsed="false">
      <c r="B90" s="34" t="n">
        <v>8</v>
      </c>
      <c r="C90" s="32" t="s">
        <v>123</v>
      </c>
      <c r="D90" s="20" t="s">
        <v>115</v>
      </c>
      <c r="E90" s="20" t="s">
        <v>116</v>
      </c>
      <c r="F90" s="17"/>
      <c r="G90" s="33" t="n">
        <v>0</v>
      </c>
      <c r="H90" s="33" t="n">
        <v>0</v>
      </c>
      <c r="I90" s="33" t="n">
        <v>0</v>
      </c>
      <c r="J90" s="33" t="n">
        <v>140</v>
      </c>
      <c r="K90" s="33" t="n">
        <v>150</v>
      </c>
      <c r="L90" s="33" t="n">
        <v>140</v>
      </c>
      <c r="M90" s="33" t="n">
        <v>115</v>
      </c>
      <c r="N90" s="33" t="n">
        <v>0</v>
      </c>
      <c r="O90" s="33" t="n">
        <v>170</v>
      </c>
      <c r="P90" s="33" t="n">
        <v>175</v>
      </c>
      <c r="Q90" s="33" t="n">
        <v>0</v>
      </c>
      <c r="R90" s="33" t="n">
        <v>0</v>
      </c>
      <c r="S90" s="33" t="n">
        <v>0</v>
      </c>
      <c r="T90" s="10" t="n">
        <f aca="false">LARGE(G90:S90,1)+LARGE(G90:S90,2)+LARGE(G90:S90,3)+LARGE(G90:S90,4)+LARGE(G90:S90,5)</f>
        <v>775</v>
      </c>
    </row>
    <row r="91" s="34" customFormat="true" ht="11.25" hidden="false" customHeight="true" outlineLevel="0" collapsed="false">
      <c r="B91" s="34" t="n">
        <v>9</v>
      </c>
      <c r="C91" s="32" t="s">
        <v>124</v>
      </c>
      <c r="D91" s="20" t="s">
        <v>115</v>
      </c>
      <c r="E91" s="20" t="s">
        <v>116</v>
      </c>
      <c r="F91" s="17"/>
      <c r="G91" s="33" t="n">
        <v>0</v>
      </c>
      <c r="H91" s="33" t="n">
        <v>0</v>
      </c>
      <c r="I91" s="33" t="n">
        <v>0</v>
      </c>
      <c r="J91" s="33" t="n">
        <v>200</v>
      </c>
      <c r="K91" s="33" t="n">
        <v>180</v>
      </c>
      <c r="L91" s="33" t="n">
        <v>175</v>
      </c>
      <c r="M91" s="33" t="n">
        <v>165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10" t="n">
        <f aca="false">LARGE(G91:S91,1)+LARGE(G91:S91,2)+LARGE(G91:S91,3)+LARGE(G91:S91,4)+LARGE(G91:S91,5)</f>
        <v>720</v>
      </c>
    </row>
    <row r="92" s="34" customFormat="true" ht="11.25" hidden="false" customHeight="true" outlineLevel="0" collapsed="false">
      <c r="B92" s="34" t="n">
        <v>10</v>
      </c>
      <c r="C92" s="32" t="s">
        <v>125</v>
      </c>
      <c r="D92" s="20" t="s">
        <v>115</v>
      </c>
      <c r="E92" s="20" t="s">
        <v>116</v>
      </c>
      <c r="F92" s="17" t="s">
        <v>83</v>
      </c>
      <c r="G92" s="33" t="n">
        <v>0</v>
      </c>
      <c r="H92" s="33" t="n">
        <v>0</v>
      </c>
      <c r="I92" s="33" t="n">
        <v>190</v>
      </c>
      <c r="J92" s="33" t="n">
        <v>175</v>
      </c>
      <c r="K92" s="33" t="n">
        <v>170</v>
      </c>
      <c r="L92" s="33" t="n">
        <v>165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10" t="n">
        <f aca="false">LARGE(G92:S92,1)+LARGE(G92:S92,2)+LARGE(G92:S92,3)+LARGE(G92:S92,4)+LARGE(G92:S92,5)</f>
        <v>700</v>
      </c>
    </row>
    <row r="93" s="34" customFormat="true" ht="11.25" hidden="false" customHeight="true" outlineLevel="0" collapsed="false">
      <c r="B93" s="34" t="n">
        <v>11</v>
      </c>
      <c r="C93" s="32" t="s">
        <v>126</v>
      </c>
      <c r="D93" s="36" t="s">
        <v>115</v>
      </c>
      <c r="E93" s="36" t="s">
        <v>116</v>
      </c>
      <c r="F93" s="13"/>
      <c r="G93" s="33" t="n">
        <v>150</v>
      </c>
      <c r="H93" s="33" t="n">
        <v>0</v>
      </c>
      <c r="I93" s="33" t="n">
        <v>0</v>
      </c>
      <c r="J93" s="33" t="n">
        <v>130</v>
      </c>
      <c r="K93" s="33" t="n">
        <v>140</v>
      </c>
      <c r="L93" s="33" t="n">
        <v>120</v>
      </c>
      <c r="M93" s="33" t="n">
        <v>95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10" t="n">
        <f aca="false">LARGE(G93:S93,1)+LARGE(G93:S93,2)+LARGE(G93:S93,3)+LARGE(G93:S93,4)+LARGE(G93:S93,5)</f>
        <v>635</v>
      </c>
    </row>
    <row r="94" s="34" customFormat="true" ht="11.25" hidden="false" customHeight="true" outlineLevel="0" collapsed="false">
      <c r="B94" s="34" t="n">
        <v>12</v>
      </c>
      <c r="C94" s="32" t="s">
        <v>127</v>
      </c>
      <c r="D94" s="20" t="s">
        <v>115</v>
      </c>
      <c r="E94" s="20" t="s">
        <v>116</v>
      </c>
      <c r="F94" s="32"/>
      <c r="G94" s="33" t="n">
        <v>165</v>
      </c>
      <c r="H94" s="33" t="n">
        <v>0</v>
      </c>
      <c r="I94" s="33" t="n">
        <v>0</v>
      </c>
      <c r="J94" s="33" t="n">
        <v>170</v>
      </c>
      <c r="K94" s="33" t="n">
        <v>145</v>
      </c>
      <c r="L94" s="33" t="n">
        <v>0</v>
      </c>
      <c r="M94" s="33" t="n">
        <v>12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10" t="n">
        <f aca="false">LARGE(G94:S94,1)+LARGE(G94:S94,2)+LARGE(G94:S94,3)+LARGE(G94:S94,4)+LARGE(G94:S94,5)</f>
        <v>600</v>
      </c>
    </row>
    <row r="95" s="34" customFormat="true" ht="11.25" hidden="false" customHeight="true" outlineLevel="0" collapsed="false">
      <c r="B95" s="34" t="n">
        <v>13</v>
      </c>
      <c r="C95" s="35" t="s">
        <v>128</v>
      </c>
      <c r="D95" s="36" t="s">
        <v>115</v>
      </c>
      <c r="E95" s="36" t="s">
        <v>116</v>
      </c>
      <c r="F95" s="13"/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190</v>
      </c>
      <c r="L95" s="33" t="n">
        <v>180</v>
      </c>
      <c r="M95" s="33" t="n">
        <v>175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10" t="n">
        <f aca="false">LARGE(G95:S95,1)+LARGE(G95:S95,2)+LARGE(G95:S95,3)+LARGE(G95:S95,4)+LARGE(G95:S95,5)</f>
        <v>545</v>
      </c>
    </row>
    <row r="96" s="34" customFormat="true" ht="11.25" hidden="false" customHeight="true" outlineLevel="0" collapsed="false">
      <c r="B96" s="34" t="n">
        <v>14</v>
      </c>
      <c r="C96" s="32" t="s">
        <v>129</v>
      </c>
      <c r="D96" s="20" t="s">
        <v>115</v>
      </c>
      <c r="E96" s="20" t="s">
        <v>116</v>
      </c>
      <c r="F96" s="17"/>
      <c r="G96" s="33" t="n">
        <v>0</v>
      </c>
      <c r="H96" s="33" t="n">
        <v>0</v>
      </c>
      <c r="I96" s="33" t="n">
        <v>0</v>
      </c>
      <c r="J96" s="33" t="n">
        <v>180</v>
      </c>
      <c r="K96" s="33" t="n">
        <v>175</v>
      </c>
      <c r="L96" s="33" t="n">
        <v>0</v>
      </c>
      <c r="M96" s="33" t="n">
        <v>145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10" t="n">
        <f aca="false">LARGE(G96:S96,1)+LARGE(G96:S96,2)+LARGE(G96:S96,3)+LARGE(G96:S96,4)+LARGE(G96:S96,5)</f>
        <v>500</v>
      </c>
    </row>
    <row r="97" s="34" customFormat="true" ht="11.25" hidden="false" customHeight="true" outlineLevel="0" collapsed="false">
      <c r="B97" s="34" t="n">
        <v>15</v>
      </c>
      <c r="C97" s="32" t="s">
        <v>130</v>
      </c>
      <c r="D97" s="36" t="s">
        <v>115</v>
      </c>
      <c r="E97" s="36" t="s">
        <v>116</v>
      </c>
      <c r="F97" s="35"/>
      <c r="G97" s="33" t="n">
        <v>0</v>
      </c>
      <c r="H97" s="33" t="n">
        <v>0</v>
      </c>
      <c r="I97" s="33" t="n">
        <v>0</v>
      </c>
      <c r="J97" s="33" t="n">
        <v>135</v>
      </c>
      <c r="K97" s="33" t="n">
        <v>135</v>
      </c>
      <c r="L97" s="33" t="n">
        <v>125</v>
      </c>
      <c r="M97" s="33" t="n">
        <v>10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10" t="n">
        <f aca="false">LARGE(G97:S97,1)+LARGE(G97:S97,2)+LARGE(G97:S97,3)+LARGE(G97:S97,4)+LARGE(G97:S97,5)</f>
        <v>495</v>
      </c>
    </row>
    <row r="98" s="34" customFormat="true" ht="11.25" hidden="false" customHeight="true" outlineLevel="0" collapsed="false">
      <c r="B98" s="34" t="n">
        <v>16</v>
      </c>
      <c r="C98" s="32" t="s">
        <v>131</v>
      </c>
      <c r="D98" s="36" t="s">
        <v>115</v>
      </c>
      <c r="E98" s="36" t="s">
        <v>116</v>
      </c>
      <c r="F98" s="13"/>
      <c r="G98" s="33" t="n">
        <v>0</v>
      </c>
      <c r="H98" s="33" t="n">
        <v>0</v>
      </c>
      <c r="I98" s="33" t="n">
        <v>0</v>
      </c>
      <c r="J98" s="33" t="n">
        <v>165</v>
      </c>
      <c r="K98" s="33" t="n">
        <v>0</v>
      </c>
      <c r="L98" s="33" t="n">
        <v>155</v>
      </c>
      <c r="M98" s="33" t="n">
        <v>0</v>
      </c>
      <c r="N98" s="33" t="n">
        <v>0</v>
      </c>
      <c r="O98" s="33" t="n">
        <v>0</v>
      </c>
      <c r="P98" s="33" t="n">
        <v>170</v>
      </c>
      <c r="Q98" s="33" t="n">
        <v>0</v>
      </c>
      <c r="R98" s="33" t="n">
        <v>0</v>
      </c>
      <c r="S98" s="33" t="n">
        <v>0</v>
      </c>
      <c r="T98" s="10" t="n">
        <f aca="false">LARGE(G98:S98,1)+LARGE(G98:S98,2)+LARGE(G98:S98,3)+LARGE(G98:S98,4)+LARGE(G98:S98,5)</f>
        <v>490</v>
      </c>
    </row>
    <row r="99" s="34" customFormat="true" ht="11.25" hidden="false" customHeight="true" outlineLevel="0" collapsed="false">
      <c r="B99" s="34" t="n">
        <v>17</v>
      </c>
      <c r="C99" s="32" t="s">
        <v>132</v>
      </c>
      <c r="D99" s="36" t="s">
        <v>115</v>
      </c>
      <c r="E99" s="36" t="s">
        <v>116</v>
      </c>
      <c r="F99" s="13"/>
      <c r="G99" s="33" t="n">
        <v>0</v>
      </c>
      <c r="H99" s="33" t="n">
        <v>0</v>
      </c>
      <c r="I99" s="33" t="n">
        <v>0</v>
      </c>
      <c r="J99" s="33" t="n">
        <v>145</v>
      </c>
      <c r="K99" s="33" t="n">
        <v>0</v>
      </c>
      <c r="L99" s="33" t="n">
        <v>135</v>
      </c>
      <c r="M99" s="33" t="n">
        <v>0</v>
      </c>
      <c r="N99" s="33" t="n">
        <v>0</v>
      </c>
      <c r="O99" s="33" t="n">
        <v>0</v>
      </c>
      <c r="P99" s="33" t="n">
        <v>180</v>
      </c>
      <c r="Q99" s="33" t="n">
        <v>0</v>
      </c>
      <c r="R99" s="33" t="n">
        <v>0</v>
      </c>
      <c r="S99" s="33" t="n">
        <v>0</v>
      </c>
      <c r="T99" s="10" t="n">
        <f aca="false">LARGE(G99:S99,1)+LARGE(G99:S99,2)+LARGE(G99:S99,3)+LARGE(G99:S99,4)+LARGE(G99:S99,5)</f>
        <v>460</v>
      </c>
    </row>
    <row r="100" s="34" customFormat="true" ht="11.25" hidden="false" customHeight="true" outlineLevel="0" collapsed="false">
      <c r="B100" s="34" t="n">
        <v>18</v>
      </c>
      <c r="C100" s="32" t="s">
        <v>133</v>
      </c>
      <c r="D100" s="20" t="s">
        <v>115</v>
      </c>
      <c r="E100" s="20" t="s">
        <v>116</v>
      </c>
      <c r="F100" s="17"/>
      <c r="G100" s="33" t="n">
        <v>145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145</v>
      </c>
      <c r="M100" s="33" t="n">
        <v>11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10" t="n">
        <f aca="false">LARGE(G100:S100,1)+LARGE(G100:S100,2)+LARGE(G100:S100,3)+LARGE(G100:S100,4)+LARGE(G100:S100,5)</f>
        <v>400</v>
      </c>
    </row>
    <row r="101" s="34" customFormat="true" ht="11.25" hidden="false" customHeight="true" outlineLevel="0" collapsed="false">
      <c r="B101" s="34" t="n">
        <v>19</v>
      </c>
      <c r="C101" s="32" t="s">
        <v>134</v>
      </c>
      <c r="D101" s="36" t="s">
        <v>115</v>
      </c>
      <c r="E101" s="36" t="s">
        <v>116</v>
      </c>
      <c r="F101" s="35"/>
      <c r="G101" s="33" t="n">
        <v>19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185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10" t="n">
        <f aca="false">LARGE(G101:S101,1)+LARGE(G101:S101,2)+LARGE(G101:S101,3)+LARGE(G101:S101,4)+LARGE(G101:S101,5)</f>
        <v>375</v>
      </c>
    </row>
    <row r="102" s="34" customFormat="true" ht="11.25" hidden="false" customHeight="true" outlineLevel="0" collapsed="false">
      <c r="B102" s="34" t="n">
        <v>20</v>
      </c>
      <c r="C102" s="32" t="s">
        <v>135</v>
      </c>
      <c r="D102" s="20" t="s">
        <v>115</v>
      </c>
      <c r="E102" s="20" t="s">
        <v>116</v>
      </c>
      <c r="F102" s="32" t="s">
        <v>42</v>
      </c>
      <c r="G102" s="33" t="n">
        <v>155</v>
      </c>
      <c r="H102" s="33" t="n">
        <v>195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10" t="n">
        <f aca="false">LARGE(G102:S102,1)+LARGE(G102:S102,2)+LARGE(G102:S102,3)+LARGE(G102:S102,4)+LARGE(G102:S102,5)</f>
        <v>350</v>
      </c>
    </row>
    <row r="103" s="34" customFormat="true" ht="11.25" hidden="false" customHeight="true" outlineLevel="0" collapsed="false">
      <c r="B103" s="34" t="n">
        <v>21</v>
      </c>
      <c r="C103" s="32" t="s">
        <v>136</v>
      </c>
      <c r="D103" s="20" t="s">
        <v>115</v>
      </c>
      <c r="E103" s="20" t="s">
        <v>116</v>
      </c>
      <c r="F103" s="17"/>
      <c r="G103" s="33" t="n">
        <v>0</v>
      </c>
      <c r="H103" s="33" t="n">
        <v>0</v>
      </c>
      <c r="I103" s="33" t="n">
        <v>0</v>
      </c>
      <c r="J103" s="33" t="n">
        <v>125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165</v>
      </c>
      <c r="P103" s="33" t="n">
        <v>0</v>
      </c>
      <c r="Q103" s="33" t="n">
        <v>0</v>
      </c>
      <c r="R103" s="33" t="n">
        <v>0</v>
      </c>
      <c r="S103" s="33" t="n">
        <v>0</v>
      </c>
      <c r="T103" s="10" t="n">
        <f aca="false">LARGE(G103:S103,1)+LARGE(G103:S103,2)+LARGE(G103:S103,3)+LARGE(G103:S103,4)+LARGE(G103:S103,5)</f>
        <v>290</v>
      </c>
    </row>
    <row r="104" s="34" customFormat="true" ht="11.25" hidden="false" customHeight="true" outlineLevel="0" collapsed="false">
      <c r="B104" s="34" t="n">
        <v>22</v>
      </c>
      <c r="C104" s="32" t="s">
        <v>137</v>
      </c>
      <c r="D104" s="36" t="s">
        <v>115</v>
      </c>
      <c r="E104" s="36" t="s">
        <v>116</v>
      </c>
      <c r="F104" s="13" t="s">
        <v>42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105</v>
      </c>
      <c r="M104" s="33" t="n">
        <v>0</v>
      </c>
      <c r="N104" s="33" t="n">
        <v>0</v>
      </c>
      <c r="O104" s="33" t="n">
        <v>160</v>
      </c>
      <c r="P104" s="33" t="n">
        <v>0</v>
      </c>
      <c r="Q104" s="33" t="n">
        <v>0</v>
      </c>
      <c r="R104" s="33" t="n">
        <v>0</v>
      </c>
      <c r="S104" s="33" t="n">
        <v>0</v>
      </c>
      <c r="T104" s="10" t="n">
        <f aca="false">LARGE(G104:S104,1)+LARGE(G104:S104,2)+LARGE(G104:S104,3)+LARGE(G104:S104,4)+LARGE(G104:S104,5)</f>
        <v>265</v>
      </c>
    </row>
    <row r="105" s="34" customFormat="true" ht="11.25" hidden="false" customHeight="true" outlineLevel="0" collapsed="false">
      <c r="B105" s="34" t="n">
        <v>23</v>
      </c>
      <c r="C105" s="35" t="s">
        <v>138</v>
      </c>
      <c r="D105" s="36" t="s">
        <v>115</v>
      </c>
      <c r="E105" s="36" t="s">
        <v>116</v>
      </c>
      <c r="F105" s="13" t="s">
        <v>83</v>
      </c>
      <c r="G105" s="33" t="n">
        <v>0</v>
      </c>
      <c r="H105" s="33" t="n">
        <v>0</v>
      </c>
      <c r="I105" s="33" t="n">
        <v>0</v>
      </c>
      <c r="J105" s="33" t="n">
        <v>160</v>
      </c>
      <c r="K105" s="33" t="n">
        <v>0</v>
      </c>
      <c r="L105" s="33" t="n">
        <v>0</v>
      </c>
      <c r="M105" s="33" t="n">
        <v>85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10" t="n">
        <f aca="false">LARGE(G105:S105,1)+LARGE(G105:S105,2)+LARGE(G105:S105,3)+LARGE(G105:S105,4)+LARGE(G105:S105,5)</f>
        <v>245</v>
      </c>
    </row>
    <row r="106" s="34" customFormat="true" ht="11.25" hidden="false" customHeight="true" outlineLevel="0" collapsed="false">
      <c r="B106" s="34" t="n">
        <v>24</v>
      </c>
      <c r="C106" s="32" t="s">
        <v>139</v>
      </c>
      <c r="D106" s="20" t="s">
        <v>115</v>
      </c>
      <c r="E106" s="20" t="s">
        <v>116</v>
      </c>
      <c r="F106" s="17"/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20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10" t="n">
        <f aca="false">LARGE(G106:S106,1)+LARGE(G106:S106,2)+LARGE(G106:S106,3)+LARGE(G106:S106,4)+LARGE(G106:S106,5)</f>
        <v>200</v>
      </c>
    </row>
    <row r="107" s="34" customFormat="true" ht="11.25" hidden="false" customHeight="true" outlineLevel="0" collapsed="false">
      <c r="B107" s="34" t="n">
        <v>25</v>
      </c>
      <c r="C107" s="32" t="s">
        <v>140</v>
      </c>
      <c r="D107" s="20" t="s">
        <v>115</v>
      </c>
      <c r="E107" s="20" t="s">
        <v>116</v>
      </c>
      <c r="F107" s="32" t="s">
        <v>55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185</v>
      </c>
      <c r="P107" s="33" t="n">
        <v>0</v>
      </c>
      <c r="Q107" s="33" t="n">
        <v>0</v>
      </c>
      <c r="R107" s="33" t="n">
        <v>0</v>
      </c>
      <c r="S107" s="33" t="n">
        <v>0</v>
      </c>
      <c r="T107" s="10" t="n">
        <f aca="false">LARGE(G107:S107,1)+LARGE(G107:S107,2)+LARGE(G107:S107,3)+LARGE(G107:S107,4)+LARGE(G107:S107,5)</f>
        <v>185</v>
      </c>
    </row>
    <row r="108" s="34" customFormat="true" ht="11.25" hidden="false" customHeight="true" outlineLevel="0" collapsed="false">
      <c r="B108" s="34" t="n">
        <v>26</v>
      </c>
      <c r="C108" s="35" t="s">
        <v>141</v>
      </c>
      <c r="D108" s="36" t="s">
        <v>115</v>
      </c>
      <c r="E108" s="36" t="s">
        <v>116</v>
      </c>
      <c r="F108" s="35"/>
      <c r="G108" s="33" t="n">
        <v>175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10" t="n">
        <f aca="false">LARGE(G108:S108,1)+LARGE(G108:S108,2)+LARGE(G108:S108,3)+LARGE(G108:S108,4)+LARGE(G108:S108,5)</f>
        <v>175</v>
      </c>
    </row>
    <row r="109" s="34" customFormat="true" ht="11.25" hidden="false" customHeight="true" outlineLevel="0" collapsed="false">
      <c r="B109" s="34" t="n">
        <v>27</v>
      </c>
      <c r="C109" s="32" t="s">
        <v>142</v>
      </c>
      <c r="D109" s="20" t="s">
        <v>115</v>
      </c>
      <c r="E109" s="20" t="s">
        <v>116</v>
      </c>
      <c r="F109" s="17"/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17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10" t="n">
        <f aca="false">LARGE(G109:S109,1)+LARGE(G109:S109,2)+LARGE(G109:S109,3)+LARGE(G109:S109,4)+LARGE(G109:S109,5)</f>
        <v>170</v>
      </c>
    </row>
    <row r="110" s="34" customFormat="true" ht="11.25" hidden="false" customHeight="true" outlineLevel="0" collapsed="false">
      <c r="B110" s="34" t="n">
        <v>28</v>
      </c>
      <c r="C110" s="32" t="s">
        <v>143</v>
      </c>
      <c r="D110" s="20" t="s">
        <v>115</v>
      </c>
      <c r="E110" s="20" t="s">
        <v>116</v>
      </c>
      <c r="F110" s="17" t="s">
        <v>42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165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10" t="n">
        <f aca="false">LARGE(G110:S110,1)+LARGE(G110:S110,2)+LARGE(G110:S110,3)+LARGE(G110:S110,4)+LARGE(G110:S110,5)</f>
        <v>165</v>
      </c>
    </row>
    <row r="111" s="34" customFormat="true" ht="11.25" hidden="false" customHeight="true" outlineLevel="0" collapsed="false">
      <c r="B111" s="34" t="n">
        <v>29</v>
      </c>
      <c r="C111" s="35" t="s">
        <v>144</v>
      </c>
      <c r="D111" s="36" t="s">
        <v>115</v>
      </c>
      <c r="E111" s="36" t="s">
        <v>116</v>
      </c>
      <c r="F111" s="13"/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16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10" t="n">
        <f aca="false">LARGE(G111:S111,1)+LARGE(G111:S111,2)+LARGE(G111:S111,3)+LARGE(G111:S111,4)+LARGE(G111:S111,5)</f>
        <v>160</v>
      </c>
    </row>
    <row r="112" s="34" customFormat="true" ht="11.25" hidden="false" customHeight="true" outlineLevel="0" collapsed="false">
      <c r="B112" s="34" t="n">
        <v>30</v>
      </c>
      <c r="C112" s="35" t="s">
        <v>145</v>
      </c>
      <c r="D112" s="36" t="s">
        <v>115</v>
      </c>
      <c r="E112" s="36" t="s">
        <v>116</v>
      </c>
      <c r="F112" s="13"/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155</v>
      </c>
      <c r="P112" s="33" t="n">
        <v>0</v>
      </c>
      <c r="Q112" s="33" t="n">
        <v>0</v>
      </c>
      <c r="R112" s="33" t="n">
        <v>0</v>
      </c>
      <c r="S112" s="33" t="n">
        <v>0</v>
      </c>
      <c r="T112" s="10" t="n">
        <f aca="false">LARGE(G112:S112,1)+LARGE(G112:S112,2)+LARGE(G112:S112,3)+LARGE(G112:S112,4)+LARGE(G112:S112,5)</f>
        <v>155</v>
      </c>
    </row>
    <row r="113" s="34" customFormat="true" ht="11.25" hidden="false" customHeight="true" outlineLevel="0" collapsed="false">
      <c r="B113" s="34" t="n">
        <v>31</v>
      </c>
      <c r="C113" s="35" t="s">
        <v>146</v>
      </c>
      <c r="D113" s="36" t="s">
        <v>115</v>
      </c>
      <c r="E113" s="36" t="s">
        <v>116</v>
      </c>
      <c r="F113" s="13"/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155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10" t="n">
        <f aca="false">LARGE(G113:S113,1)+LARGE(G113:S113,2)+LARGE(G113:S113,3)+LARGE(G113:S113,4)+LARGE(G113:S113,5)</f>
        <v>155</v>
      </c>
    </row>
    <row r="114" s="34" customFormat="true" ht="11.25" hidden="false" customHeight="true" outlineLevel="0" collapsed="false">
      <c r="B114" s="34" t="n">
        <v>32</v>
      </c>
      <c r="C114" s="32" t="s">
        <v>147</v>
      </c>
      <c r="D114" s="36" t="s">
        <v>115</v>
      </c>
      <c r="E114" s="36" t="s">
        <v>116</v>
      </c>
      <c r="F114" s="13" t="s">
        <v>42</v>
      </c>
      <c r="G114" s="33" t="n">
        <v>0</v>
      </c>
      <c r="H114" s="33" t="n">
        <v>0</v>
      </c>
      <c r="I114" s="33" t="n">
        <v>0</v>
      </c>
      <c r="J114" s="33" t="n">
        <v>155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10" t="n">
        <f aca="false">LARGE(G114:S114,1)+LARGE(G114:S114,2)+LARGE(G114:S114,3)+LARGE(G114:S114,4)+LARGE(G114:S114,5)</f>
        <v>155</v>
      </c>
    </row>
    <row r="115" s="34" customFormat="true" ht="11.25" hidden="false" customHeight="true" outlineLevel="0" collapsed="false">
      <c r="B115" s="34" t="n">
        <v>33</v>
      </c>
      <c r="C115" s="35" t="s">
        <v>148</v>
      </c>
      <c r="D115" s="36" t="s">
        <v>115</v>
      </c>
      <c r="E115" s="36" t="s">
        <v>116</v>
      </c>
      <c r="F115" s="13"/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14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10" t="n">
        <f aca="false">LARGE(G115:S115,1)+LARGE(G115:S115,2)+LARGE(G115:S115,3)+LARGE(G115:S115,4)+LARGE(G115:S115,5)</f>
        <v>140</v>
      </c>
    </row>
    <row r="116" s="34" customFormat="true" ht="11.25" hidden="false" customHeight="true" outlineLevel="0" collapsed="false">
      <c r="B116" s="34" t="n">
        <v>34</v>
      </c>
      <c r="C116" s="32" t="s">
        <v>149</v>
      </c>
      <c r="D116" s="20" t="s">
        <v>115</v>
      </c>
      <c r="E116" s="20" t="s">
        <v>116</v>
      </c>
      <c r="F116" s="32"/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13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10" t="n">
        <f aca="false">LARGE(G116:S116,1)+LARGE(G116:S116,2)+LARGE(G116:S116,3)+LARGE(G116:S116,4)+LARGE(G116:S116,5)</f>
        <v>130</v>
      </c>
    </row>
    <row r="117" s="34" customFormat="true" ht="11.25" hidden="false" customHeight="true" outlineLevel="0" collapsed="false">
      <c r="B117" s="34" t="n">
        <v>35</v>
      </c>
      <c r="C117" s="32" t="s">
        <v>150</v>
      </c>
      <c r="D117" s="20" t="s">
        <v>115</v>
      </c>
      <c r="E117" s="20" t="s">
        <v>116</v>
      </c>
      <c r="F117" s="17"/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13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10" t="n">
        <f aca="false">LARGE(G117:S117,1)+LARGE(G117:S117,2)+LARGE(G117:S117,3)+LARGE(G117:S117,4)+LARGE(G117:S117,5)</f>
        <v>130</v>
      </c>
    </row>
    <row r="118" s="34" customFormat="true" ht="11.25" hidden="false" customHeight="true" outlineLevel="0" collapsed="false">
      <c r="B118" s="34" t="n">
        <v>36</v>
      </c>
      <c r="C118" s="32" t="s">
        <v>151</v>
      </c>
      <c r="D118" s="36" t="s">
        <v>115</v>
      </c>
      <c r="E118" s="36" t="s">
        <v>116</v>
      </c>
      <c r="F118" s="13"/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125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10" t="n">
        <f aca="false">LARGE(G118:S118,1)+LARGE(G118:S118,2)+LARGE(G118:S118,3)+LARGE(G118:S118,4)+LARGE(G118:S118,5)</f>
        <v>125</v>
      </c>
    </row>
    <row r="119" s="34" customFormat="true" ht="11.25" hidden="false" customHeight="true" outlineLevel="0" collapsed="false">
      <c r="B119" s="34" t="n">
        <v>37</v>
      </c>
      <c r="C119" s="32" t="s">
        <v>152</v>
      </c>
      <c r="D119" s="20" t="s">
        <v>115</v>
      </c>
      <c r="E119" s="20" t="s">
        <v>116</v>
      </c>
      <c r="F119" s="17"/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115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10" t="n">
        <f aca="false">LARGE(G119:S119,1)+LARGE(G119:S119,2)+LARGE(G119:S119,3)+LARGE(G119:S119,4)+LARGE(G119:S119,5)</f>
        <v>115</v>
      </c>
    </row>
    <row r="120" s="34" customFormat="true" ht="11.25" hidden="false" customHeight="true" outlineLevel="0" collapsed="false">
      <c r="B120" s="34" t="n">
        <v>38</v>
      </c>
      <c r="C120" s="32" t="s">
        <v>153</v>
      </c>
      <c r="D120" s="20" t="s">
        <v>115</v>
      </c>
      <c r="E120" s="20" t="s">
        <v>116</v>
      </c>
      <c r="F120" s="17" t="s">
        <v>83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11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10" t="n">
        <f aca="false">LARGE(G120:S120,1)+LARGE(G120:S120,2)+LARGE(G120:S120,3)+LARGE(G120:S120,4)+LARGE(G120:S120,5)</f>
        <v>110</v>
      </c>
    </row>
    <row r="121" s="34" customFormat="true" ht="11.25" hidden="false" customHeight="true" outlineLevel="0" collapsed="false">
      <c r="B121" s="34" t="n">
        <v>39</v>
      </c>
      <c r="C121" s="32" t="s">
        <v>154</v>
      </c>
      <c r="D121" s="36" t="s">
        <v>115</v>
      </c>
      <c r="E121" s="36" t="s">
        <v>116</v>
      </c>
      <c r="F121" s="35"/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105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10" t="n">
        <f aca="false">LARGE(G121:S121,1)+LARGE(G121:S121,2)+LARGE(G121:S121,3)+LARGE(G121:S121,4)+LARGE(G121:S121,5)</f>
        <v>105</v>
      </c>
    </row>
    <row r="122" s="34" customFormat="true" ht="11.25" hidden="false" customHeight="true" outlineLevel="0" collapsed="false">
      <c r="B122" s="34" t="n">
        <v>40</v>
      </c>
      <c r="C122" s="32" t="s">
        <v>155</v>
      </c>
      <c r="D122" s="36" t="s">
        <v>115</v>
      </c>
      <c r="E122" s="36" t="s">
        <v>116</v>
      </c>
      <c r="F122" s="13"/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10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10" t="n">
        <f aca="false">LARGE(G122:S122,1)+LARGE(G122:S122,2)+LARGE(G122:S122,3)+LARGE(G122:S122,4)+LARGE(G122:S122,5)</f>
        <v>100</v>
      </c>
    </row>
    <row r="123" s="34" customFormat="true" ht="11.25" hidden="false" customHeight="true" outlineLevel="0" collapsed="false">
      <c r="B123" s="34" t="n">
        <v>41</v>
      </c>
      <c r="C123" s="32" t="s">
        <v>156</v>
      </c>
      <c r="D123" s="36" t="s">
        <v>115</v>
      </c>
      <c r="E123" s="36" t="s">
        <v>116</v>
      </c>
      <c r="F123" s="13"/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95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10" t="n">
        <f aca="false">LARGE(G123:S123,1)+LARGE(G123:S123,2)+LARGE(G123:S123,3)+LARGE(G123:S123,4)+LARGE(G123:S123,5)</f>
        <v>95</v>
      </c>
    </row>
    <row r="124" s="34" customFormat="true" ht="11.25" hidden="false" customHeight="true" outlineLevel="0" collapsed="false">
      <c r="B124" s="34" t="n">
        <v>42</v>
      </c>
      <c r="C124" s="32" t="s">
        <v>157</v>
      </c>
      <c r="D124" s="20" t="s">
        <v>115</v>
      </c>
      <c r="E124" s="20" t="s">
        <v>116</v>
      </c>
      <c r="F124" s="17"/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9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10" t="n">
        <f aca="false">LARGE(G124:S124,1)+LARGE(G124:S124,2)+LARGE(G124:S124,3)+LARGE(G124:S124,4)+LARGE(G124:S124,5)</f>
        <v>90</v>
      </c>
    </row>
    <row r="125" s="34" customFormat="true" ht="11.25" hidden="false" customHeight="true" outlineLevel="0" collapsed="false">
      <c r="B125" s="34" t="n">
        <v>43</v>
      </c>
      <c r="C125" s="32" t="s">
        <v>158</v>
      </c>
      <c r="D125" s="36" t="s">
        <v>115</v>
      </c>
      <c r="E125" s="36" t="s">
        <v>116</v>
      </c>
      <c r="F125" s="13"/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8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10" t="n">
        <f aca="false">LARGE(G125:S125,1)+LARGE(G125:S125,2)+LARGE(G125:S125,3)+LARGE(G125:S125,4)+LARGE(G125:S125,5)</f>
        <v>80</v>
      </c>
    </row>
    <row r="126" s="34" customFormat="true" ht="10.5" hidden="false" customHeight="true" outlineLevel="0" collapsed="false">
      <c r="B126" s="34" t="n">
        <v>44</v>
      </c>
      <c r="C126" s="32" t="s">
        <v>159</v>
      </c>
      <c r="D126" s="36" t="s">
        <v>115</v>
      </c>
      <c r="E126" s="36" t="s">
        <v>116</v>
      </c>
      <c r="F126" s="35"/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75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10" t="n">
        <f aca="false">LARGE(G126:S126,1)+LARGE(G126:S126,2)+LARGE(G126:S126,3)+LARGE(G126:S126,4)+LARGE(G126:S126,5)</f>
        <v>75</v>
      </c>
    </row>
    <row r="127" s="34" customFormat="true" ht="11.25" hidden="false" customHeight="true" outlineLevel="0" collapsed="false">
      <c r="B127" s="34" t="n">
        <v>45</v>
      </c>
      <c r="C127" s="32" t="s">
        <v>160</v>
      </c>
      <c r="D127" s="20" t="s">
        <v>115</v>
      </c>
      <c r="E127" s="20" t="s">
        <v>116</v>
      </c>
      <c r="F127" s="17"/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70</v>
      </c>
      <c r="N127" s="33"/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10" t="n">
        <f aca="false">LARGE(G127:S127,1)+LARGE(G127:S127,2)+LARGE(G127:S127,3)+LARGE(G127:S127,4)+LARGE(G127:S127,5)</f>
        <v>70</v>
      </c>
    </row>
    <row r="128" s="34" customFormat="true" ht="30.95" hidden="false" customHeight="true" outlineLevel="0" collapsed="false">
      <c r="A128" s="41" t="s">
        <v>161</v>
      </c>
      <c r="B128" s="42" t="s">
        <v>20</v>
      </c>
      <c r="C128" s="26" t="s">
        <v>162</v>
      </c>
      <c r="D128" s="27"/>
      <c r="E128" s="27"/>
      <c r="F128" s="43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31"/>
    </row>
    <row r="129" s="4" customFormat="true" ht="11.25" hidden="false" customHeight="true" outlineLevel="0" collapsed="false">
      <c r="A129" s="4" t="n">
        <v>1</v>
      </c>
      <c r="B129" s="4" t="n">
        <v>1</v>
      </c>
      <c r="C129" s="15" t="s">
        <v>163</v>
      </c>
      <c r="D129" s="44" t="s">
        <v>115</v>
      </c>
      <c r="E129" s="44" t="s">
        <v>164</v>
      </c>
      <c r="F129" s="11" t="s">
        <v>42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175</v>
      </c>
      <c r="L129" s="14" t="n">
        <v>200</v>
      </c>
      <c r="M129" s="14" t="n">
        <v>200</v>
      </c>
      <c r="N129" s="14" t="n">
        <v>200</v>
      </c>
      <c r="O129" s="14" t="n">
        <v>200</v>
      </c>
      <c r="P129" s="14" t="n">
        <v>0</v>
      </c>
      <c r="Q129" s="14" t="n">
        <v>0</v>
      </c>
      <c r="R129" s="14" t="n">
        <v>200</v>
      </c>
      <c r="S129" s="14" t="n">
        <v>0</v>
      </c>
      <c r="T129" s="10" t="n">
        <f aca="false">LARGE(G129:S129,1)+LARGE(G129:S129,2)+LARGE(G129:S129,3)+LARGE(G129:S129,4)+LARGE(G129:S129,5)</f>
        <v>1000</v>
      </c>
    </row>
    <row r="130" s="34" customFormat="true" ht="11.25" hidden="false" customHeight="true" outlineLevel="0" collapsed="false">
      <c r="A130" s="34" t="n">
        <v>2</v>
      </c>
      <c r="B130" s="34" t="n">
        <v>2</v>
      </c>
      <c r="C130" s="32" t="s">
        <v>165</v>
      </c>
      <c r="D130" s="36" t="s">
        <v>115</v>
      </c>
      <c r="E130" s="36" t="s">
        <v>164</v>
      </c>
      <c r="F130" s="35" t="s">
        <v>55</v>
      </c>
      <c r="G130" s="33" t="n">
        <v>0</v>
      </c>
      <c r="H130" s="33" t="n">
        <v>200</v>
      </c>
      <c r="I130" s="33" t="n">
        <v>0</v>
      </c>
      <c r="J130" s="33" t="n">
        <v>0</v>
      </c>
      <c r="K130" s="33" t="n">
        <v>200</v>
      </c>
      <c r="L130" s="33" t="n">
        <v>185</v>
      </c>
      <c r="M130" s="33" t="n">
        <v>195</v>
      </c>
      <c r="N130" s="33" t="n">
        <v>0</v>
      </c>
      <c r="O130" s="33" t="n">
        <v>0</v>
      </c>
      <c r="P130" s="33" t="n">
        <v>200</v>
      </c>
      <c r="Q130" s="33" t="n">
        <v>0</v>
      </c>
      <c r="R130" s="33" t="n">
        <v>0</v>
      </c>
      <c r="S130" s="33" t="n">
        <v>200</v>
      </c>
      <c r="T130" s="10" t="n">
        <f aca="false">LARGE(G130:S130,1)+LARGE(G130:S130,2)+LARGE(G130:S130,3)+LARGE(G130:S130,4)+LARGE(G130:S130,5)</f>
        <v>995</v>
      </c>
    </row>
    <row r="131" s="34" customFormat="true" ht="11.25" hidden="false" customHeight="true" outlineLevel="0" collapsed="false">
      <c r="A131" s="4" t="n">
        <v>3</v>
      </c>
      <c r="B131" s="4" t="n">
        <v>1</v>
      </c>
      <c r="C131" s="15" t="s">
        <v>166</v>
      </c>
      <c r="D131" s="19" t="s">
        <v>115</v>
      </c>
      <c r="E131" s="19" t="s">
        <v>115</v>
      </c>
      <c r="F131" s="15" t="s">
        <v>51</v>
      </c>
      <c r="G131" s="14" t="n">
        <v>190</v>
      </c>
      <c r="H131" s="14" t="n">
        <v>170</v>
      </c>
      <c r="I131" s="14" t="n">
        <v>180</v>
      </c>
      <c r="J131" s="14" t="n">
        <v>0</v>
      </c>
      <c r="K131" s="14" t="n">
        <v>125</v>
      </c>
      <c r="L131" s="45" t="n">
        <v>35</v>
      </c>
      <c r="M131" s="45" t="n">
        <v>45</v>
      </c>
      <c r="N131" s="46" t="n">
        <v>185</v>
      </c>
      <c r="O131" s="14" t="n">
        <v>195</v>
      </c>
      <c r="P131" s="14" t="n">
        <v>175</v>
      </c>
      <c r="Q131" s="14" t="n">
        <v>195</v>
      </c>
      <c r="R131" s="14" t="n">
        <v>185</v>
      </c>
      <c r="S131" s="14" t="n">
        <v>185</v>
      </c>
      <c r="T131" s="10" t="n">
        <f aca="false">LARGE(G131:S131,1)+LARGE(G131:S131,2)+LARGE(G131:S131,3)+LARGE(G131:S131,4)+LARGE(G131:S131,5)</f>
        <v>950</v>
      </c>
    </row>
    <row r="132" s="34" customFormat="true" ht="11.25" hidden="false" customHeight="true" outlineLevel="0" collapsed="false">
      <c r="A132" s="4" t="n">
        <v>4</v>
      </c>
      <c r="B132" s="4" t="n">
        <v>1</v>
      </c>
      <c r="C132" s="15" t="s">
        <v>167</v>
      </c>
      <c r="D132" s="19" t="s">
        <v>115</v>
      </c>
      <c r="E132" s="19" t="s">
        <v>168</v>
      </c>
      <c r="F132" s="16" t="s">
        <v>55</v>
      </c>
      <c r="G132" s="14" t="n">
        <v>0</v>
      </c>
      <c r="H132" s="14" t="n">
        <v>185</v>
      </c>
      <c r="I132" s="14" t="n">
        <v>185</v>
      </c>
      <c r="J132" s="14" t="n">
        <v>0</v>
      </c>
      <c r="K132" s="14" t="n">
        <v>165</v>
      </c>
      <c r="L132" s="14" t="n">
        <v>165</v>
      </c>
      <c r="M132" s="14" t="n">
        <v>170</v>
      </c>
      <c r="N132" s="14" t="n">
        <v>180</v>
      </c>
      <c r="O132" s="14" t="n">
        <v>190</v>
      </c>
      <c r="P132" s="14" t="n">
        <v>185</v>
      </c>
      <c r="Q132" s="14" t="n">
        <v>0</v>
      </c>
      <c r="R132" s="14" t="n">
        <v>190</v>
      </c>
      <c r="S132" s="14" t="n">
        <v>190</v>
      </c>
      <c r="T132" s="10" t="n">
        <f aca="false">LARGE(G132:S132,1)+LARGE(G132:S132,2)+LARGE(G132:S132,3)+LARGE(G132:S132,4)+LARGE(G132:S132,5)</f>
        <v>940</v>
      </c>
    </row>
    <row r="133" s="34" customFormat="true" ht="11.25" hidden="false" customHeight="true" outlineLevel="0" collapsed="false">
      <c r="A133" s="34" t="n">
        <v>5</v>
      </c>
      <c r="B133" s="34" t="n">
        <v>3</v>
      </c>
      <c r="C133" s="32" t="s">
        <v>169</v>
      </c>
      <c r="D133" s="20" t="s">
        <v>115</v>
      </c>
      <c r="E133" s="20" t="s">
        <v>164</v>
      </c>
      <c r="F133" s="32" t="s">
        <v>51</v>
      </c>
      <c r="G133" s="33" t="n">
        <v>180</v>
      </c>
      <c r="H133" s="33" t="n">
        <v>165</v>
      </c>
      <c r="I133" s="33" t="n">
        <v>170</v>
      </c>
      <c r="J133" s="33" t="n">
        <v>0</v>
      </c>
      <c r="K133" s="33" t="n">
        <v>105</v>
      </c>
      <c r="L133" s="33" t="n">
        <v>100</v>
      </c>
      <c r="M133" s="47" t="n">
        <v>10</v>
      </c>
      <c r="N133" s="48" t="n">
        <v>175</v>
      </c>
      <c r="O133" s="33" t="n">
        <v>185</v>
      </c>
      <c r="P133" s="33" t="n">
        <v>145</v>
      </c>
      <c r="Q133" s="33" t="n">
        <v>190</v>
      </c>
      <c r="R133" s="33" t="n">
        <v>180</v>
      </c>
      <c r="S133" s="33" t="n">
        <v>0</v>
      </c>
      <c r="T133" s="10" t="n">
        <f aca="false">LARGE(G133:S133,1)+LARGE(G133:S133,2)+LARGE(G133:S133,3)+LARGE(G133:S133,4)+LARGE(G133:S133,5)</f>
        <v>910</v>
      </c>
    </row>
    <row r="134" s="34" customFormat="true" ht="11.25" hidden="false" customHeight="true" outlineLevel="0" collapsed="false">
      <c r="A134" s="34" t="n">
        <v>6</v>
      </c>
      <c r="B134" s="34" t="n">
        <v>2</v>
      </c>
      <c r="C134" s="32" t="s">
        <v>170</v>
      </c>
      <c r="D134" s="20" t="s">
        <v>115</v>
      </c>
      <c r="E134" s="20" t="s">
        <v>168</v>
      </c>
      <c r="F134" s="32" t="s">
        <v>42</v>
      </c>
      <c r="G134" s="33" t="n">
        <v>0</v>
      </c>
      <c r="H134" s="33" t="n">
        <v>190</v>
      </c>
      <c r="I134" s="33" t="n">
        <v>175</v>
      </c>
      <c r="J134" s="33" t="n">
        <v>0</v>
      </c>
      <c r="K134" s="33" t="n">
        <v>170</v>
      </c>
      <c r="L134" s="33" t="n">
        <v>0</v>
      </c>
      <c r="M134" s="33" t="n">
        <v>165</v>
      </c>
      <c r="N134" s="33" t="n">
        <v>0</v>
      </c>
      <c r="O134" s="33" t="n">
        <v>0</v>
      </c>
      <c r="P134" s="33" t="n">
        <v>180</v>
      </c>
      <c r="Q134" s="33" t="n">
        <v>0</v>
      </c>
      <c r="R134" s="33" t="n">
        <v>0</v>
      </c>
      <c r="S134" s="33" t="n">
        <v>0</v>
      </c>
      <c r="T134" s="10" t="n">
        <f aca="false">LARGE(G134:S134,1)+LARGE(G134:S134,2)+LARGE(G134:S134,3)+LARGE(G134:S134,4)+LARGE(G134:S134,5)</f>
        <v>880</v>
      </c>
    </row>
    <row r="135" s="34" customFormat="true" ht="11.25" hidden="false" customHeight="true" outlineLevel="0" collapsed="false">
      <c r="A135" s="34" t="n">
        <v>7</v>
      </c>
      <c r="B135" s="34" t="n">
        <v>4</v>
      </c>
      <c r="C135" s="32" t="s">
        <v>171</v>
      </c>
      <c r="D135" s="36" t="s">
        <v>115</v>
      </c>
      <c r="E135" s="36" t="s">
        <v>164</v>
      </c>
      <c r="F135" s="35" t="s">
        <v>172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47" t="n">
        <v>130</v>
      </c>
      <c r="M135" s="47" t="n">
        <v>145</v>
      </c>
      <c r="N135" s="33" t="n">
        <v>0</v>
      </c>
      <c r="O135" s="33" t="n">
        <v>0</v>
      </c>
      <c r="P135" s="33" t="n">
        <v>190</v>
      </c>
      <c r="Q135" s="33" t="n">
        <v>200</v>
      </c>
      <c r="R135" s="33" t="n">
        <v>195</v>
      </c>
      <c r="S135" s="33" t="n">
        <v>0</v>
      </c>
      <c r="T135" s="10" t="n">
        <f aca="false">LARGE(G135:S135,1)+LARGE(G135:S135,2)+LARGE(G135:S135,3)+LARGE(G135:S135,4)+LARGE(G135:S135,5)</f>
        <v>860</v>
      </c>
    </row>
    <row r="136" s="34" customFormat="true" ht="11.25" hidden="false" customHeight="true" outlineLevel="0" collapsed="false">
      <c r="A136" s="4" t="n">
        <v>8</v>
      </c>
      <c r="B136" s="4" t="n">
        <v>1</v>
      </c>
      <c r="C136" s="11" t="s">
        <v>173</v>
      </c>
      <c r="D136" s="44" t="s">
        <v>115</v>
      </c>
      <c r="E136" s="44" t="s">
        <v>174</v>
      </c>
      <c r="F136" s="11" t="s">
        <v>42</v>
      </c>
      <c r="G136" s="14" t="n">
        <v>170</v>
      </c>
      <c r="H136" s="14" t="n">
        <v>0</v>
      </c>
      <c r="I136" s="14" t="n">
        <v>160</v>
      </c>
      <c r="J136" s="14" t="n">
        <v>0</v>
      </c>
      <c r="K136" s="14" t="n">
        <v>90</v>
      </c>
      <c r="L136" s="14" t="n">
        <v>0</v>
      </c>
      <c r="M136" s="14" t="n">
        <v>0</v>
      </c>
      <c r="N136" s="14" t="n">
        <v>0</v>
      </c>
      <c r="O136" s="14" t="n">
        <v>155</v>
      </c>
      <c r="P136" s="14" t="n">
        <v>125</v>
      </c>
      <c r="Q136" s="14" t="n">
        <v>0</v>
      </c>
      <c r="R136" s="14" t="n">
        <v>165</v>
      </c>
      <c r="S136" s="14" t="n">
        <v>170</v>
      </c>
      <c r="T136" s="10" t="n">
        <f aca="false">LARGE(G136:S136,1)+LARGE(G136:S136,2)+LARGE(G136:S136,3)+LARGE(G136:S136,4)+LARGE(G136:S136,5)</f>
        <v>820</v>
      </c>
    </row>
    <row r="137" s="34" customFormat="true" ht="11.25" hidden="false" customHeight="true" outlineLevel="0" collapsed="false">
      <c r="A137" s="34" t="n">
        <v>9</v>
      </c>
      <c r="B137" s="34" t="n">
        <v>2</v>
      </c>
      <c r="C137" s="32" t="s">
        <v>175</v>
      </c>
      <c r="D137" s="20" t="s">
        <v>115</v>
      </c>
      <c r="E137" s="20" t="s">
        <v>174</v>
      </c>
      <c r="F137" s="32" t="s">
        <v>42</v>
      </c>
      <c r="G137" s="33" t="n">
        <v>165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160</v>
      </c>
      <c r="P137" s="33" t="n">
        <v>120</v>
      </c>
      <c r="Q137" s="33" t="n">
        <v>0</v>
      </c>
      <c r="R137" s="33" t="n">
        <v>170</v>
      </c>
      <c r="S137" s="33" t="n">
        <v>165</v>
      </c>
      <c r="T137" s="10" t="n">
        <f aca="false">LARGE(G137:S137,1)+LARGE(G137:S137,2)+LARGE(G137:S137,3)+LARGE(G137:S137,4)+LARGE(G137:S137,5)</f>
        <v>780</v>
      </c>
    </row>
    <row r="138" s="34" customFormat="true" ht="11.25" hidden="false" customHeight="true" outlineLevel="0" collapsed="false">
      <c r="A138" s="4" t="n">
        <v>10</v>
      </c>
      <c r="B138" s="4" t="n">
        <v>1</v>
      </c>
      <c r="C138" s="11" t="s">
        <v>176</v>
      </c>
      <c r="D138" s="44" t="s">
        <v>115</v>
      </c>
      <c r="E138" s="44" t="s">
        <v>177</v>
      </c>
      <c r="F138" s="11" t="s">
        <v>42</v>
      </c>
      <c r="G138" s="14" t="n">
        <v>195</v>
      </c>
      <c r="H138" s="14" t="n">
        <v>195</v>
      </c>
      <c r="I138" s="14" t="n">
        <v>0</v>
      </c>
      <c r="J138" s="14" t="n">
        <v>0</v>
      </c>
      <c r="K138" s="14" t="n">
        <v>180</v>
      </c>
      <c r="L138" s="45" t="n">
        <v>145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0" t="n">
        <f aca="false">LARGE(G138:S138,1)+LARGE(G138:S138,2)+LARGE(G138:S138,3)+LARGE(G138:S138,4)+LARGE(G138:S138,5)</f>
        <v>715</v>
      </c>
    </row>
    <row r="139" s="34" customFormat="true" ht="11.25" hidden="false" customHeight="true" outlineLevel="0" collapsed="false">
      <c r="A139" s="34" t="n">
        <v>11</v>
      </c>
      <c r="B139" s="34" t="n">
        <v>2</v>
      </c>
      <c r="C139" s="32" t="s">
        <v>178</v>
      </c>
      <c r="D139" s="36" t="s">
        <v>115</v>
      </c>
      <c r="E139" s="36" t="s">
        <v>115</v>
      </c>
      <c r="F139" s="13" t="s">
        <v>39</v>
      </c>
      <c r="G139" s="33" t="n">
        <v>200</v>
      </c>
      <c r="H139" s="33" t="n">
        <v>0</v>
      </c>
      <c r="I139" s="33" t="n">
        <v>0</v>
      </c>
      <c r="J139" s="33" t="n">
        <v>0</v>
      </c>
      <c r="K139" s="33" t="n">
        <v>195</v>
      </c>
      <c r="L139" s="47" t="n">
        <v>150</v>
      </c>
      <c r="M139" s="47" t="n">
        <v>15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10" t="n">
        <f aca="false">LARGE(G139:S139,1)+LARGE(G139:S139,2)+LARGE(G139:S139,3)+LARGE(G139:S139,4)+LARGE(G139:S139,5)</f>
        <v>695</v>
      </c>
    </row>
    <row r="140" s="34" customFormat="true" ht="11.25" hidden="false" customHeight="true" outlineLevel="0" collapsed="false">
      <c r="A140" s="34" t="n">
        <v>12</v>
      </c>
      <c r="B140" s="34" t="n">
        <v>5</v>
      </c>
      <c r="C140" s="32" t="s">
        <v>179</v>
      </c>
      <c r="D140" s="36" t="s">
        <v>115</v>
      </c>
      <c r="E140" s="36" t="s">
        <v>164</v>
      </c>
      <c r="F140" s="35" t="s">
        <v>55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190</v>
      </c>
      <c r="L140" s="33" t="n">
        <v>180</v>
      </c>
      <c r="M140" s="33" t="n">
        <v>19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10" t="n">
        <f aca="false">LARGE(G140:S140,1)+LARGE(G140:S140,2)+LARGE(G140:S140,3)+LARGE(G140:S140,4)+LARGE(G140:S140,5)</f>
        <v>560</v>
      </c>
    </row>
    <row r="141" s="34" customFormat="true" ht="11.25" hidden="false" customHeight="true" outlineLevel="0" collapsed="false">
      <c r="A141" s="34" t="n">
        <v>13</v>
      </c>
      <c r="B141" s="34" t="n">
        <v>3</v>
      </c>
      <c r="C141" s="32" t="s">
        <v>180</v>
      </c>
      <c r="D141" s="36" t="s">
        <v>115</v>
      </c>
      <c r="E141" s="36" t="s">
        <v>115</v>
      </c>
      <c r="F141" s="35" t="s">
        <v>42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185</v>
      </c>
      <c r="L141" s="33" t="n">
        <v>190</v>
      </c>
      <c r="M141" s="33" t="n">
        <v>18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10" t="n">
        <f aca="false">LARGE(G141:S141,1)+LARGE(G141:S141,2)+LARGE(G141:S141,3)+LARGE(G141:S141,4)+LARGE(G141:S141,5)</f>
        <v>555</v>
      </c>
    </row>
    <row r="142" s="34" customFormat="true" ht="11.25" hidden="false" customHeight="true" outlineLevel="0" collapsed="false">
      <c r="A142" s="34" t="n">
        <v>14</v>
      </c>
      <c r="B142" s="34" t="n">
        <v>4</v>
      </c>
      <c r="C142" s="35" t="s">
        <v>181</v>
      </c>
      <c r="D142" s="36" t="s">
        <v>115</v>
      </c>
      <c r="E142" s="36" t="s">
        <v>115</v>
      </c>
      <c r="F142" s="13" t="s">
        <v>95</v>
      </c>
      <c r="G142" s="33" t="n">
        <v>175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47" t="n">
        <v>65</v>
      </c>
      <c r="N142" s="33" t="n">
        <v>0</v>
      </c>
      <c r="O142" s="33" t="n">
        <v>135</v>
      </c>
      <c r="P142" s="33" t="n">
        <v>165</v>
      </c>
      <c r="Q142" s="33" t="n">
        <v>0</v>
      </c>
      <c r="R142" s="33" t="n">
        <v>0</v>
      </c>
      <c r="S142" s="33" t="n">
        <v>0</v>
      </c>
      <c r="T142" s="10" t="n">
        <f aca="false">LARGE(G142:S142,1)+LARGE(G142:S142,2)+LARGE(G142:S142,3)+LARGE(G142:S142,4)+LARGE(G142:S142,5)</f>
        <v>540</v>
      </c>
    </row>
    <row r="143" s="34" customFormat="true" ht="11.25" hidden="false" customHeight="true" outlineLevel="0" collapsed="false">
      <c r="A143" s="34" t="n">
        <v>15</v>
      </c>
      <c r="B143" s="34" t="n">
        <v>6</v>
      </c>
      <c r="C143" s="32" t="s">
        <v>182</v>
      </c>
      <c r="D143" s="20" t="s">
        <v>115</v>
      </c>
      <c r="E143" s="20" t="s">
        <v>164</v>
      </c>
      <c r="F143" s="32" t="s">
        <v>172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47" t="n">
        <v>140</v>
      </c>
      <c r="M143" s="33" t="n">
        <v>0</v>
      </c>
      <c r="N143" s="33" t="n">
        <v>0</v>
      </c>
      <c r="O143" s="33" t="n">
        <v>0</v>
      </c>
      <c r="P143" s="33" t="n">
        <v>195</v>
      </c>
      <c r="Q143" s="33" t="n">
        <v>0</v>
      </c>
      <c r="R143" s="33" t="n">
        <v>0</v>
      </c>
      <c r="S143" s="33" t="n">
        <v>195</v>
      </c>
      <c r="T143" s="10" t="n">
        <f aca="false">LARGE(G143:S143,1)+LARGE(G143:S143,2)+LARGE(G143:S143,3)+LARGE(G143:S143,4)+LARGE(G143:S143,5)</f>
        <v>530</v>
      </c>
    </row>
    <row r="144" s="34" customFormat="true" ht="11.25" hidden="false" customHeight="true" outlineLevel="0" collapsed="false">
      <c r="A144" s="34" t="n">
        <v>16</v>
      </c>
      <c r="B144" s="34" t="n">
        <v>7</v>
      </c>
      <c r="C144" s="32" t="s">
        <v>183</v>
      </c>
      <c r="D144" s="36" t="s">
        <v>115</v>
      </c>
      <c r="E144" s="36" t="s">
        <v>164</v>
      </c>
      <c r="F144" s="13" t="s">
        <v>55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155</v>
      </c>
      <c r="L144" s="33" t="n">
        <v>175</v>
      </c>
      <c r="M144" s="33" t="n">
        <v>175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10" t="n">
        <f aca="false">LARGE(G144:S144,1)+LARGE(G144:S144,2)+LARGE(G144:S144,3)+LARGE(G144:S144,4)+LARGE(G144:S144,5)</f>
        <v>505</v>
      </c>
    </row>
    <row r="145" s="34" customFormat="true" ht="11.25" hidden="false" customHeight="true" outlineLevel="0" collapsed="false">
      <c r="A145" s="34" t="n">
        <v>17</v>
      </c>
      <c r="B145" s="34" t="n">
        <v>5</v>
      </c>
      <c r="C145" s="32" t="s">
        <v>184</v>
      </c>
      <c r="D145" s="20" t="s">
        <v>115</v>
      </c>
      <c r="E145" s="20" t="s">
        <v>115</v>
      </c>
      <c r="F145" s="32"/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130</v>
      </c>
      <c r="N145" s="33" t="n">
        <v>0</v>
      </c>
      <c r="O145" s="33" t="n">
        <v>170</v>
      </c>
      <c r="P145" s="33" t="n">
        <v>170</v>
      </c>
      <c r="Q145" s="33" t="n">
        <v>0</v>
      </c>
      <c r="R145" s="33" t="n">
        <v>0</v>
      </c>
      <c r="S145" s="33" t="n">
        <v>0</v>
      </c>
      <c r="T145" s="10" t="n">
        <f aca="false">LARGE(G145:S145,1)+LARGE(G145:S145,2)+LARGE(G145:S145,3)+LARGE(G145:S145,4)+LARGE(G145:S145,5)</f>
        <v>470</v>
      </c>
    </row>
    <row r="146" s="34" customFormat="true" ht="11.25" hidden="false" customHeight="true" outlineLevel="0" collapsed="false">
      <c r="A146" s="34" t="n">
        <v>18</v>
      </c>
      <c r="B146" s="34" t="n">
        <v>6</v>
      </c>
      <c r="C146" s="35" t="s">
        <v>185</v>
      </c>
      <c r="D146" s="36" t="s">
        <v>115</v>
      </c>
      <c r="E146" s="36" t="s">
        <v>115</v>
      </c>
      <c r="F146" s="35" t="s">
        <v>186</v>
      </c>
      <c r="G146" s="33" t="n">
        <v>0</v>
      </c>
      <c r="H146" s="33" t="n">
        <v>0</v>
      </c>
      <c r="I146" s="33" t="n">
        <v>195</v>
      </c>
      <c r="J146" s="33" t="n">
        <v>0</v>
      </c>
      <c r="K146" s="33" t="n">
        <v>0</v>
      </c>
      <c r="L146" s="33" t="n">
        <v>0</v>
      </c>
      <c r="M146" s="47" t="n">
        <v>80</v>
      </c>
      <c r="N146" s="48" t="n">
        <v>195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10" t="n">
        <f aca="false">LARGE(G146:S146,1)+LARGE(G146:S146,2)+LARGE(G146:S146,3)+LARGE(G146:S146,4)+LARGE(G146:S146,5)</f>
        <v>470</v>
      </c>
    </row>
    <row r="147" s="34" customFormat="true" ht="11.25" hidden="false" customHeight="true" outlineLevel="0" collapsed="false">
      <c r="A147" s="34" t="n">
        <v>19</v>
      </c>
      <c r="B147" s="34" t="n">
        <v>3</v>
      </c>
      <c r="C147" s="32" t="s">
        <v>187</v>
      </c>
      <c r="D147" s="20" t="s">
        <v>115</v>
      </c>
      <c r="E147" s="20" t="s">
        <v>168</v>
      </c>
      <c r="F147" s="32" t="s">
        <v>42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150</v>
      </c>
      <c r="P147" s="33" t="n">
        <v>115</v>
      </c>
      <c r="Q147" s="33" t="n">
        <v>0</v>
      </c>
      <c r="R147" s="33" t="n">
        <v>160</v>
      </c>
      <c r="S147" s="33" t="n">
        <v>0</v>
      </c>
      <c r="T147" s="10" t="n">
        <f aca="false">LARGE(G147:S147,1)+LARGE(G147:S147,2)+LARGE(G147:S147,3)+LARGE(G147:S147,4)+LARGE(G147:S147,5)</f>
        <v>425</v>
      </c>
    </row>
    <row r="148" s="34" customFormat="true" ht="11.25" hidden="false" customHeight="true" outlineLevel="0" collapsed="false">
      <c r="A148" s="34" t="n">
        <v>20</v>
      </c>
      <c r="B148" s="34" t="n">
        <v>8</v>
      </c>
      <c r="C148" s="32" t="s">
        <v>188</v>
      </c>
      <c r="D148" s="20" t="s">
        <v>115</v>
      </c>
      <c r="E148" s="20" t="s">
        <v>164</v>
      </c>
      <c r="F148" s="32" t="s">
        <v>83</v>
      </c>
      <c r="G148" s="33" t="n">
        <v>0</v>
      </c>
      <c r="H148" s="33" t="n">
        <v>180</v>
      </c>
      <c r="I148" s="33" t="n">
        <v>0</v>
      </c>
      <c r="J148" s="33" t="n">
        <v>0</v>
      </c>
      <c r="K148" s="33" t="n">
        <v>0</v>
      </c>
      <c r="L148" s="33" t="n">
        <v>125</v>
      </c>
      <c r="M148" s="33" t="n">
        <v>115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10" t="n">
        <f aca="false">LARGE(G148:S148,1)+LARGE(G148:S148,2)+LARGE(G148:S148,3)+LARGE(G148:S148,4)+LARGE(G148:S148,5)</f>
        <v>420</v>
      </c>
    </row>
    <row r="149" s="34" customFormat="true" ht="11.25" hidden="false" customHeight="true" outlineLevel="0" collapsed="false">
      <c r="A149" s="34" t="n">
        <v>21</v>
      </c>
      <c r="B149" s="34" t="n">
        <v>9</v>
      </c>
      <c r="C149" s="32" t="s">
        <v>189</v>
      </c>
      <c r="D149" s="36" t="s">
        <v>115</v>
      </c>
      <c r="E149" s="36" t="s">
        <v>164</v>
      </c>
      <c r="F149" s="35" t="s">
        <v>42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47" t="n">
        <v>50</v>
      </c>
      <c r="M149" s="33" t="n">
        <v>0</v>
      </c>
      <c r="N149" s="33" t="n">
        <v>0</v>
      </c>
      <c r="O149" s="33" t="n">
        <v>0</v>
      </c>
      <c r="P149" s="33" t="n">
        <v>155</v>
      </c>
      <c r="Q149" s="33" t="n">
        <v>0</v>
      </c>
      <c r="R149" s="33" t="n">
        <v>0</v>
      </c>
      <c r="S149" s="33" t="n">
        <v>180</v>
      </c>
      <c r="T149" s="10" t="n">
        <f aca="false">LARGE(G149:S149,1)+LARGE(G149:S149,2)+LARGE(G149:S149,3)+LARGE(G149:S149,4)+LARGE(G149:S149,5)</f>
        <v>385</v>
      </c>
    </row>
    <row r="150" s="34" customFormat="true" ht="11.25" hidden="false" customHeight="true" outlineLevel="0" collapsed="false">
      <c r="A150" s="34" t="n">
        <v>22</v>
      </c>
      <c r="B150" s="34" t="n">
        <v>10</v>
      </c>
      <c r="C150" s="35" t="s">
        <v>190</v>
      </c>
      <c r="D150" s="36" t="s">
        <v>115</v>
      </c>
      <c r="E150" s="36" t="s">
        <v>164</v>
      </c>
      <c r="F150" s="35"/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145</v>
      </c>
      <c r="L150" s="33" t="n">
        <v>120</v>
      </c>
      <c r="M150" s="33" t="n">
        <v>12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10" t="n">
        <f aca="false">LARGE(G150:S150,1)+LARGE(G150:S150,2)+LARGE(G150:S150,3)+LARGE(G150:S150,4)+LARGE(G150:S150,5)</f>
        <v>385</v>
      </c>
    </row>
    <row r="151" s="34" customFormat="true" ht="11.25" hidden="false" customHeight="true" outlineLevel="0" collapsed="false">
      <c r="A151" s="34" t="n">
        <v>23</v>
      </c>
      <c r="B151" s="34" t="n">
        <v>7</v>
      </c>
      <c r="C151" s="32" t="s">
        <v>191</v>
      </c>
      <c r="D151" s="20" t="s">
        <v>115</v>
      </c>
      <c r="E151" s="20" t="s">
        <v>115</v>
      </c>
      <c r="F151" s="17" t="s">
        <v>42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47" t="n">
        <v>3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175</v>
      </c>
      <c r="S151" s="33" t="n">
        <v>175</v>
      </c>
      <c r="T151" s="10" t="n">
        <f aca="false">LARGE(G151:S151,1)+LARGE(G151:S151,2)+LARGE(G151:S151,3)+LARGE(G151:S151,4)+LARGE(G151:S151,5)</f>
        <v>380</v>
      </c>
    </row>
    <row r="152" s="34" customFormat="true" ht="11.25" hidden="false" customHeight="true" outlineLevel="0" collapsed="false">
      <c r="A152" s="34" t="n">
        <v>24</v>
      </c>
      <c r="B152" s="34" t="n">
        <v>2</v>
      </c>
      <c r="C152" s="32" t="s">
        <v>192</v>
      </c>
      <c r="D152" s="36" t="s">
        <v>115</v>
      </c>
      <c r="E152" s="36" t="s">
        <v>177</v>
      </c>
      <c r="F152" s="32" t="s">
        <v>186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185</v>
      </c>
      <c r="N152" s="33" t="n">
        <v>19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10" t="n">
        <f aca="false">LARGE(G152:S152,1)+LARGE(G152:S152,2)+LARGE(G152:S152,3)+LARGE(G152:S152,4)+LARGE(G152:S152,5)</f>
        <v>375</v>
      </c>
    </row>
    <row r="153" s="34" customFormat="true" ht="11.25" hidden="false" customHeight="true" outlineLevel="0" collapsed="false">
      <c r="A153" s="34" t="n">
        <v>25</v>
      </c>
      <c r="B153" s="34" t="n">
        <v>8</v>
      </c>
      <c r="C153" s="32" t="s">
        <v>193</v>
      </c>
      <c r="D153" s="20" t="s">
        <v>115</v>
      </c>
      <c r="E153" s="20" t="s">
        <v>115</v>
      </c>
      <c r="F153" s="17" t="s">
        <v>55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110</v>
      </c>
      <c r="L153" s="47" t="n">
        <v>120</v>
      </c>
      <c r="M153" s="47" t="n">
        <v>135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10" t="n">
        <f aca="false">LARGE(G153:S153,1)+LARGE(G153:S153,2)+LARGE(G153:S153,3)+LARGE(G153:S153,4)+LARGE(G153:S153,5)</f>
        <v>365</v>
      </c>
    </row>
    <row r="154" s="34" customFormat="true" ht="11.25" hidden="false" customHeight="true" outlineLevel="0" collapsed="false">
      <c r="A154" s="34" t="n">
        <v>26</v>
      </c>
      <c r="B154" s="34" t="n">
        <v>4</v>
      </c>
      <c r="C154" s="32" t="s">
        <v>194</v>
      </c>
      <c r="D154" s="36" t="s">
        <v>115</v>
      </c>
      <c r="E154" s="36" t="s">
        <v>168</v>
      </c>
      <c r="F154" s="35" t="s">
        <v>95</v>
      </c>
      <c r="G154" s="33" t="n">
        <v>185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47" t="n">
        <v>25</v>
      </c>
      <c r="N154" s="48" t="n">
        <v>155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10" t="n">
        <f aca="false">LARGE(G154:S154,1)+LARGE(G154:S154,2)+LARGE(G154:S154,3)+LARGE(G154:S154,4)+LARGE(G154:S154,5)</f>
        <v>365</v>
      </c>
    </row>
    <row r="155" s="34" customFormat="true" ht="11.25" hidden="false" customHeight="true" outlineLevel="0" collapsed="false">
      <c r="A155" s="34" t="n">
        <v>27</v>
      </c>
      <c r="B155" s="34" t="n">
        <v>9</v>
      </c>
      <c r="C155" s="32" t="s">
        <v>195</v>
      </c>
      <c r="D155" s="20" t="s">
        <v>115</v>
      </c>
      <c r="E155" s="20" t="s">
        <v>115</v>
      </c>
      <c r="F155" s="32"/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120</v>
      </c>
      <c r="L155" s="47" t="n">
        <v>110</v>
      </c>
      <c r="M155" s="47" t="n">
        <v>125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10" t="n">
        <f aca="false">LARGE(G155:S155,1)+LARGE(G155:S155,2)+LARGE(G155:S155,3)+LARGE(G155:S155,4)+LARGE(G155:S155,5)</f>
        <v>355</v>
      </c>
    </row>
    <row r="156" s="34" customFormat="true" ht="11.25" hidden="false" customHeight="true" outlineLevel="0" collapsed="false">
      <c r="A156" s="34" t="n">
        <v>28</v>
      </c>
      <c r="B156" s="34" t="n">
        <v>10</v>
      </c>
      <c r="C156" s="35" t="s">
        <v>196</v>
      </c>
      <c r="D156" s="36" t="s">
        <v>115</v>
      </c>
      <c r="E156" s="36" t="s">
        <v>115</v>
      </c>
      <c r="F156" s="13"/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47" t="n">
        <v>15</v>
      </c>
      <c r="M156" s="33" t="n">
        <v>0</v>
      </c>
      <c r="N156" s="33" t="n">
        <v>0</v>
      </c>
      <c r="O156" s="33" t="n">
        <v>180</v>
      </c>
      <c r="P156" s="33" t="n">
        <v>150</v>
      </c>
      <c r="Q156" s="33" t="n">
        <v>0</v>
      </c>
      <c r="R156" s="33" t="n">
        <v>0</v>
      </c>
      <c r="S156" s="33" t="n">
        <v>0</v>
      </c>
      <c r="T156" s="10" t="n">
        <f aca="false">LARGE(G156:S156,1)+LARGE(G156:S156,2)+LARGE(G156:S156,3)+LARGE(G156:S156,4)+LARGE(G156:S156,5)</f>
        <v>345</v>
      </c>
    </row>
    <row r="157" s="34" customFormat="true" ht="11.25" hidden="false" customHeight="true" outlineLevel="0" collapsed="false">
      <c r="A157" s="34" t="n">
        <v>29</v>
      </c>
      <c r="B157" s="34" t="n">
        <v>11</v>
      </c>
      <c r="C157" s="32" t="s">
        <v>197</v>
      </c>
      <c r="D157" s="20" t="s">
        <v>115</v>
      </c>
      <c r="E157" s="20" t="s">
        <v>115</v>
      </c>
      <c r="F157" s="32" t="s">
        <v>172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48" t="n">
        <v>165</v>
      </c>
      <c r="O157" s="33" t="n">
        <v>0</v>
      </c>
      <c r="P157" s="33" t="n">
        <v>0</v>
      </c>
      <c r="Q157" s="33" t="n">
        <v>175</v>
      </c>
      <c r="R157" s="33" t="n">
        <v>0</v>
      </c>
      <c r="S157" s="33" t="n">
        <v>0</v>
      </c>
      <c r="T157" s="10" t="n">
        <f aca="false">LARGE(G157:S157,1)+LARGE(G157:S157,2)+LARGE(G157:S157,3)+LARGE(G157:S157,4)+LARGE(G157:S157,5)</f>
        <v>340</v>
      </c>
    </row>
    <row r="158" s="34" customFormat="true" ht="11.25" hidden="false" customHeight="true" outlineLevel="0" collapsed="false">
      <c r="A158" s="34" t="n">
        <v>30</v>
      </c>
      <c r="B158" s="34" t="n">
        <v>11</v>
      </c>
      <c r="C158" s="32" t="s">
        <v>198</v>
      </c>
      <c r="D158" s="36" t="s">
        <v>115</v>
      </c>
      <c r="E158" s="36" t="s">
        <v>164</v>
      </c>
      <c r="F158" s="13"/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170</v>
      </c>
      <c r="M158" s="33" t="n">
        <v>16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10" t="n">
        <f aca="false">LARGE(G158:S158,1)+LARGE(G158:S158,2)+LARGE(G158:S158,3)+LARGE(G158:S158,4)+LARGE(G158:S158,5)</f>
        <v>330</v>
      </c>
    </row>
    <row r="159" s="34" customFormat="true" ht="11.25" hidden="false" customHeight="true" outlineLevel="0" collapsed="false">
      <c r="A159" s="34" t="n">
        <v>31</v>
      </c>
      <c r="B159" s="34" t="n">
        <v>12</v>
      </c>
      <c r="C159" s="32" t="s">
        <v>199</v>
      </c>
      <c r="D159" s="20" t="s">
        <v>115</v>
      </c>
      <c r="E159" s="20" t="s">
        <v>164</v>
      </c>
      <c r="F159" s="32" t="s">
        <v>83</v>
      </c>
      <c r="G159" s="33" t="n">
        <v>0</v>
      </c>
      <c r="H159" s="33" t="n">
        <v>0</v>
      </c>
      <c r="I159" s="33" t="n">
        <v>190</v>
      </c>
      <c r="J159" s="33" t="n">
        <v>0</v>
      </c>
      <c r="K159" s="33" t="n">
        <v>135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10" t="n">
        <f aca="false">LARGE(G159:S159,1)+LARGE(G159:S159,2)+LARGE(G159:S159,3)+LARGE(G159:S159,4)+LARGE(G159:S159,5)</f>
        <v>325</v>
      </c>
    </row>
    <row r="160" s="34" customFormat="true" ht="11.25" hidden="false" customHeight="true" outlineLevel="0" collapsed="false">
      <c r="A160" s="34" t="n">
        <v>32</v>
      </c>
      <c r="B160" s="34" t="n">
        <v>5</v>
      </c>
      <c r="C160" s="32" t="s">
        <v>200</v>
      </c>
      <c r="D160" s="20" t="s">
        <v>115</v>
      </c>
      <c r="E160" s="20" t="s">
        <v>168</v>
      </c>
      <c r="F160" s="32"/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175</v>
      </c>
      <c r="P160" s="33" t="n">
        <v>140</v>
      </c>
      <c r="Q160" s="33" t="n">
        <v>0</v>
      </c>
      <c r="R160" s="33" t="n">
        <v>0</v>
      </c>
      <c r="S160" s="33" t="n">
        <v>0</v>
      </c>
      <c r="T160" s="10" t="n">
        <f aca="false">LARGE(G160:S160,1)+LARGE(G160:S160,2)+LARGE(G160:S160,3)+LARGE(G160:S160,4)+LARGE(G160:S160,5)</f>
        <v>315</v>
      </c>
    </row>
    <row r="161" s="34" customFormat="true" ht="11.25" hidden="false" customHeight="true" outlineLevel="0" collapsed="false">
      <c r="A161" s="34" t="n">
        <v>33</v>
      </c>
      <c r="B161" s="34" t="n">
        <v>13</v>
      </c>
      <c r="C161" s="32" t="s">
        <v>201</v>
      </c>
      <c r="D161" s="36" t="s">
        <v>115</v>
      </c>
      <c r="E161" s="36" t="s">
        <v>164</v>
      </c>
      <c r="F161" s="35"/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150</v>
      </c>
      <c r="M161" s="33" t="n">
        <v>14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10" t="n">
        <f aca="false">LARGE(G161:S161,1)+LARGE(G161:S161,2)+LARGE(G161:S161,3)+LARGE(G161:S161,4)+LARGE(G161:S161,5)</f>
        <v>290</v>
      </c>
    </row>
    <row r="162" s="34" customFormat="true" ht="11.25" hidden="false" customHeight="true" outlineLevel="0" collapsed="false">
      <c r="A162" s="34" t="n">
        <v>34</v>
      </c>
      <c r="B162" s="34" t="n">
        <v>14</v>
      </c>
      <c r="C162" s="35" t="s">
        <v>202</v>
      </c>
      <c r="D162" s="36" t="s">
        <v>115</v>
      </c>
      <c r="E162" s="36" t="s">
        <v>164</v>
      </c>
      <c r="F162" s="13"/>
      <c r="G162" s="33" t="n">
        <v>0</v>
      </c>
      <c r="H162" s="33" t="n">
        <v>175</v>
      </c>
      <c r="I162" s="33" t="n">
        <v>0</v>
      </c>
      <c r="J162" s="33" t="n">
        <v>0</v>
      </c>
      <c r="K162" s="33" t="n">
        <v>0</v>
      </c>
      <c r="L162" s="33" t="n">
        <v>11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10" t="n">
        <f aca="false">LARGE(G162:S162,1)+LARGE(G162:S162,2)+LARGE(G162:S162,3)+LARGE(G162:S162,4)+LARGE(G162:S162,5)</f>
        <v>285</v>
      </c>
    </row>
    <row r="163" s="34" customFormat="true" ht="11.25" hidden="false" customHeight="true" outlineLevel="0" collapsed="false">
      <c r="A163" s="34" t="n">
        <v>35</v>
      </c>
      <c r="B163" s="34" t="n">
        <v>6</v>
      </c>
      <c r="C163" s="32" t="s">
        <v>203</v>
      </c>
      <c r="D163" s="20" t="s">
        <v>115</v>
      </c>
      <c r="E163" s="20" t="s">
        <v>168</v>
      </c>
      <c r="F163" s="17"/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135</v>
      </c>
      <c r="M163" s="33" t="n">
        <v>15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10" t="n">
        <f aca="false">LARGE(G163:S163,1)+LARGE(G163:S163,2)+LARGE(G163:S163,3)+LARGE(G163:S163,4)+LARGE(G163:S163,5)</f>
        <v>285</v>
      </c>
    </row>
    <row r="164" s="34" customFormat="true" ht="11.25" hidden="false" customHeight="true" outlineLevel="0" collapsed="false">
      <c r="A164" s="34" t="n">
        <v>36</v>
      </c>
      <c r="B164" s="34" t="n">
        <v>7</v>
      </c>
      <c r="C164" s="35" t="s">
        <v>204</v>
      </c>
      <c r="D164" s="36" t="s">
        <v>115</v>
      </c>
      <c r="E164" s="36" t="s">
        <v>168</v>
      </c>
      <c r="F164" s="32" t="s">
        <v>186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130</v>
      </c>
      <c r="M164" s="33" t="n">
        <v>135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10" t="n">
        <f aca="false">LARGE(G164:S164,1)+LARGE(G164:S164,2)+LARGE(G164:S164,3)+LARGE(G164:S164,4)+LARGE(G164:S164,5)</f>
        <v>265</v>
      </c>
    </row>
    <row r="165" s="4" customFormat="true" ht="11.25" hidden="false" customHeight="true" outlineLevel="0" collapsed="false">
      <c r="A165" s="34" t="n">
        <v>37</v>
      </c>
      <c r="B165" s="34" t="n">
        <v>3</v>
      </c>
      <c r="C165" s="32" t="s">
        <v>205</v>
      </c>
      <c r="D165" s="36" t="s">
        <v>115</v>
      </c>
      <c r="E165" s="36" t="s">
        <v>177</v>
      </c>
      <c r="F165" s="13" t="s">
        <v>42</v>
      </c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140</v>
      </c>
      <c r="L165" s="47" t="n">
        <v>95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10" t="n">
        <f aca="false">LARGE(G165:S165,1)+LARGE(G165:S165,2)+LARGE(G165:S165,3)+LARGE(G165:S165,4)+LARGE(G165:S165,5)</f>
        <v>235</v>
      </c>
    </row>
    <row r="166" s="34" customFormat="true" ht="11.25" hidden="false" customHeight="true" outlineLevel="0" collapsed="false">
      <c r="A166" s="34" t="n">
        <v>38</v>
      </c>
      <c r="B166" s="34" t="n">
        <v>15</v>
      </c>
      <c r="C166" s="32" t="s">
        <v>206</v>
      </c>
      <c r="D166" s="20" t="s">
        <v>115</v>
      </c>
      <c r="E166" s="20" t="s">
        <v>164</v>
      </c>
      <c r="F166" s="32" t="s">
        <v>83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47" t="n">
        <v>115</v>
      </c>
      <c r="M166" s="47" t="n">
        <v>115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10" t="n">
        <f aca="false">LARGE(G166:S166,1)+LARGE(G166:S166,2)+LARGE(G166:S166,3)+LARGE(G166:S166,4)+LARGE(G166:S166,5)</f>
        <v>230</v>
      </c>
    </row>
    <row r="167" s="34" customFormat="true" ht="11.25" hidden="false" customHeight="true" outlineLevel="0" collapsed="false">
      <c r="A167" s="34" t="n">
        <v>39</v>
      </c>
      <c r="B167" s="34" t="n">
        <v>8</v>
      </c>
      <c r="C167" s="32" t="s">
        <v>207</v>
      </c>
      <c r="D167" s="20" t="s">
        <v>115</v>
      </c>
      <c r="E167" s="20" t="s">
        <v>168</v>
      </c>
      <c r="F167" s="32" t="s">
        <v>186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47" t="n">
        <v>60</v>
      </c>
      <c r="N167" s="33" t="n">
        <v>0</v>
      </c>
      <c r="O167" s="33" t="n">
        <v>0</v>
      </c>
      <c r="P167" s="33" t="n">
        <v>160</v>
      </c>
      <c r="Q167" s="33" t="n">
        <v>0</v>
      </c>
      <c r="R167" s="33" t="n">
        <v>0</v>
      </c>
      <c r="S167" s="33" t="n">
        <v>0</v>
      </c>
      <c r="T167" s="10" t="n">
        <f aca="false">LARGE(G167:S167,1)+LARGE(G167:S167,2)+LARGE(G167:S167,3)+LARGE(G167:S167,4)+LARGE(G167:S167,5)</f>
        <v>220</v>
      </c>
    </row>
    <row r="168" s="34" customFormat="true" ht="11.25" hidden="false" customHeight="true" outlineLevel="0" collapsed="false">
      <c r="A168" s="34" t="n">
        <v>40</v>
      </c>
      <c r="B168" s="34" t="n">
        <v>9</v>
      </c>
      <c r="C168" s="32" t="s">
        <v>208</v>
      </c>
      <c r="D168" s="36" t="s">
        <v>115</v>
      </c>
      <c r="E168" s="36" t="s">
        <v>168</v>
      </c>
      <c r="F168" s="13"/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47" t="n">
        <v>100</v>
      </c>
      <c r="M168" s="47" t="n">
        <v>105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10" t="n">
        <f aca="false">LARGE(G168:S168,1)+LARGE(G168:S168,2)+LARGE(G168:S168,3)+LARGE(G168:S168,4)+LARGE(G168:S168,5)</f>
        <v>205</v>
      </c>
    </row>
    <row r="169" s="34" customFormat="true" ht="11.25" hidden="false" customHeight="true" outlineLevel="0" collapsed="false">
      <c r="A169" s="34" t="n">
        <v>41</v>
      </c>
      <c r="B169" s="34" t="n">
        <v>4</v>
      </c>
      <c r="C169" s="32" t="s">
        <v>209</v>
      </c>
      <c r="D169" s="36" t="s">
        <v>115</v>
      </c>
      <c r="E169" s="36" t="s">
        <v>177</v>
      </c>
      <c r="F169" s="13" t="s">
        <v>51</v>
      </c>
      <c r="G169" s="33" t="n">
        <v>0</v>
      </c>
      <c r="H169" s="33" t="n">
        <v>0</v>
      </c>
      <c r="I169" s="33" t="n">
        <v>20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10" t="n">
        <f aca="false">LARGE(G169:S169,1)+LARGE(G169:S169,2)+LARGE(G169:S169,3)+LARGE(G169:S169,4)+LARGE(G169:S169,5)</f>
        <v>200</v>
      </c>
    </row>
    <row r="170" s="34" customFormat="true" ht="11.25" hidden="false" customHeight="true" outlineLevel="0" collapsed="false">
      <c r="A170" s="34" t="n">
        <v>42</v>
      </c>
      <c r="B170" s="34" t="n">
        <v>16</v>
      </c>
      <c r="C170" s="32" t="s">
        <v>210</v>
      </c>
      <c r="D170" s="36" t="s">
        <v>115</v>
      </c>
      <c r="E170" s="36" t="s">
        <v>164</v>
      </c>
      <c r="F170" s="35" t="s">
        <v>42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195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10" t="n">
        <f aca="false">LARGE(G170:S170,1)+LARGE(G170:S170,2)+LARGE(G170:S170,3)+LARGE(G170:S170,4)+LARGE(G170:S170,5)</f>
        <v>195</v>
      </c>
    </row>
    <row r="171" s="34" customFormat="true" ht="11.25" hidden="false" customHeight="true" outlineLevel="0" collapsed="false">
      <c r="A171" s="34" t="n">
        <v>43</v>
      </c>
      <c r="B171" s="34" t="n">
        <v>10</v>
      </c>
      <c r="C171" s="35" t="s">
        <v>211</v>
      </c>
      <c r="D171" s="36" t="s">
        <v>115</v>
      </c>
      <c r="E171" s="36" t="s">
        <v>168</v>
      </c>
      <c r="F171" s="35"/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95</v>
      </c>
      <c r="M171" s="33" t="n">
        <v>10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10" t="n">
        <f aca="false">LARGE(G171:S171,1)+LARGE(G171:S171,2)+LARGE(G171:S171,3)+LARGE(G171:S171,4)+LARGE(G171:S171,5)</f>
        <v>195</v>
      </c>
    </row>
    <row r="172" s="34" customFormat="true" ht="11.25" hidden="false" customHeight="true" outlineLevel="0" collapsed="false">
      <c r="A172" s="34" t="n">
        <v>44</v>
      </c>
      <c r="B172" s="34" t="n">
        <v>5</v>
      </c>
      <c r="C172" s="32" t="s">
        <v>212</v>
      </c>
      <c r="D172" s="36" t="s">
        <v>115</v>
      </c>
      <c r="E172" s="36" t="s">
        <v>177</v>
      </c>
      <c r="F172" s="13"/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47" t="n">
        <v>90</v>
      </c>
      <c r="M172" s="47" t="n">
        <v>95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10" t="n">
        <f aca="false">LARGE(G172:S172,1)+LARGE(G172:S172,2)+LARGE(G172:S172,3)+LARGE(G172:S172,4)+LARGE(G172:S172,5)</f>
        <v>185</v>
      </c>
    </row>
    <row r="173" s="34" customFormat="true" ht="11.25" hidden="false" customHeight="true" outlineLevel="0" collapsed="false">
      <c r="A173" s="34" t="n">
        <v>45</v>
      </c>
      <c r="B173" s="34" t="n">
        <v>17</v>
      </c>
      <c r="C173" s="32" t="s">
        <v>213</v>
      </c>
      <c r="D173" s="20" t="s">
        <v>115</v>
      </c>
      <c r="E173" s="20" t="s">
        <v>164</v>
      </c>
      <c r="F173" s="17"/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185</v>
      </c>
      <c r="R173" s="33" t="n">
        <v>0</v>
      </c>
      <c r="S173" s="33" t="n">
        <v>0</v>
      </c>
      <c r="T173" s="10" t="n">
        <f aca="false">LARGE(G173:S173,1)+LARGE(G173:S173,2)+LARGE(G173:S173,3)+LARGE(G173:S173,4)+LARGE(G173:S173,5)</f>
        <v>185</v>
      </c>
    </row>
    <row r="174" s="34" customFormat="true" ht="11.25" hidden="false" customHeight="true" outlineLevel="0" collapsed="false">
      <c r="A174" s="34" t="n">
        <v>46</v>
      </c>
      <c r="B174" s="34" t="n">
        <v>18</v>
      </c>
      <c r="C174" s="32" t="s">
        <v>214</v>
      </c>
      <c r="D174" s="36" t="s">
        <v>115</v>
      </c>
      <c r="E174" s="36" t="s">
        <v>164</v>
      </c>
      <c r="F174" s="13" t="s">
        <v>172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180</v>
      </c>
      <c r="R174" s="33" t="n">
        <v>0</v>
      </c>
      <c r="S174" s="33" t="n">
        <v>0</v>
      </c>
      <c r="T174" s="10" t="n">
        <f aca="false">LARGE(G174:S174,1)+LARGE(G174:S174,2)+LARGE(G174:S174,3)+LARGE(G174:S174,4)+LARGE(G174:S174,5)</f>
        <v>180</v>
      </c>
    </row>
    <row r="175" s="34" customFormat="true" ht="11.25" hidden="false" customHeight="true" outlineLevel="0" collapsed="false">
      <c r="A175" s="34" t="n">
        <v>47</v>
      </c>
      <c r="B175" s="34" t="n">
        <v>6</v>
      </c>
      <c r="C175" s="32" t="s">
        <v>215</v>
      </c>
      <c r="D175" s="20" t="s">
        <v>115</v>
      </c>
      <c r="E175" s="20" t="s">
        <v>177</v>
      </c>
      <c r="F175" s="32" t="s">
        <v>39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17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10" t="n">
        <f aca="false">LARGE(G175:S175,1)+LARGE(G175:S175,2)+LARGE(G175:S175,3)+LARGE(G175:S175,4)+LARGE(G175:S175,5)</f>
        <v>170</v>
      </c>
    </row>
    <row r="176" s="34" customFormat="true" ht="11.25" hidden="false" customHeight="true" outlineLevel="0" collapsed="false">
      <c r="A176" s="34" t="n">
        <v>48</v>
      </c>
      <c r="B176" s="34" t="n">
        <v>12</v>
      </c>
      <c r="C176" s="32" t="s">
        <v>216</v>
      </c>
      <c r="D176" s="20" t="s">
        <v>115</v>
      </c>
      <c r="E176" s="20" t="s">
        <v>115</v>
      </c>
      <c r="F176" s="17"/>
      <c r="G176" s="33" t="n">
        <v>0</v>
      </c>
      <c r="H176" s="33" t="n">
        <v>0</v>
      </c>
      <c r="I176" s="33" t="n">
        <v>165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10" t="n">
        <f aca="false">LARGE(G176:S176,1)+LARGE(G176:S176,2)+LARGE(G176:S176,3)+LARGE(G176:S176,4)+LARGE(G176:S176,5)</f>
        <v>165</v>
      </c>
    </row>
    <row r="177" s="34" customFormat="true" ht="11.25" hidden="false" customHeight="true" outlineLevel="0" collapsed="false">
      <c r="A177" s="34" t="n">
        <v>49</v>
      </c>
      <c r="B177" s="34" t="n">
        <v>19</v>
      </c>
      <c r="C177" s="32" t="s">
        <v>217</v>
      </c>
      <c r="D177" s="36" t="s">
        <v>115</v>
      </c>
      <c r="E177" s="36" t="s">
        <v>164</v>
      </c>
      <c r="F177" s="13"/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165</v>
      </c>
      <c r="P177" s="33" t="n">
        <v>0</v>
      </c>
      <c r="Q177" s="33" t="n">
        <v>0</v>
      </c>
      <c r="R177" s="33" t="n">
        <v>0</v>
      </c>
      <c r="S177" s="33" t="n">
        <v>0</v>
      </c>
      <c r="T177" s="10" t="n">
        <f aca="false">LARGE(G177:S177,1)+LARGE(G177:S177,2)+LARGE(G177:S177,3)+LARGE(G177:S177,4)+LARGE(G177:S177,5)</f>
        <v>165</v>
      </c>
    </row>
    <row r="178" s="34" customFormat="true" ht="11.25" hidden="false" customHeight="true" outlineLevel="0" collapsed="false">
      <c r="A178" s="34" t="n">
        <v>50</v>
      </c>
      <c r="B178" s="34" t="n">
        <v>7</v>
      </c>
      <c r="C178" s="32" t="s">
        <v>218</v>
      </c>
      <c r="D178" s="20" t="s">
        <v>115</v>
      </c>
      <c r="E178" s="20" t="s">
        <v>177</v>
      </c>
      <c r="F178" s="17"/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16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10" t="n">
        <f aca="false">LARGE(G178:S178,1)+LARGE(G178:S178,2)+LARGE(G178:S178,3)+LARGE(G178:S178,4)+LARGE(G178:S178,5)</f>
        <v>160</v>
      </c>
    </row>
    <row r="179" s="34" customFormat="true" ht="11.25" hidden="false" customHeight="true" outlineLevel="0" collapsed="false">
      <c r="A179" s="34" t="n">
        <v>51</v>
      </c>
      <c r="B179" s="34" t="n">
        <v>13</v>
      </c>
      <c r="C179" s="35" t="s">
        <v>219</v>
      </c>
      <c r="D179" s="36" t="s">
        <v>115</v>
      </c>
      <c r="E179" s="36" t="s">
        <v>115</v>
      </c>
      <c r="F179" s="35"/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16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10" t="n">
        <f aca="false">LARGE(G179:S179,1)+LARGE(G179:S179,2)+LARGE(G179:S179,3)+LARGE(G179:S179,4)+LARGE(G179:S179,5)</f>
        <v>160</v>
      </c>
    </row>
    <row r="180" s="34" customFormat="true" ht="11.25" hidden="false" customHeight="true" outlineLevel="0" collapsed="false">
      <c r="A180" s="34" t="n">
        <v>52</v>
      </c>
      <c r="B180" s="34" t="n">
        <v>11</v>
      </c>
      <c r="C180" s="32" t="s">
        <v>220</v>
      </c>
      <c r="D180" s="36" t="s">
        <v>115</v>
      </c>
      <c r="E180" s="36" t="s">
        <v>168</v>
      </c>
      <c r="F180" s="13"/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16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10" t="n">
        <f aca="false">LARGE(G180:S180,1)+LARGE(G180:S180,2)+LARGE(G180:S180,3)+LARGE(G180:S180,4)+LARGE(G180:S180,5)</f>
        <v>160</v>
      </c>
    </row>
    <row r="181" s="34" customFormat="true" ht="11.25" hidden="false" customHeight="true" outlineLevel="0" collapsed="false">
      <c r="A181" s="34" t="n">
        <v>53</v>
      </c>
      <c r="B181" s="34" t="n">
        <v>14</v>
      </c>
      <c r="C181" s="32" t="s">
        <v>221</v>
      </c>
      <c r="D181" s="20" t="s">
        <v>115</v>
      </c>
      <c r="E181" s="20" t="s">
        <v>115</v>
      </c>
      <c r="F181" s="17"/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155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10" t="n">
        <f aca="false">LARGE(G181:S181,1)+LARGE(G181:S181,2)+LARGE(G181:S181,3)+LARGE(G181:S181,4)+LARGE(G181:S181,5)</f>
        <v>155</v>
      </c>
    </row>
    <row r="182" s="34" customFormat="true" ht="11.25" hidden="false" customHeight="true" outlineLevel="0" collapsed="false">
      <c r="A182" s="34" t="n">
        <v>54</v>
      </c>
      <c r="B182" s="34" t="n">
        <v>15</v>
      </c>
      <c r="C182" s="32" t="s">
        <v>222</v>
      </c>
      <c r="D182" s="20" t="s">
        <v>115</v>
      </c>
      <c r="E182" s="20" t="s">
        <v>115</v>
      </c>
      <c r="F182" s="17"/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155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10" t="n">
        <f aca="false">LARGE(G182:S182,1)+LARGE(G182:S182,2)+LARGE(G182:S182,3)+LARGE(G182:S182,4)+LARGE(G182:S182,5)</f>
        <v>155</v>
      </c>
    </row>
    <row r="183" s="34" customFormat="true" ht="11.25" hidden="false" customHeight="true" outlineLevel="0" collapsed="false">
      <c r="A183" s="34" t="n">
        <v>55</v>
      </c>
      <c r="B183" s="34" t="n">
        <v>16</v>
      </c>
      <c r="C183" s="32" t="s">
        <v>223</v>
      </c>
      <c r="D183" s="20" t="s">
        <v>115</v>
      </c>
      <c r="E183" s="20" t="s">
        <v>115</v>
      </c>
      <c r="F183" s="32" t="s">
        <v>51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15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10" t="n">
        <f aca="false">LARGE(G183:S183,1)+LARGE(G183:S183,2)+LARGE(G183:S183,3)+LARGE(G183:S183,4)+LARGE(G183:S183,5)</f>
        <v>150</v>
      </c>
    </row>
    <row r="184" s="34" customFormat="true" ht="11.25" hidden="false" customHeight="true" outlineLevel="0" collapsed="false">
      <c r="A184" s="34" t="n">
        <v>56</v>
      </c>
      <c r="B184" s="34" t="n">
        <v>20</v>
      </c>
      <c r="C184" s="35" t="s">
        <v>224</v>
      </c>
      <c r="D184" s="36" t="s">
        <v>115</v>
      </c>
      <c r="E184" s="36" t="s">
        <v>164</v>
      </c>
      <c r="F184" s="35"/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15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10" t="n">
        <f aca="false">LARGE(G184:S184,1)+LARGE(G184:S184,2)+LARGE(G184:S184,3)+LARGE(G184:S184,4)+LARGE(G184:S184,5)</f>
        <v>150</v>
      </c>
    </row>
    <row r="185" s="34" customFormat="true" ht="11.25" hidden="false" customHeight="true" outlineLevel="0" collapsed="false">
      <c r="A185" s="34" t="n">
        <v>57</v>
      </c>
      <c r="B185" s="34" t="n">
        <v>17</v>
      </c>
      <c r="C185" s="32" t="s">
        <v>225</v>
      </c>
      <c r="D185" s="36" t="s">
        <v>115</v>
      </c>
      <c r="E185" s="36" t="s">
        <v>115</v>
      </c>
      <c r="F185" s="13" t="s">
        <v>55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145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10" t="n">
        <f aca="false">LARGE(G185:S185,1)+LARGE(G185:S185,2)+LARGE(G185:S185,3)+LARGE(G185:S185,4)+LARGE(G185:S185,5)</f>
        <v>145</v>
      </c>
    </row>
    <row r="186" s="34" customFormat="true" ht="11.25" hidden="false" customHeight="true" outlineLevel="0" collapsed="false">
      <c r="A186" s="34" t="n">
        <v>58</v>
      </c>
      <c r="B186" s="34" t="n">
        <v>18</v>
      </c>
      <c r="C186" s="32" t="s">
        <v>226</v>
      </c>
      <c r="D186" s="36" t="s">
        <v>115</v>
      </c>
      <c r="E186" s="36" t="s">
        <v>115</v>
      </c>
      <c r="F186" s="35" t="s">
        <v>83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145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10" t="n">
        <f aca="false">LARGE(G186:S186,1)+LARGE(G186:S186,2)+LARGE(G186:S186,3)+LARGE(G186:S186,4)+LARGE(G186:S186,5)</f>
        <v>145</v>
      </c>
    </row>
    <row r="187" s="34" customFormat="true" ht="11.25" hidden="false" customHeight="true" outlineLevel="0" collapsed="false">
      <c r="A187" s="34" t="n">
        <v>59</v>
      </c>
      <c r="B187" s="34" t="n">
        <v>19</v>
      </c>
      <c r="C187" s="32" t="s">
        <v>227</v>
      </c>
      <c r="D187" s="36" t="s">
        <v>115</v>
      </c>
      <c r="E187" s="36" t="s">
        <v>115</v>
      </c>
      <c r="F187" s="35" t="s">
        <v>172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145</v>
      </c>
      <c r="P187" s="33" t="n">
        <v>0</v>
      </c>
      <c r="Q187" s="33" t="n">
        <v>0</v>
      </c>
      <c r="R187" s="33" t="n">
        <v>0</v>
      </c>
      <c r="S187" s="33" t="n">
        <v>0</v>
      </c>
      <c r="T187" s="10" t="n">
        <f aca="false">LARGE(G187:S187,1)+LARGE(G187:S187,2)+LARGE(G187:S187,3)+LARGE(G187:S187,4)+LARGE(G187:S187,5)</f>
        <v>145</v>
      </c>
    </row>
    <row r="188" s="34" customFormat="true" ht="11.25" hidden="false" customHeight="true" outlineLevel="0" collapsed="false">
      <c r="A188" s="34" t="n">
        <v>60</v>
      </c>
      <c r="B188" s="34" t="n">
        <v>8</v>
      </c>
      <c r="C188" s="35" t="s">
        <v>228</v>
      </c>
      <c r="D188" s="36" t="s">
        <v>115</v>
      </c>
      <c r="E188" s="36" t="s">
        <v>177</v>
      </c>
      <c r="F188" s="17" t="s">
        <v>55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47" t="n">
        <v>14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10" t="n">
        <f aca="false">LARGE(G188:S188,1)+LARGE(G188:S188,2)+LARGE(G188:S188,3)+LARGE(G188:S188,4)+LARGE(G188:S188,5)</f>
        <v>140</v>
      </c>
    </row>
    <row r="189" s="34" customFormat="true" ht="11.25" hidden="false" customHeight="true" outlineLevel="0" collapsed="false">
      <c r="A189" s="34" t="n">
        <v>61</v>
      </c>
      <c r="B189" s="34" t="n">
        <v>21</v>
      </c>
      <c r="C189" s="32" t="s">
        <v>229</v>
      </c>
      <c r="D189" s="20" t="s">
        <v>115</v>
      </c>
      <c r="E189" s="20" t="s">
        <v>164</v>
      </c>
      <c r="F189" s="32"/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14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10" t="n">
        <f aca="false">LARGE(G189:S189,1)+LARGE(G189:S189,2)+LARGE(G189:S189,3)+LARGE(G189:S189,4)+LARGE(G189:S189,5)</f>
        <v>140</v>
      </c>
    </row>
    <row r="190" s="34" customFormat="true" ht="11.25" hidden="false" customHeight="true" outlineLevel="0" collapsed="false">
      <c r="A190" s="34" t="n">
        <v>62</v>
      </c>
      <c r="B190" s="34" t="n">
        <v>22</v>
      </c>
      <c r="C190" s="35" t="s">
        <v>230</v>
      </c>
      <c r="D190" s="36" t="s">
        <v>115</v>
      </c>
      <c r="E190" s="36" t="s">
        <v>164</v>
      </c>
      <c r="F190" s="13" t="s">
        <v>42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140</v>
      </c>
      <c r="P190" s="33" t="n">
        <v>0</v>
      </c>
      <c r="Q190" s="33" t="n">
        <v>0</v>
      </c>
      <c r="R190" s="33" t="n">
        <v>0</v>
      </c>
      <c r="S190" s="33" t="n">
        <v>0</v>
      </c>
      <c r="T190" s="10" t="n">
        <f aca="false">LARGE(G190:S190,1)+LARGE(G190:S190,2)+LARGE(G190:S190,3)+LARGE(G190:S190,4)+LARGE(G190:S190,5)</f>
        <v>140</v>
      </c>
    </row>
    <row r="191" s="34" customFormat="true" ht="11.25" hidden="false" customHeight="true" outlineLevel="0" collapsed="false">
      <c r="A191" s="34" t="n">
        <v>63</v>
      </c>
      <c r="B191" s="34" t="n">
        <v>20</v>
      </c>
      <c r="C191" s="32" t="s">
        <v>231</v>
      </c>
      <c r="D191" s="36" t="s">
        <v>115</v>
      </c>
      <c r="E191" s="36" t="s">
        <v>115</v>
      </c>
      <c r="F191" s="35"/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47" t="n">
        <v>135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10" t="n">
        <f aca="false">LARGE(G191:S191,1)+LARGE(G191:S191,2)+LARGE(G191:S191,3)+LARGE(G191:S191,4)+LARGE(G191:S191,5)</f>
        <v>135</v>
      </c>
    </row>
    <row r="192" s="34" customFormat="true" ht="11.25" hidden="false" customHeight="true" outlineLevel="0" collapsed="false">
      <c r="A192" s="34" t="n">
        <v>64</v>
      </c>
      <c r="B192" s="34" t="n">
        <v>12</v>
      </c>
      <c r="C192" s="32" t="s">
        <v>232</v>
      </c>
      <c r="D192" s="20" t="s">
        <v>115</v>
      </c>
      <c r="E192" s="20" t="s">
        <v>168</v>
      </c>
      <c r="F192" s="17"/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135</v>
      </c>
      <c r="Q192" s="33" t="n">
        <v>0</v>
      </c>
      <c r="R192" s="33" t="n">
        <v>0</v>
      </c>
      <c r="S192" s="33" t="n">
        <v>0</v>
      </c>
      <c r="T192" s="10" t="n">
        <f aca="false">LARGE(G192:S192,1)+LARGE(G192:S192,2)+LARGE(G192:S192,3)+LARGE(G192:S192,4)+LARGE(G192:S192,5)</f>
        <v>135</v>
      </c>
    </row>
    <row r="193" s="34" customFormat="true" ht="11.25" hidden="false" customHeight="true" outlineLevel="0" collapsed="false">
      <c r="A193" s="34" t="n">
        <v>65</v>
      </c>
      <c r="B193" s="34" t="n">
        <v>21</v>
      </c>
      <c r="C193" s="32" t="s">
        <v>233</v>
      </c>
      <c r="D193" s="20" t="s">
        <v>115</v>
      </c>
      <c r="E193" s="20" t="s">
        <v>115</v>
      </c>
      <c r="F193" s="49"/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47" t="n">
        <v>13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  <c r="T193" s="10" t="n">
        <f aca="false">LARGE(G193:S193,1)+LARGE(G193:S193,2)+LARGE(G193:S193,3)+LARGE(G193:S193,4)+LARGE(G193:S193,5)</f>
        <v>130</v>
      </c>
    </row>
    <row r="194" s="34" customFormat="true" ht="11.25" hidden="false" customHeight="true" outlineLevel="0" collapsed="false">
      <c r="A194" s="34" t="n">
        <v>66</v>
      </c>
      <c r="B194" s="34" t="n">
        <v>22</v>
      </c>
      <c r="C194" s="35" t="s">
        <v>234</v>
      </c>
      <c r="D194" s="36" t="s">
        <v>115</v>
      </c>
      <c r="E194" s="36" t="s">
        <v>115</v>
      </c>
      <c r="F194" s="35"/>
      <c r="G194" s="33" t="n">
        <v>0</v>
      </c>
      <c r="H194" s="33" t="n">
        <v>0</v>
      </c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130</v>
      </c>
      <c r="Q194" s="33" t="n">
        <v>0</v>
      </c>
      <c r="R194" s="33" t="n">
        <v>0</v>
      </c>
      <c r="S194" s="33" t="n">
        <v>0</v>
      </c>
      <c r="T194" s="10" t="n">
        <f aca="false">LARGE(G194:S194,1)+LARGE(G194:S194,2)+LARGE(G194:S194,3)+LARGE(G194:S194,4)+LARGE(G194:S194,5)</f>
        <v>130</v>
      </c>
    </row>
    <row r="195" s="34" customFormat="true" ht="11.25" hidden="false" customHeight="true" outlineLevel="0" collapsed="false">
      <c r="A195" s="34" t="n">
        <v>67</v>
      </c>
      <c r="B195" s="34" t="n">
        <v>23</v>
      </c>
      <c r="C195" s="32" t="s">
        <v>235</v>
      </c>
      <c r="D195" s="36" t="s">
        <v>115</v>
      </c>
      <c r="E195" s="36" t="s">
        <v>115</v>
      </c>
      <c r="F195" s="13"/>
      <c r="G195" s="33" t="n">
        <v>0</v>
      </c>
      <c r="H195" s="33" t="n">
        <v>0</v>
      </c>
      <c r="I195" s="33" t="n">
        <v>0</v>
      </c>
      <c r="J195" s="33" t="n">
        <v>0</v>
      </c>
      <c r="K195" s="33" t="n">
        <v>13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10" t="n">
        <f aca="false">LARGE(G195:S195,1)+LARGE(G195:S195,2)+LARGE(G195:S195,3)+LARGE(G195:S195,4)+LARGE(G195:S195,5)</f>
        <v>130</v>
      </c>
    </row>
    <row r="196" s="34" customFormat="true" ht="11.25" hidden="false" customHeight="true" outlineLevel="0" collapsed="false">
      <c r="A196" s="34" t="n">
        <v>68</v>
      </c>
      <c r="B196" s="34" t="n">
        <v>24</v>
      </c>
      <c r="C196" s="32" t="s">
        <v>236</v>
      </c>
      <c r="D196" s="20" t="s">
        <v>115</v>
      </c>
      <c r="E196" s="20" t="s">
        <v>115</v>
      </c>
      <c r="F196" s="17"/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125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  <c r="T196" s="10" t="n">
        <f aca="false">LARGE(G196:S196,1)+LARGE(G196:S196,2)+LARGE(G196:S196,3)+LARGE(G196:S196,4)+LARGE(G196:S196,5)</f>
        <v>125</v>
      </c>
    </row>
    <row r="197" s="34" customFormat="true" ht="11.25" hidden="false" customHeight="true" outlineLevel="0" collapsed="false">
      <c r="A197" s="34" t="n">
        <v>69</v>
      </c>
      <c r="B197" s="34" t="n">
        <v>23</v>
      </c>
      <c r="C197" s="32" t="s">
        <v>237</v>
      </c>
      <c r="D197" s="36" t="s">
        <v>115</v>
      </c>
      <c r="E197" s="36" t="s">
        <v>164</v>
      </c>
      <c r="F197" s="13" t="s">
        <v>55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47" t="n">
        <v>125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10" t="n">
        <f aca="false">LARGE(G197:S197,1)+LARGE(G197:S197,2)+LARGE(G197:S197,3)+LARGE(G197:S197,4)+LARGE(G197:S197,5)</f>
        <v>125</v>
      </c>
    </row>
    <row r="198" s="34" customFormat="true" ht="11.25" hidden="false" customHeight="true" outlineLevel="0" collapsed="false">
      <c r="A198" s="34" t="n">
        <v>70</v>
      </c>
      <c r="B198" s="34" t="n">
        <v>25</v>
      </c>
      <c r="C198" s="32" t="s">
        <v>238</v>
      </c>
      <c r="D198" s="20" t="s">
        <v>115</v>
      </c>
      <c r="E198" s="20" t="s">
        <v>115</v>
      </c>
      <c r="F198" s="17"/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47" t="n">
        <v>12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10" t="n">
        <f aca="false">LARGE(G198:S198,1)+LARGE(G198:S198,2)+LARGE(G198:S198,3)+LARGE(G198:S198,4)+LARGE(G198:S198,5)</f>
        <v>120</v>
      </c>
    </row>
    <row r="199" s="34" customFormat="true" ht="11.25" hidden="false" customHeight="true" outlineLevel="0" collapsed="false">
      <c r="A199" s="34" t="n">
        <v>71</v>
      </c>
      <c r="B199" s="34" t="n">
        <v>24</v>
      </c>
      <c r="C199" s="32" t="s">
        <v>239</v>
      </c>
      <c r="D199" s="20" t="s">
        <v>115</v>
      </c>
      <c r="E199" s="20" t="s">
        <v>164</v>
      </c>
      <c r="F199" s="32"/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115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10" t="n">
        <f aca="false">LARGE(G199:S199,1)+LARGE(G199:S199,2)+LARGE(G199:S199,3)+LARGE(G199:S199,4)+LARGE(G199:S199,5)</f>
        <v>115</v>
      </c>
    </row>
    <row r="200" s="34" customFormat="true" ht="11.25" hidden="false" customHeight="true" outlineLevel="0" collapsed="false">
      <c r="A200" s="34" t="n">
        <v>72</v>
      </c>
      <c r="B200" s="34" t="n">
        <v>25</v>
      </c>
      <c r="C200" s="32" t="s">
        <v>240</v>
      </c>
      <c r="D200" s="36" t="s">
        <v>115</v>
      </c>
      <c r="E200" s="36" t="s">
        <v>164</v>
      </c>
      <c r="F200" s="35" t="s">
        <v>55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115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10" t="n">
        <f aca="false">LARGE(G200:S200,1)+LARGE(G200:S200,2)+LARGE(G200:S200,3)+LARGE(G200:S200,4)+LARGE(G200:S200,5)</f>
        <v>115</v>
      </c>
    </row>
    <row r="201" s="34" customFormat="true" ht="11.25" hidden="false" customHeight="true" outlineLevel="0" collapsed="false">
      <c r="A201" s="34" t="n">
        <v>73</v>
      </c>
      <c r="B201" s="34" t="n">
        <v>26</v>
      </c>
      <c r="C201" s="32" t="s">
        <v>241</v>
      </c>
      <c r="D201" s="20" t="s">
        <v>115</v>
      </c>
      <c r="E201" s="20" t="s">
        <v>115</v>
      </c>
      <c r="F201" s="17"/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47" t="n">
        <v>11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10" t="n">
        <f aca="false">LARGE(G201:S201,1)+LARGE(G201:S201,2)+LARGE(G201:S201,3)+LARGE(G201:S201,4)+LARGE(G201:S201,5)</f>
        <v>110</v>
      </c>
    </row>
    <row r="202" s="34" customFormat="true" ht="11.25" hidden="false" customHeight="true" outlineLevel="0" collapsed="false">
      <c r="A202" s="34" t="n">
        <v>74</v>
      </c>
      <c r="B202" s="34" t="n">
        <v>26</v>
      </c>
      <c r="C202" s="35" t="s">
        <v>242</v>
      </c>
      <c r="D202" s="36" t="s">
        <v>115</v>
      </c>
      <c r="E202" s="36" t="s">
        <v>164</v>
      </c>
      <c r="F202" s="35"/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11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10" t="n">
        <f aca="false">LARGE(G202:S202,1)+LARGE(G202:S202,2)+LARGE(G202:S202,3)+LARGE(G202:S202,4)+LARGE(G202:S202,5)</f>
        <v>110</v>
      </c>
    </row>
    <row r="203" s="34" customFormat="true" ht="11.25" hidden="false" customHeight="true" outlineLevel="0" collapsed="false">
      <c r="A203" s="34" t="n">
        <v>75</v>
      </c>
      <c r="B203" s="34" t="n">
        <v>13</v>
      </c>
      <c r="C203" s="32" t="s">
        <v>243</v>
      </c>
      <c r="D203" s="36" t="s">
        <v>115</v>
      </c>
      <c r="E203" s="36" t="s">
        <v>168</v>
      </c>
      <c r="F203" s="13" t="s">
        <v>42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110</v>
      </c>
      <c r="Q203" s="33" t="n">
        <v>0</v>
      </c>
      <c r="R203" s="33" t="n">
        <v>0</v>
      </c>
      <c r="S203" s="33" t="n">
        <v>0</v>
      </c>
      <c r="T203" s="10" t="n">
        <f aca="false">LARGE(G203:S203,1)+LARGE(G203:S203,2)+LARGE(G203:S203,3)+LARGE(G203:S203,4)+LARGE(G203:S203,5)</f>
        <v>110</v>
      </c>
    </row>
    <row r="204" s="34" customFormat="true" ht="11.25" hidden="false" customHeight="true" outlineLevel="0" collapsed="false">
      <c r="A204" s="34" t="n">
        <v>76</v>
      </c>
      <c r="B204" s="34" t="n">
        <v>27</v>
      </c>
      <c r="C204" s="32" t="s">
        <v>244</v>
      </c>
      <c r="D204" s="20" t="s">
        <v>115</v>
      </c>
      <c r="E204" s="20" t="s">
        <v>164</v>
      </c>
      <c r="F204" s="17" t="s">
        <v>55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47" t="n">
        <v>105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10" t="n">
        <f aca="false">LARGE(G204:S204,1)+LARGE(G204:S204,2)+LARGE(G204:S204,3)+LARGE(G204:S204,4)+LARGE(G204:S204,5)</f>
        <v>105</v>
      </c>
    </row>
    <row r="205" s="34" customFormat="true" ht="11.25" hidden="false" customHeight="true" outlineLevel="0" collapsed="false">
      <c r="A205" s="34" t="n">
        <v>77</v>
      </c>
      <c r="B205" s="34" t="n">
        <v>28</v>
      </c>
      <c r="C205" s="32" t="s">
        <v>245</v>
      </c>
      <c r="D205" s="36" t="s">
        <v>115</v>
      </c>
      <c r="E205" s="36" t="s">
        <v>164</v>
      </c>
      <c r="F205" s="13"/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105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10" t="n">
        <f aca="false">LARGE(G205:S205,1)+LARGE(G205:S205,2)+LARGE(G205:S205,3)+LARGE(G205:S205,4)+LARGE(G205:S205,5)</f>
        <v>105</v>
      </c>
    </row>
    <row r="206" s="34" customFormat="true" ht="11.25" hidden="false" customHeight="true" outlineLevel="0" collapsed="false">
      <c r="A206" s="34" t="n">
        <v>78</v>
      </c>
      <c r="B206" s="34" t="n">
        <v>29</v>
      </c>
      <c r="C206" s="32" t="s">
        <v>246</v>
      </c>
      <c r="D206" s="20" t="s">
        <v>115</v>
      </c>
      <c r="E206" s="20" t="s">
        <v>164</v>
      </c>
      <c r="F206" s="17"/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105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10" t="n">
        <f aca="false">LARGE(G206:S206,1)+LARGE(G206:S206,2)+LARGE(G206:S206,3)+LARGE(G206:S206,4)+LARGE(G206:S206,5)</f>
        <v>105</v>
      </c>
    </row>
    <row r="207" s="34" customFormat="true" ht="11.25" hidden="false" customHeight="true" outlineLevel="0" collapsed="false">
      <c r="A207" s="34" t="n">
        <v>79</v>
      </c>
      <c r="B207" s="34" t="n">
        <v>27</v>
      </c>
      <c r="C207" s="35" t="s">
        <v>247</v>
      </c>
      <c r="D207" s="36" t="s">
        <v>115</v>
      </c>
      <c r="E207" s="36" t="s">
        <v>115</v>
      </c>
      <c r="F207" s="35"/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47" t="n">
        <v>10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10" t="n">
        <f aca="false">LARGE(G207:S207,1)+LARGE(G207:S207,2)+LARGE(G207:S207,3)+LARGE(G207:S207,4)+LARGE(G207:S207,5)</f>
        <v>100</v>
      </c>
    </row>
    <row r="208" s="34" customFormat="true" ht="11.25" hidden="false" customHeight="true" outlineLevel="0" collapsed="false">
      <c r="A208" s="34" t="n">
        <v>80</v>
      </c>
      <c r="B208" s="34" t="n">
        <v>28</v>
      </c>
      <c r="C208" s="32" t="s">
        <v>248</v>
      </c>
      <c r="D208" s="36" t="s">
        <v>115</v>
      </c>
      <c r="E208" s="36" t="s">
        <v>115</v>
      </c>
      <c r="F208" s="35"/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10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10" t="n">
        <f aca="false">LARGE(G208:S208,1)+LARGE(G208:S208,2)+LARGE(G208:S208,3)+LARGE(G208:S208,4)+LARGE(G208:S208,5)</f>
        <v>100</v>
      </c>
    </row>
    <row r="209" s="34" customFormat="true" ht="11.25" hidden="false" customHeight="true" outlineLevel="0" collapsed="false">
      <c r="A209" s="34" t="n">
        <v>81</v>
      </c>
      <c r="B209" s="34" t="n">
        <v>29</v>
      </c>
      <c r="C209" s="32" t="s">
        <v>249</v>
      </c>
      <c r="D209" s="20" t="s">
        <v>115</v>
      </c>
      <c r="E209" s="20" t="s">
        <v>115</v>
      </c>
      <c r="F209" s="17" t="s">
        <v>172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95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10" t="n">
        <f aca="false">LARGE(G209:S209,1)+LARGE(G209:S209,2)+LARGE(G209:S209,3)+LARGE(G209:S209,4)+LARGE(G209:S209,5)</f>
        <v>95</v>
      </c>
    </row>
    <row r="210" s="34" customFormat="true" ht="11.25" hidden="false" customHeight="true" outlineLevel="0" collapsed="false">
      <c r="A210" s="34" t="n">
        <v>82</v>
      </c>
      <c r="B210" s="34" t="n">
        <v>30</v>
      </c>
      <c r="C210" s="35" t="s">
        <v>250</v>
      </c>
      <c r="D210" s="36" t="s">
        <v>115</v>
      </c>
      <c r="E210" s="36" t="s">
        <v>164</v>
      </c>
      <c r="F210" s="13"/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95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0</v>
      </c>
      <c r="T210" s="10" t="n">
        <f aca="false">LARGE(G210:S210,1)+LARGE(G210:S210,2)+LARGE(G210:S210,3)+LARGE(G210:S210,4)+LARGE(G210:S210,5)</f>
        <v>95</v>
      </c>
    </row>
    <row r="211" s="34" customFormat="true" ht="11.25" hidden="false" customHeight="true" outlineLevel="0" collapsed="false">
      <c r="A211" s="34" t="n">
        <v>83</v>
      </c>
      <c r="B211" s="34" t="n">
        <v>31</v>
      </c>
      <c r="C211" s="32" t="s">
        <v>251</v>
      </c>
      <c r="D211" s="36" t="s">
        <v>115</v>
      </c>
      <c r="E211" s="36" t="s">
        <v>164</v>
      </c>
      <c r="F211" s="13"/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47" t="n">
        <v>20</v>
      </c>
      <c r="M211" s="47" t="n">
        <v>75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10" t="n">
        <f aca="false">LARGE(G211:S211,1)+LARGE(G211:S211,2)+LARGE(G211:S211,3)+LARGE(G211:S211,4)+LARGE(G211:S211,5)</f>
        <v>95</v>
      </c>
    </row>
    <row r="212" s="34" customFormat="true" ht="11.25" hidden="false" customHeight="true" outlineLevel="0" collapsed="false">
      <c r="A212" s="34" t="n">
        <v>84</v>
      </c>
      <c r="B212" s="34" t="n">
        <v>30</v>
      </c>
      <c r="C212" s="32" t="s">
        <v>252</v>
      </c>
      <c r="D212" s="20" t="s">
        <v>115</v>
      </c>
      <c r="E212" s="20" t="s">
        <v>115</v>
      </c>
      <c r="F212" s="32"/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47" t="n">
        <v>9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10" t="n">
        <f aca="false">LARGE(G212:S212,1)+LARGE(G212:S212,2)+LARGE(G212:S212,3)+LARGE(G212:S212,4)+LARGE(G212:S212,5)</f>
        <v>90</v>
      </c>
    </row>
    <row r="213" s="34" customFormat="true" ht="11.25" hidden="false" customHeight="true" outlineLevel="0" collapsed="false">
      <c r="A213" s="34" t="n">
        <v>85</v>
      </c>
      <c r="B213" s="34" t="n">
        <v>31</v>
      </c>
      <c r="C213" s="32" t="s">
        <v>253</v>
      </c>
      <c r="D213" s="20" t="s">
        <v>115</v>
      </c>
      <c r="E213" s="20" t="s">
        <v>115</v>
      </c>
      <c r="F213" s="32"/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3" t="n">
        <v>0</v>
      </c>
      <c r="M213" s="47" t="n">
        <v>85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10" t="n">
        <f aca="false">LARGE(G213:S213,1)+LARGE(G213:S213,2)+LARGE(G213:S213,3)+LARGE(G213:S213,4)+LARGE(G213:S213,5)</f>
        <v>85</v>
      </c>
    </row>
    <row r="214" s="34" customFormat="true" ht="11.25" hidden="false" customHeight="true" outlineLevel="0" collapsed="false">
      <c r="A214" s="34" t="n">
        <v>86</v>
      </c>
      <c r="B214" s="34" t="n">
        <v>32</v>
      </c>
      <c r="C214" s="32" t="s">
        <v>254</v>
      </c>
      <c r="D214" s="20" t="s">
        <v>115</v>
      </c>
      <c r="E214" s="20" t="s">
        <v>115</v>
      </c>
      <c r="F214" s="17"/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85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  <c r="T214" s="10" t="n">
        <f aca="false">LARGE(G214:S214,1)+LARGE(G214:S214,2)+LARGE(G214:S214,3)+LARGE(G214:S214,4)+LARGE(G214:S214,5)</f>
        <v>85</v>
      </c>
    </row>
    <row r="215" s="34" customFormat="true" ht="11.25" hidden="false" customHeight="true" outlineLevel="0" collapsed="false">
      <c r="A215" s="34" t="n">
        <v>87</v>
      </c>
      <c r="B215" s="34" t="n">
        <v>32</v>
      </c>
      <c r="C215" s="32" t="s">
        <v>255</v>
      </c>
      <c r="D215" s="36" t="s">
        <v>115</v>
      </c>
      <c r="E215" s="36" t="s">
        <v>164</v>
      </c>
      <c r="F215" s="35"/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47" t="n">
        <v>85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  <c r="T215" s="10" t="n">
        <f aca="false">LARGE(G215:S215,1)+LARGE(G215:S215,2)+LARGE(G215:S215,3)+LARGE(G215:S215,4)+LARGE(G215:S215,5)</f>
        <v>85</v>
      </c>
    </row>
    <row r="216" s="34" customFormat="true" ht="11.25" hidden="false" customHeight="true" outlineLevel="0" collapsed="false">
      <c r="A216" s="34" t="n">
        <v>88</v>
      </c>
      <c r="B216" s="34" t="n">
        <v>33</v>
      </c>
      <c r="C216" s="32" t="s">
        <v>256</v>
      </c>
      <c r="D216" s="36" t="s">
        <v>115</v>
      </c>
      <c r="E216" s="36" t="s">
        <v>115</v>
      </c>
      <c r="F216" s="13"/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8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  <c r="T216" s="10" t="n">
        <f aca="false">LARGE(G216:S216,1)+LARGE(G216:S216,2)+LARGE(G216:S216,3)+LARGE(G216:S216,4)+LARGE(G216:S216,5)</f>
        <v>80</v>
      </c>
    </row>
    <row r="217" s="34" customFormat="true" ht="11.25" hidden="false" customHeight="true" outlineLevel="0" collapsed="false">
      <c r="A217" s="34" t="n">
        <v>89</v>
      </c>
      <c r="B217" s="34" t="n">
        <v>14</v>
      </c>
      <c r="C217" s="32" t="s">
        <v>257</v>
      </c>
      <c r="D217" s="20" t="s">
        <v>115</v>
      </c>
      <c r="E217" s="20" t="s">
        <v>168</v>
      </c>
      <c r="F217" s="17"/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  <c r="L217" s="47" t="n">
        <v>8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  <c r="T217" s="10" t="n">
        <f aca="false">LARGE(G217:S217,1)+LARGE(G217:S217,2)+LARGE(G217:S217,3)+LARGE(G217:S217,4)+LARGE(G217:S217,5)</f>
        <v>80</v>
      </c>
    </row>
    <row r="218" s="34" customFormat="true" ht="11.25" hidden="false" customHeight="true" outlineLevel="0" collapsed="false">
      <c r="A218" s="34" t="n">
        <v>90</v>
      </c>
      <c r="B218" s="34" t="n">
        <v>9</v>
      </c>
      <c r="C218" s="32" t="s">
        <v>258</v>
      </c>
      <c r="D218" s="20" t="s">
        <v>115</v>
      </c>
      <c r="E218" s="20" t="s">
        <v>177</v>
      </c>
      <c r="F218" s="32"/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47" t="n">
        <v>75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10" t="n">
        <f aca="false">LARGE(G218:S218,1)+LARGE(G218:S218,2)+LARGE(G218:S218,3)+LARGE(G218:S218,4)+LARGE(G218:S218,5)</f>
        <v>75</v>
      </c>
    </row>
    <row r="219" s="34" customFormat="true" ht="11.25" hidden="false" customHeight="true" outlineLevel="0" collapsed="false">
      <c r="A219" s="34" t="n">
        <v>91</v>
      </c>
      <c r="B219" s="34" t="n">
        <v>33</v>
      </c>
      <c r="C219" s="32" t="s">
        <v>259</v>
      </c>
      <c r="D219" s="20" t="s">
        <v>115</v>
      </c>
      <c r="E219" s="20" t="s">
        <v>164</v>
      </c>
      <c r="F219" s="17" t="s">
        <v>39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47" t="n">
        <v>7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10" t="n">
        <f aca="false">LARGE(G219:S219,1)+LARGE(G219:S219,2)+LARGE(G219:S219,3)+LARGE(G219:S219,4)+LARGE(G219:S219,5)</f>
        <v>70</v>
      </c>
    </row>
    <row r="220" s="34" customFormat="true" ht="11.25" hidden="false" customHeight="true" outlineLevel="0" collapsed="false">
      <c r="A220" s="34" t="n">
        <v>92</v>
      </c>
      <c r="B220" s="34" t="n">
        <v>34</v>
      </c>
      <c r="C220" s="32" t="s">
        <v>260</v>
      </c>
      <c r="D220" s="20" t="s">
        <v>115</v>
      </c>
      <c r="E220" s="20" t="s">
        <v>164</v>
      </c>
      <c r="F220" s="17"/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47" t="n">
        <v>7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33" t="n">
        <v>0</v>
      </c>
      <c r="T220" s="10" t="n">
        <f aca="false">LARGE(G220:S220,1)+LARGE(G220:S220,2)+LARGE(G220:S220,3)+LARGE(G220:S220,4)+LARGE(G220:S220,5)</f>
        <v>70</v>
      </c>
    </row>
    <row r="221" s="34" customFormat="true" ht="11.25" hidden="false" customHeight="true" outlineLevel="0" collapsed="false">
      <c r="A221" s="34" t="n">
        <v>93</v>
      </c>
      <c r="B221" s="34" t="n">
        <v>35</v>
      </c>
      <c r="C221" s="32" t="s">
        <v>261</v>
      </c>
      <c r="D221" s="20" t="s">
        <v>115</v>
      </c>
      <c r="E221" s="36" t="s">
        <v>164</v>
      </c>
      <c r="F221" s="13"/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0</v>
      </c>
      <c r="L221" s="47" t="n">
        <v>65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10" t="n">
        <f aca="false">LARGE(G221:S221,1)+LARGE(G221:S221,2)+LARGE(G221:S221,3)+LARGE(G221:S221,4)+LARGE(G221:S221,5)</f>
        <v>65</v>
      </c>
    </row>
    <row r="222" s="34" customFormat="true" ht="11.25" hidden="false" customHeight="true" outlineLevel="0" collapsed="false">
      <c r="A222" s="34" t="n">
        <v>94</v>
      </c>
      <c r="B222" s="34" t="n">
        <v>15</v>
      </c>
      <c r="C222" s="32" t="s">
        <v>262</v>
      </c>
      <c r="D222" s="20" t="s">
        <v>115</v>
      </c>
      <c r="E222" s="20" t="s">
        <v>168</v>
      </c>
      <c r="F222" s="17"/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47" t="n">
        <v>6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  <c r="T222" s="10" t="n">
        <f aca="false">LARGE(G222:S222,1)+LARGE(G222:S222,2)+LARGE(G222:S222,3)+LARGE(G222:S222,4)+LARGE(G222:S222,5)</f>
        <v>60</v>
      </c>
    </row>
    <row r="223" s="34" customFormat="true" ht="11.25" hidden="false" customHeight="true" outlineLevel="0" collapsed="false">
      <c r="A223" s="34" t="n">
        <v>95</v>
      </c>
      <c r="B223" s="34" t="n">
        <v>36</v>
      </c>
      <c r="C223" s="32" t="s">
        <v>263</v>
      </c>
      <c r="D223" s="20" t="s">
        <v>115</v>
      </c>
      <c r="E223" s="20" t="s">
        <v>164</v>
      </c>
      <c r="F223" s="17" t="s">
        <v>172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47" t="n">
        <v>55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10" t="n">
        <f aca="false">LARGE(G223:S223,1)+LARGE(G223:S223,2)+LARGE(G223:S223,3)+LARGE(G223:S223,4)+LARGE(G223:S223,5)</f>
        <v>55</v>
      </c>
    </row>
    <row r="224" s="34" customFormat="true" ht="11.25" hidden="false" customHeight="true" outlineLevel="0" collapsed="false">
      <c r="A224" s="34" t="n">
        <v>96</v>
      </c>
      <c r="B224" s="34" t="n">
        <v>16</v>
      </c>
      <c r="C224" s="32" t="s">
        <v>264</v>
      </c>
      <c r="D224" s="20" t="s">
        <v>115</v>
      </c>
      <c r="E224" s="20" t="s">
        <v>168</v>
      </c>
      <c r="F224" s="32" t="s">
        <v>55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47" t="n">
        <v>55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  <c r="T224" s="10" t="n">
        <f aca="false">LARGE(G224:S224,1)+LARGE(G224:S224,2)+LARGE(G224:S224,3)+LARGE(G224:S224,4)+LARGE(G224:S224,5)</f>
        <v>55</v>
      </c>
    </row>
    <row r="225" s="34" customFormat="true" ht="11.25" hidden="false" customHeight="true" outlineLevel="0" collapsed="false">
      <c r="A225" s="34" t="n">
        <v>97</v>
      </c>
      <c r="B225" s="34" t="n">
        <v>34</v>
      </c>
      <c r="C225" s="32" t="s">
        <v>265</v>
      </c>
      <c r="D225" s="20" t="s">
        <v>115</v>
      </c>
      <c r="E225" s="20" t="s">
        <v>115</v>
      </c>
      <c r="F225" s="17"/>
      <c r="G225" s="33" t="n">
        <v>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47" t="n">
        <v>5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  <c r="T225" s="10" t="n">
        <f aca="false">LARGE(G225:S225,1)+LARGE(G225:S225,2)+LARGE(G225:S225,3)+LARGE(G225:S225,4)+LARGE(G225:S225,5)</f>
        <v>50</v>
      </c>
    </row>
    <row r="226" s="34" customFormat="true" ht="11.25" hidden="false" customHeight="true" outlineLevel="0" collapsed="false">
      <c r="A226" s="34" t="n">
        <v>98</v>
      </c>
      <c r="B226" s="34" t="n">
        <v>35</v>
      </c>
      <c r="C226" s="32" t="s">
        <v>266</v>
      </c>
      <c r="D226" s="20" t="s">
        <v>115</v>
      </c>
      <c r="E226" s="20" t="s">
        <v>115</v>
      </c>
      <c r="F226" s="32"/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47" t="n">
        <v>45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10" t="n">
        <f aca="false">LARGE(G226:S226,1)+LARGE(G226:S226,2)+LARGE(G226:S226,3)+LARGE(G226:S226,4)+LARGE(G226:S226,5)</f>
        <v>45</v>
      </c>
    </row>
    <row r="227" s="34" customFormat="true" ht="11.25" hidden="false" customHeight="true" outlineLevel="0" collapsed="false">
      <c r="A227" s="34" t="n">
        <v>99</v>
      </c>
      <c r="B227" s="34" t="n">
        <v>36</v>
      </c>
      <c r="C227" s="32" t="s">
        <v>267</v>
      </c>
      <c r="D227" s="20" t="s">
        <v>115</v>
      </c>
      <c r="E227" s="20" t="s">
        <v>115</v>
      </c>
      <c r="F227" s="49"/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47" t="n">
        <v>4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  <c r="T227" s="10" t="n">
        <f aca="false">LARGE(G227:S227,1)+LARGE(G227:S227,2)+LARGE(G227:S227,3)+LARGE(G227:S227,4)+LARGE(G227:S227,5)</f>
        <v>40</v>
      </c>
    </row>
    <row r="228" s="34" customFormat="true" ht="11.25" hidden="false" customHeight="true" outlineLevel="0" collapsed="false">
      <c r="A228" s="34" t="n">
        <v>100</v>
      </c>
      <c r="B228" s="34" t="n">
        <v>37</v>
      </c>
      <c r="C228" s="32" t="s">
        <v>268</v>
      </c>
      <c r="D228" s="36" t="s">
        <v>115</v>
      </c>
      <c r="E228" s="36" t="s">
        <v>115</v>
      </c>
      <c r="F228" s="13"/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47" t="n">
        <v>4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10" t="n">
        <f aca="false">LARGE(G228:S228,1)+LARGE(G228:S228,2)+LARGE(G228:S228,3)+LARGE(G228:S228,4)+LARGE(G228:S228,5)</f>
        <v>40</v>
      </c>
    </row>
    <row r="229" s="34" customFormat="true" ht="11.25" hidden="false" customHeight="true" outlineLevel="0" collapsed="false">
      <c r="A229" s="34" t="n">
        <v>101</v>
      </c>
      <c r="B229" s="34" t="n">
        <v>10</v>
      </c>
      <c r="C229" s="32" t="s">
        <v>269</v>
      </c>
      <c r="D229" s="36" t="s">
        <v>115</v>
      </c>
      <c r="E229" s="36" t="s">
        <v>177</v>
      </c>
      <c r="F229" s="13"/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47" t="n">
        <v>35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  <c r="T229" s="10" t="n">
        <f aca="false">LARGE(G229:S229,1)+LARGE(G229:S229,2)+LARGE(G229:S229,3)+LARGE(G229:S229,4)+LARGE(G229:S229,5)</f>
        <v>35</v>
      </c>
    </row>
    <row r="230" s="34" customFormat="true" ht="11.25" hidden="false" customHeight="true" outlineLevel="0" collapsed="false">
      <c r="A230" s="34" t="n">
        <v>102</v>
      </c>
      <c r="B230" s="34" t="n">
        <v>37</v>
      </c>
      <c r="C230" s="32" t="s">
        <v>270</v>
      </c>
      <c r="D230" s="36" t="s">
        <v>115</v>
      </c>
      <c r="E230" s="36" t="s">
        <v>164</v>
      </c>
      <c r="F230" s="35" t="s">
        <v>83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47" t="n">
        <v>3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0</v>
      </c>
      <c r="S230" s="33" t="n">
        <v>0</v>
      </c>
      <c r="T230" s="10" t="n">
        <f aca="false">LARGE(G230:S230,1)+LARGE(G230:S230,2)+LARGE(G230:S230,3)+LARGE(G230:S230,4)+LARGE(G230:S230,5)</f>
        <v>30</v>
      </c>
    </row>
    <row r="231" s="34" customFormat="true" ht="11.25" hidden="false" customHeight="true" outlineLevel="0" collapsed="false">
      <c r="A231" s="34" t="n">
        <v>103</v>
      </c>
      <c r="B231" s="34" t="n">
        <v>38</v>
      </c>
      <c r="C231" s="32" t="s">
        <v>271</v>
      </c>
      <c r="D231" s="20" t="s">
        <v>115</v>
      </c>
      <c r="E231" s="20" t="s">
        <v>115</v>
      </c>
      <c r="F231" s="17"/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  <c r="L231" s="47" t="n">
        <v>25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10" t="n">
        <f aca="false">LARGE(G231:S231,1)+LARGE(G231:S231,2)+LARGE(G231:S231,3)+LARGE(G231:S231,4)+LARGE(G231:S231,5)</f>
        <v>25</v>
      </c>
    </row>
    <row r="232" s="34" customFormat="true" ht="11.25" hidden="false" customHeight="true" outlineLevel="0" collapsed="false">
      <c r="A232" s="34" t="n">
        <v>104</v>
      </c>
      <c r="B232" s="34" t="n">
        <v>38</v>
      </c>
      <c r="C232" s="32" t="s">
        <v>272</v>
      </c>
      <c r="D232" s="20" t="s">
        <v>115</v>
      </c>
      <c r="E232" s="20" t="s">
        <v>164</v>
      </c>
      <c r="F232" s="17" t="s">
        <v>55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47" t="n">
        <v>2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  <c r="T232" s="10" t="n">
        <f aca="false">LARGE(G232:S232,1)+LARGE(G232:S232,2)+LARGE(G232:S232,3)+LARGE(G232:S232,4)+LARGE(G232:S232,5)</f>
        <v>20</v>
      </c>
    </row>
    <row r="233" s="34" customFormat="true" ht="11.25" hidden="false" customHeight="true" outlineLevel="0" collapsed="false">
      <c r="A233" s="34" t="n">
        <v>105</v>
      </c>
      <c r="B233" s="34" t="n">
        <v>17</v>
      </c>
      <c r="C233" s="35" t="s">
        <v>273</v>
      </c>
      <c r="D233" s="36" t="s">
        <v>115</v>
      </c>
      <c r="E233" s="36" t="s">
        <v>168</v>
      </c>
      <c r="F233" s="35" t="s">
        <v>55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47" t="n">
        <v>15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10" t="n">
        <f aca="false">LARGE(G233:S233,1)+LARGE(G233:S233,2)+LARGE(G233:S233,3)+LARGE(G233:S233,4)+LARGE(G233:S233,5)</f>
        <v>15</v>
      </c>
    </row>
    <row r="234" s="34" customFormat="true" ht="11.25" hidden="false" customHeight="true" outlineLevel="0" collapsed="false">
      <c r="A234" s="34" t="n">
        <v>106</v>
      </c>
      <c r="B234" s="34" t="n">
        <v>39</v>
      </c>
      <c r="C234" s="35" t="s">
        <v>274</v>
      </c>
      <c r="D234" s="36" t="s">
        <v>115</v>
      </c>
      <c r="E234" s="36" t="s">
        <v>164</v>
      </c>
      <c r="F234" s="35"/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47" t="n">
        <v>1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10" t="n">
        <f aca="false">LARGE(G234:S234,1)+LARGE(G234:S234,2)+LARGE(G234:S234,3)+LARGE(G234:S234,4)+LARGE(G234:S234,5)</f>
        <v>10</v>
      </c>
    </row>
    <row r="235" s="34" customFormat="true" ht="11.25" hidden="false" customHeight="true" outlineLevel="0" collapsed="false">
      <c r="A235" s="34" t="n">
        <v>107</v>
      </c>
      <c r="B235" s="34" t="n">
        <v>40</v>
      </c>
      <c r="C235" s="35" t="s">
        <v>275</v>
      </c>
      <c r="D235" s="36" t="s">
        <v>115</v>
      </c>
      <c r="E235" s="36" t="s">
        <v>164</v>
      </c>
      <c r="F235" s="35"/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47" t="n">
        <v>5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10" t="n">
        <f aca="false">LARGE(G235:S235,1)+LARGE(G235:S235,2)+LARGE(G235:S235,3)+LARGE(G235:S235,4)+LARGE(G235:S235,5)</f>
        <v>5</v>
      </c>
    </row>
    <row r="236" s="34" customFormat="true" ht="11.25" hidden="false" customHeight="true" outlineLevel="0" collapsed="false">
      <c r="A236" s="37"/>
      <c r="B236" s="38"/>
      <c r="C236" s="26" t="s">
        <v>276</v>
      </c>
      <c r="D236" s="27"/>
      <c r="E236" s="27"/>
      <c r="F236" s="39"/>
      <c r="G236" s="40"/>
      <c r="H236" s="40"/>
      <c r="I236" s="40"/>
      <c r="J236" s="40"/>
      <c r="K236" s="40"/>
      <c r="L236" s="40"/>
      <c r="M236" s="50"/>
      <c r="N236" s="40"/>
      <c r="O236" s="40"/>
      <c r="P236" s="40"/>
      <c r="Q236" s="40"/>
      <c r="R236" s="40"/>
      <c r="S236" s="40"/>
      <c r="T236" s="31"/>
    </row>
    <row r="237" s="34" customFormat="true" ht="11.25" hidden="false" customHeight="true" outlineLevel="0" collapsed="false">
      <c r="A237" s="4" t="n">
        <v>1</v>
      </c>
      <c r="B237" s="4" t="n">
        <v>1</v>
      </c>
      <c r="C237" s="11" t="s">
        <v>277</v>
      </c>
      <c r="D237" s="44" t="s">
        <v>37</v>
      </c>
      <c r="E237" s="44" t="s">
        <v>278</v>
      </c>
      <c r="F237" s="12" t="s">
        <v>172</v>
      </c>
      <c r="G237" s="14" t="n">
        <v>194</v>
      </c>
      <c r="H237" s="14" t="n">
        <v>195</v>
      </c>
      <c r="I237" s="14" t="n">
        <v>200</v>
      </c>
      <c r="J237" s="14" t="n">
        <v>0</v>
      </c>
      <c r="K237" s="14" t="n">
        <v>0</v>
      </c>
      <c r="L237" s="14" t="n">
        <v>194</v>
      </c>
      <c r="M237" s="14" t="n">
        <v>193</v>
      </c>
      <c r="N237" s="14" t="n">
        <v>0</v>
      </c>
      <c r="O237" s="14" t="n">
        <v>200</v>
      </c>
      <c r="P237" s="14" t="n">
        <v>200</v>
      </c>
      <c r="Q237" s="14" t="n">
        <v>200</v>
      </c>
      <c r="R237" s="14" t="n">
        <v>200</v>
      </c>
      <c r="S237" s="14" t="n">
        <v>199</v>
      </c>
      <c r="T237" s="10" t="n">
        <f aca="false">LARGE(G237:S237,1)+LARGE(G237:S237,2)+LARGE(G237:S237,3)+LARGE(G237:S237,4)+LARGE(G237:S237,5)</f>
        <v>1000</v>
      </c>
    </row>
    <row r="238" s="34" customFormat="true" ht="11.25" hidden="false" customHeight="true" outlineLevel="0" collapsed="false">
      <c r="A238" s="4" t="n">
        <v>2</v>
      </c>
      <c r="B238" s="4" t="n">
        <v>1</v>
      </c>
      <c r="C238" s="15" t="s">
        <v>279</v>
      </c>
      <c r="D238" s="19" t="s">
        <v>37</v>
      </c>
      <c r="E238" s="19" t="s">
        <v>280</v>
      </c>
      <c r="F238" s="15" t="s">
        <v>51</v>
      </c>
      <c r="G238" s="14" t="n">
        <v>198</v>
      </c>
      <c r="H238" s="14" t="n">
        <v>198</v>
      </c>
      <c r="I238" s="14" t="n">
        <v>0</v>
      </c>
      <c r="J238" s="14" t="n">
        <v>0</v>
      </c>
      <c r="K238" s="14" t="n">
        <v>198</v>
      </c>
      <c r="L238" s="14" t="n">
        <v>0</v>
      </c>
      <c r="M238" s="14" t="n">
        <v>198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200</v>
      </c>
      <c r="T238" s="10" t="n">
        <f aca="false">LARGE(G238:S238,1)+LARGE(G238:S238,2)+LARGE(G238:S238,3)+LARGE(G238:S238,4)+LARGE(G238:S238,5)</f>
        <v>992</v>
      </c>
    </row>
    <row r="239" s="34" customFormat="true" ht="11.25" hidden="false" customHeight="true" outlineLevel="0" collapsed="false">
      <c r="A239" s="4" t="n">
        <v>3</v>
      </c>
      <c r="B239" s="4" t="n">
        <v>1</v>
      </c>
      <c r="C239" s="15" t="s">
        <v>281</v>
      </c>
      <c r="D239" s="44" t="s">
        <v>37</v>
      </c>
      <c r="E239" s="44" t="s">
        <v>282</v>
      </c>
      <c r="F239" s="11" t="s">
        <v>51</v>
      </c>
      <c r="G239" s="14" t="n">
        <v>0</v>
      </c>
      <c r="H239" s="14" t="n">
        <v>189</v>
      </c>
      <c r="I239" s="14" t="n">
        <v>192</v>
      </c>
      <c r="J239" s="14" t="n">
        <v>0</v>
      </c>
      <c r="K239" s="14" t="n">
        <v>195</v>
      </c>
      <c r="L239" s="14" t="n">
        <v>192</v>
      </c>
      <c r="M239" s="14" t="n">
        <v>189</v>
      </c>
      <c r="N239" s="14" t="n">
        <v>194</v>
      </c>
      <c r="O239" s="14" t="n">
        <v>198</v>
      </c>
      <c r="P239" s="14" t="n">
        <v>197</v>
      </c>
      <c r="Q239" s="14" t="n">
        <v>198</v>
      </c>
      <c r="R239" s="14" t="n">
        <v>196</v>
      </c>
      <c r="S239" s="14" t="n">
        <v>197</v>
      </c>
      <c r="T239" s="10" t="n">
        <f aca="false">LARGE(G239:S239,1)+LARGE(G239:S239,2)+LARGE(G239:S239,3)+LARGE(G239:S239,4)+LARGE(G239:S239,5)</f>
        <v>986</v>
      </c>
    </row>
    <row r="240" s="34" customFormat="true" ht="11.25" hidden="false" customHeight="true" outlineLevel="0" collapsed="false">
      <c r="A240" s="34" t="n">
        <v>4</v>
      </c>
      <c r="B240" s="34" t="n">
        <v>2</v>
      </c>
      <c r="C240" s="35" t="s">
        <v>283</v>
      </c>
      <c r="D240" s="36" t="s">
        <v>37</v>
      </c>
      <c r="E240" s="36" t="s">
        <v>280</v>
      </c>
      <c r="F240" s="13" t="s">
        <v>83</v>
      </c>
      <c r="G240" s="33" t="n">
        <v>192</v>
      </c>
      <c r="H240" s="33" t="n">
        <v>196</v>
      </c>
      <c r="I240" s="33" t="n">
        <v>198</v>
      </c>
      <c r="J240" s="33" t="n">
        <v>0</v>
      </c>
      <c r="K240" s="33" t="n">
        <v>147</v>
      </c>
      <c r="L240" s="33" t="n">
        <v>0</v>
      </c>
      <c r="M240" s="33" t="n">
        <v>195</v>
      </c>
      <c r="N240" s="33" t="n">
        <v>197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10" t="n">
        <f aca="false">LARGE(G240:S240,1)+LARGE(G240:S240,2)+LARGE(G240:S240,3)+LARGE(G240:S240,4)+LARGE(G240:S240,5)</f>
        <v>978</v>
      </c>
    </row>
    <row r="241" s="34" customFormat="true" ht="11.25" hidden="false" customHeight="true" outlineLevel="0" collapsed="false">
      <c r="A241" s="34" t="n">
        <v>5</v>
      </c>
      <c r="B241" s="34" t="n">
        <v>2</v>
      </c>
      <c r="C241" s="32" t="s">
        <v>284</v>
      </c>
      <c r="D241" s="36" t="s">
        <v>37</v>
      </c>
      <c r="E241" s="36" t="s">
        <v>282</v>
      </c>
      <c r="F241" s="13" t="s">
        <v>83</v>
      </c>
      <c r="G241" s="33" t="n">
        <v>193</v>
      </c>
      <c r="H241" s="33" t="n">
        <v>197</v>
      </c>
      <c r="I241" s="33" t="n">
        <v>195</v>
      </c>
      <c r="J241" s="33" t="n">
        <v>0</v>
      </c>
      <c r="K241" s="33" t="n">
        <v>167</v>
      </c>
      <c r="L241" s="33" t="n">
        <v>197</v>
      </c>
      <c r="M241" s="33" t="n">
        <v>196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10" t="n">
        <f aca="false">LARGE(G241:S241,1)+LARGE(G241:S241,2)+LARGE(G241:S241,3)+LARGE(G241:S241,4)+LARGE(G241:S241,5)</f>
        <v>978</v>
      </c>
    </row>
    <row r="242" s="34" customFormat="true" ht="11.25" hidden="false" customHeight="true" outlineLevel="0" collapsed="false">
      <c r="A242" s="34" t="n">
        <v>6</v>
      </c>
      <c r="B242" s="34" t="n">
        <v>2</v>
      </c>
      <c r="C242" s="32" t="s">
        <v>285</v>
      </c>
      <c r="D242" s="36" t="s">
        <v>37</v>
      </c>
      <c r="E242" s="36" t="s">
        <v>278</v>
      </c>
      <c r="F242" s="32" t="s">
        <v>186</v>
      </c>
      <c r="G242" s="33" t="n">
        <v>0</v>
      </c>
      <c r="H242" s="33" t="n">
        <v>0</v>
      </c>
      <c r="I242" s="33" t="n">
        <v>0</v>
      </c>
      <c r="J242" s="33" t="n">
        <v>0</v>
      </c>
      <c r="K242" s="33" t="n">
        <v>172</v>
      </c>
      <c r="L242" s="33" t="n">
        <v>0</v>
      </c>
      <c r="M242" s="47" t="n">
        <v>119</v>
      </c>
      <c r="N242" s="33" t="n">
        <v>0</v>
      </c>
      <c r="O242" s="33" t="n">
        <v>199</v>
      </c>
      <c r="P242" s="33" t="n">
        <v>193</v>
      </c>
      <c r="Q242" s="33" t="n">
        <v>194</v>
      </c>
      <c r="R242" s="33" t="n">
        <v>198</v>
      </c>
      <c r="S242" s="33" t="n">
        <v>193</v>
      </c>
      <c r="T242" s="10" t="n">
        <f aca="false">LARGE(G242:S242,1)+LARGE(G242:S242,2)+LARGE(G242:S242,3)+LARGE(G242:S242,4)+LARGE(G242:S242,5)</f>
        <v>977</v>
      </c>
    </row>
    <row r="243" s="34" customFormat="true" ht="11.25" hidden="false" customHeight="true" outlineLevel="0" collapsed="false">
      <c r="A243" s="34" t="n">
        <v>7</v>
      </c>
      <c r="B243" s="34" t="n">
        <v>3</v>
      </c>
      <c r="C243" s="32" t="s">
        <v>286</v>
      </c>
      <c r="D243" s="20" t="s">
        <v>37</v>
      </c>
      <c r="E243" s="20" t="s">
        <v>280</v>
      </c>
      <c r="F243" s="32" t="s">
        <v>172</v>
      </c>
      <c r="G243" s="33" t="n">
        <v>191</v>
      </c>
      <c r="H243" s="33" t="n">
        <v>186</v>
      </c>
      <c r="I243" s="33" t="n">
        <v>194</v>
      </c>
      <c r="J243" s="33" t="n">
        <v>0</v>
      </c>
      <c r="K243" s="33" t="n">
        <v>164</v>
      </c>
      <c r="L243" s="33" t="n">
        <v>176</v>
      </c>
      <c r="M243" s="33" t="n">
        <v>0</v>
      </c>
      <c r="N243" s="33" t="n">
        <v>0</v>
      </c>
      <c r="O243" s="33" t="n">
        <v>0</v>
      </c>
      <c r="P243" s="33" t="n">
        <v>184</v>
      </c>
      <c r="Q243" s="33" t="n">
        <v>196</v>
      </c>
      <c r="R243" s="33" t="n">
        <v>197</v>
      </c>
      <c r="S243" s="33" t="n">
        <v>195</v>
      </c>
      <c r="T243" s="10" t="n">
        <f aca="false">LARGE(G243:S243,1)+LARGE(G243:S243,2)+LARGE(G243:S243,3)+LARGE(G243:S243,4)+LARGE(G243:S243,5)</f>
        <v>973</v>
      </c>
    </row>
    <row r="244" s="34" customFormat="true" ht="11.25" hidden="false" customHeight="true" outlineLevel="0" collapsed="false">
      <c r="A244" s="34" t="n">
        <v>8</v>
      </c>
      <c r="B244" s="34" t="n">
        <v>3</v>
      </c>
      <c r="C244" s="32" t="s">
        <v>287</v>
      </c>
      <c r="D244" s="20" t="s">
        <v>37</v>
      </c>
      <c r="E244" s="20" t="s">
        <v>278</v>
      </c>
      <c r="F244" s="32" t="s">
        <v>51</v>
      </c>
      <c r="G244" s="33" t="n">
        <v>175</v>
      </c>
      <c r="H244" s="33" t="n">
        <v>167</v>
      </c>
      <c r="I244" s="33" t="n">
        <v>186</v>
      </c>
      <c r="J244" s="33" t="n">
        <v>0</v>
      </c>
      <c r="K244" s="33" t="n">
        <v>183</v>
      </c>
      <c r="L244" s="33" t="n">
        <v>175</v>
      </c>
      <c r="M244" s="33" t="n">
        <v>182</v>
      </c>
      <c r="N244" s="33" t="n">
        <v>184</v>
      </c>
      <c r="O244" s="33" t="n">
        <v>194</v>
      </c>
      <c r="P244" s="33" t="n">
        <v>195</v>
      </c>
      <c r="Q244" s="33" t="n">
        <v>191</v>
      </c>
      <c r="R244" s="33" t="n">
        <v>194</v>
      </c>
      <c r="S244" s="33" t="n">
        <v>194</v>
      </c>
      <c r="T244" s="10" t="n">
        <f aca="false">LARGE(G244:S244,1)+LARGE(G244:S244,2)+LARGE(G244:S244,3)+LARGE(G244:S244,4)+LARGE(G244:S244,5)</f>
        <v>968</v>
      </c>
    </row>
    <row r="245" s="34" customFormat="true" ht="11.25" hidden="false" customHeight="true" outlineLevel="0" collapsed="false">
      <c r="A245" s="34" t="n">
        <v>9</v>
      </c>
      <c r="B245" s="34" t="n">
        <v>3</v>
      </c>
      <c r="C245" s="32" t="s">
        <v>288</v>
      </c>
      <c r="D245" s="20" t="s">
        <v>37</v>
      </c>
      <c r="E245" s="20" t="s">
        <v>282</v>
      </c>
      <c r="F245" s="32" t="s">
        <v>55</v>
      </c>
      <c r="G245" s="33" t="n">
        <v>190</v>
      </c>
      <c r="H245" s="33" t="n">
        <v>184</v>
      </c>
      <c r="I245" s="33" t="n">
        <v>196</v>
      </c>
      <c r="J245" s="33" t="n">
        <v>0</v>
      </c>
      <c r="K245" s="33" t="n">
        <v>165</v>
      </c>
      <c r="L245" s="33" t="n">
        <v>184</v>
      </c>
      <c r="M245" s="33" t="n">
        <v>184</v>
      </c>
      <c r="N245" s="33" t="n">
        <v>198</v>
      </c>
      <c r="O245" s="33" t="n">
        <v>0</v>
      </c>
      <c r="P245" s="33" t="n">
        <v>0</v>
      </c>
      <c r="Q245" s="33" t="n">
        <v>0</v>
      </c>
      <c r="R245" s="33" t="n">
        <v>199</v>
      </c>
      <c r="S245" s="33" t="n">
        <v>0</v>
      </c>
      <c r="T245" s="10" t="n">
        <f aca="false">LARGE(G245:S245,1)+LARGE(G245:S245,2)+LARGE(G245:S245,3)+LARGE(G245:S245,4)+LARGE(G245:S245,5)</f>
        <v>967</v>
      </c>
    </row>
    <row r="246" s="34" customFormat="true" ht="11.25" hidden="false" customHeight="true" outlineLevel="0" collapsed="false">
      <c r="A246" s="4" t="n">
        <v>10</v>
      </c>
      <c r="B246" s="4" t="n">
        <v>1</v>
      </c>
      <c r="C246" s="15" t="s">
        <v>289</v>
      </c>
      <c r="D246" s="19" t="s">
        <v>37</v>
      </c>
      <c r="E246" s="19" t="s">
        <v>290</v>
      </c>
      <c r="F246" s="16" t="s">
        <v>55</v>
      </c>
      <c r="G246" s="14" t="n">
        <v>0</v>
      </c>
      <c r="H246" s="14" t="n">
        <v>194</v>
      </c>
      <c r="I246" s="14" t="n">
        <v>0</v>
      </c>
      <c r="J246" s="14" t="n">
        <v>0</v>
      </c>
      <c r="K246" s="14" t="n">
        <v>193</v>
      </c>
      <c r="L246" s="14" t="n">
        <v>0</v>
      </c>
      <c r="M246" s="45" t="n">
        <v>148</v>
      </c>
      <c r="N246" s="14" t="n">
        <v>188</v>
      </c>
      <c r="O246" s="14" t="n">
        <v>192</v>
      </c>
      <c r="P246" s="14" t="n">
        <v>199</v>
      </c>
      <c r="Q246" s="14" t="n">
        <v>0</v>
      </c>
      <c r="R246" s="14" t="n">
        <v>0</v>
      </c>
      <c r="S246" s="14" t="n">
        <v>0</v>
      </c>
      <c r="T246" s="10" t="n">
        <f aca="false">LARGE(G246:S246,1)+LARGE(G246:S246,2)+LARGE(G246:S246,3)+LARGE(G246:S246,4)+LARGE(G246:S246,5)</f>
        <v>966</v>
      </c>
    </row>
    <row r="247" s="34" customFormat="true" ht="11.25" hidden="false" customHeight="true" outlineLevel="0" collapsed="false">
      <c r="A247" s="34" t="n">
        <v>11</v>
      </c>
      <c r="B247" s="34" t="n">
        <v>4</v>
      </c>
      <c r="C247" s="32" t="s">
        <v>291</v>
      </c>
      <c r="D247" s="20" t="s">
        <v>37</v>
      </c>
      <c r="E247" s="20" t="s">
        <v>278</v>
      </c>
      <c r="F247" s="17" t="s">
        <v>51</v>
      </c>
      <c r="G247" s="33" t="n">
        <v>188</v>
      </c>
      <c r="H247" s="33" t="n">
        <v>187</v>
      </c>
      <c r="I247" s="33" t="n">
        <v>0</v>
      </c>
      <c r="J247" s="33" t="n">
        <v>0</v>
      </c>
      <c r="K247" s="33" t="n">
        <v>192</v>
      </c>
      <c r="L247" s="33" t="n">
        <v>0</v>
      </c>
      <c r="M247" s="47" t="n">
        <v>144</v>
      </c>
      <c r="N247" s="33" t="n">
        <v>191</v>
      </c>
      <c r="O247" s="33" t="n">
        <v>0</v>
      </c>
      <c r="P247" s="33" t="n">
        <v>192</v>
      </c>
      <c r="Q247" s="33" t="n">
        <v>0</v>
      </c>
      <c r="R247" s="33" t="n">
        <v>191</v>
      </c>
      <c r="S247" s="33" t="n">
        <v>196</v>
      </c>
      <c r="T247" s="10" t="n">
        <f aca="false">LARGE(G247:S247,1)+LARGE(G247:S247,2)+LARGE(G247:S247,3)+LARGE(G247:S247,4)+LARGE(G247:S247,5)</f>
        <v>962</v>
      </c>
    </row>
    <row r="248" s="34" customFormat="true" ht="11.25" hidden="false" customHeight="true" outlineLevel="0" collapsed="false">
      <c r="A248" s="34" t="n">
        <v>12</v>
      </c>
      <c r="B248" s="34" t="n">
        <v>4</v>
      </c>
      <c r="C248" s="32" t="s">
        <v>292</v>
      </c>
      <c r="D248" s="20" t="s">
        <v>37</v>
      </c>
      <c r="E248" s="20" t="s">
        <v>280</v>
      </c>
      <c r="F248" s="32" t="s">
        <v>83</v>
      </c>
      <c r="G248" s="33" t="n">
        <v>176</v>
      </c>
      <c r="H248" s="33" t="n">
        <v>168</v>
      </c>
      <c r="I248" s="33" t="n">
        <v>190</v>
      </c>
      <c r="J248" s="33" t="n">
        <v>0</v>
      </c>
      <c r="K248" s="33" t="n">
        <v>0</v>
      </c>
      <c r="L248" s="33" t="n">
        <v>159</v>
      </c>
      <c r="M248" s="33" t="n">
        <v>0</v>
      </c>
      <c r="N248" s="33" t="n">
        <v>195</v>
      </c>
      <c r="O248" s="33" t="n">
        <v>193</v>
      </c>
      <c r="P248" s="33" t="n">
        <v>188</v>
      </c>
      <c r="Q248" s="33" t="n">
        <v>189</v>
      </c>
      <c r="R248" s="33" t="n">
        <v>195</v>
      </c>
      <c r="S248" s="33" t="n">
        <v>0</v>
      </c>
      <c r="T248" s="10" t="n">
        <f aca="false">LARGE(G248:S248,1)+LARGE(G248:S248,2)+LARGE(G248:S248,3)+LARGE(G248:S248,4)+LARGE(G248:S248,5)</f>
        <v>962</v>
      </c>
    </row>
    <row r="249" s="34" customFormat="true" ht="11.25" hidden="false" customHeight="true" outlineLevel="0" collapsed="false">
      <c r="A249" s="34" t="n">
        <v>13</v>
      </c>
      <c r="B249" s="34" t="n">
        <v>2</v>
      </c>
      <c r="C249" s="32" t="s">
        <v>293</v>
      </c>
      <c r="D249" s="36" t="s">
        <v>37</v>
      </c>
      <c r="E249" s="36" t="s">
        <v>290</v>
      </c>
      <c r="F249" s="13"/>
      <c r="G249" s="33" t="n">
        <v>199</v>
      </c>
      <c r="H249" s="33" t="n">
        <v>200</v>
      </c>
      <c r="I249" s="33" t="n">
        <v>199</v>
      </c>
      <c r="J249" s="33" t="n">
        <v>0</v>
      </c>
      <c r="K249" s="33" t="n">
        <v>157</v>
      </c>
      <c r="L249" s="33" t="n">
        <v>181</v>
      </c>
      <c r="M249" s="33" t="n">
        <v>179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  <c r="T249" s="10" t="n">
        <f aca="false">LARGE(G249:S249,1)+LARGE(G249:S249,2)+LARGE(G249:S249,3)+LARGE(G249:S249,4)+LARGE(G249:S249,5)</f>
        <v>958</v>
      </c>
    </row>
    <row r="250" s="34" customFormat="true" ht="11.25" hidden="false" customHeight="true" outlineLevel="0" collapsed="false">
      <c r="A250" s="34" t="n">
        <v>14</v>
      </c>
      <c r="B250" s="34" t="n">
        <v>5</v>
      </c>
      <c r="C250" s="32" t="s">
        <v>294</v>
      </c>
      <c r="D250" s="20" t="s">
        <v>37</v>
      </c>
      <c r="E250" s="20" t="s">
        <v>280</v>
      </c>
      <c r="F250" s="32" t="s">
        <v>186</v>
      </c>
      <c r="G250" s="33" t="n">
        <v>182</v>
      </c>
      <c r="H250" s="33" t="n">
        <v>0</v>
      </c>
      <c r="I250" s="33" t="n">
        <v>193</v>
      </c>
      <c r="J250" s="33" t="n">
        <v>0</v>
      </c>
      <c r="K250" s="33" t="n">
        <v>0</v>
      </c>
      <c r="L250" s="33" t="n">
        <v>155</v>
      </c>
      <c r="M250" s="33" t="n">
        <v>0</v>
      </c>
      <c r="N250" s="33" t="n">
        <v>192</v>
      </c>
      <c r="O250" s="33" t="n">
        <v>196</v>
      </c>
      <c r="P250" s="33" t="n">
        <v>165</v>
      </c>
      <c r="Q250" s="33" t="n">
        <v>195</v>
      </c>
      <c r="R250" s="33" t="n">
        <v>0</v>
      </c>
      <c r="S250" s="33" t="n">
        <v>0</v>
      </c>
      <c r="T250" s="10" t="n">
        <f aca="false">LARGE(G250:S250,1)+LARGE(G250:S250,2)+LARGE(G250:S250,3)+LARGE(G250:S250,4)+LARGE(G250:S250,5)</f>
        <v>958</v>
      </c>
    </row>
    <row r="251" s="34" customFormat="true" ht="11.25" hidden="false" customHeight="true" outlineLevel="0" collapsed="false">
      <c r="A251" s="34" t="n">
        <v>15</v>
      </c>
      <c r="B251" s="34" t="n">
        <v>5</v>
      </c>
      <c r="C251" s="35" t="s">
        <v>295</v>
      </c>
      <c r="D251" s="36" t="s">
        <v>37</v>
      </c>
      <c r="E251" s="36" t="s">
        <v>278</v>
      </c>
      <c r="F251" s="35" t="s">
        <v>83</v>
      </c>
      <c r="G251" s="33" t="n">
        <v>189</v>
      </c>
      <c r="H251" s="33" t="n">
        <v>193</v>
      </c>
      <c r="I251" s="33" t="n">
        <v>0</v>
      </c>
      <c r="J251" s="33" t="n">
        <v>0</v>
      </c>
      <c r="K251" s="33" t="n">
        <v>191</v>
      </c>
      <c r="L251" s="33" t="n">
        <v>180</v>
      </c>
      <c r="M251" s="33" t="n">
        <v>0</v>
      </c>
      <c r="N251" s="33" t="n">
        <v>0</v>
      </c>
      <c r="O251" s="33" t="n">
        <v>0</v>
      </c>
      <c r="P251" s="33" t="n">
        <v>191</v>
      </c>
      <c r="Q251" s="33" t="n">
        <v>0</v>
      </c>
      <c r="R251" s="33" t="n">
        <v>0</v>
      </c>
      <c r="S251" s="33" t="n">
        <v>0</v>
      </c>
      <c r="T251" s="10" t="n">
        <f aca="false">LARGE(G251:S251,1)+LARGE(G251:S251,2)+LARGE(G251:S251,3)+LARGE(G251:S251,4)+LARGE(G251:S251,5)</f>
        <v>944</v>
      </c>
    </row>
    <row r="252" s="34" customFormat="true" ht="11.25" hidden="false" customHeight="true" outlineLevel="0" collapsed="false">
      <c r="A252" s="34" t="n">
        <v>16</v>
      </c>
      <c r="B252" s="34" t="n">
        <v>6</v>
      </c>
      <c r="C252" s="32" t="s">
        <v>296</v>
      </c>
      <c r="D252" s="20" t="s">
        <v>37</v>
      </c>
      <c r="E252" s="20" t="s">
        <v>278</v>
      </c>
      <c r="F252" s="17" t="s">
        <v>55</v>
      </c>
      <c r="G252" s="33" t="n">
        <v>183</v>
      </c>
      <c r="H252" s="33" t="n">
        <v>190</v>
      </c>
      <c r="I252" s="33" t="n">
        <v>0</v>
      </c>
      <c r="J252" s="33" t="n">
        <v>0</v>
      </c>
      <c r="K252" s="33" t="n">
        <v>189</v>
      </c>
      <c r="L252" s="33" t="n">
        <v>190</v>
      </c>
      <c r="M252" s="33" t="n">
        <v>19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10" t="n">
        <f aca="false">LARGE(G252:S252,1)+LARGE(G252:S252,2)+LARGE(G252:S252,3)+LARGE(G252:S252,4)+LARGE(G252:S252,5)</f>
        <v>942</v>
      </c>
    </row>
    <row r="253" s="34" customFormat="true" ht="11.25" hidden="false" customHeight="true" outlineLevel="0" collapsed="false">
      <c r="A253" s="34" t="n">
        <v>17</v>
      </c>
      <c r="B253" s="34" t="n">
        <v>3</v>
      </c>
      <c r="C253" s="32" t="s">
        <v>297</v>
      </c>
      <c r="D253" s="20" t="s">
        <v>37</v>
      </c>
      <c r="E253" s="20" t="s">
        <v>290</v>
      </c>
      <c r="F253" s="17" t="s">
        <v>83</v>
      </c>
      <c r="G253" s="33" t="n">
        <v>0</v>
      </c>
      <c r="H253" s="33" t="n">
        <v>180</v>
      </c>
      <c r="I253" s="33" t="n">
        <v>185</v>
      </c>
      <c r="J253" s="33" t="n">
        <v>0</v>
      </c>
      <c r="K253" s="33" t="n">
        <v>187</v>
      </c>
      <c r="L253" s="33" t="n">
        <v>171</v>
      </c>
      <c r="M253" s="33" t="n">
        <v>0</v>
      </c>
      <c r="N253" s="33" t="n">
        <v>0</v>
      </c>
      <c r="O253" s="33" t="n">
        <v>0</v>
      </c>
      <c r="P253" s="33" t="n">
        <v>194</v>
      </c>
      <c r="Q253" s="33" t="n">
        <v>182</v>
      </c>
      <c r="R253" s="33" t="n">
        <v>0</v>
      </c>
      <c r="S253" s="33" t="n">
        <v>192</v>
      </c>
      <c r="T253" s="10" t="n">
        <f aca="false">LARGE(G253:S253,1)+LARGE(G253:S253,2)+LARGE(G253:S253,3)+LARGE(G253:S253,4)+LARGE(G253:S253,5)</f>
        <v>940</v>
      </c>
    </row>
    <row r="254" s="34" customFormat="true" ht="11.25" hidden="false" customHeight="true" outlineLevel="0" collapsed="false">
      <c r="A254" s="34" t="n">
        <v>18</v>
      </c>
      <c r="B254" s="34" t="n">
        <v>7</v>
      </c>
      <c r="C254" s="32" t="s">
        <v>298</v>
      </c>
      <c r="D254" s="20" t="s">
        <v>37</v>
      </c>
      <c r="E254" s="20" t="s">
        <v>278</v>
      </c>
      <c r="F254" s="17" t="s">
        <v>39</v>
      </c>
      <c r="G254" s="33" t="n">
        <v>0</v>
      </c>
      <c r="H254" s="33" t="n">
        <v>169</v>
      </c>
      <c r="I254" s="33" t="n">
        <v>184</v>
      </c>
      <c r="J254" s="33" t="n">
        <v>0</v>
      </c>
      <c r="K254" s="33" t="n">
        <v>182</v>
      </c>
      <c r="L254" s="33" t="n">
        <v>173</v>
      </c>
      <c r="M254" s="33" t="n">
        <v>175</v>
      </c>
      <c r="N254" s="33" t="n">
        <v>187</v>
      </c>
      <c r="O254" s="33" t="n">
        <v>189</v>
      </c>
      <c r="P254" s="33" t="n">
        <v>186</v>
      </c>
      <c r="Q254" s="33" t="n">
        <v>186</v>
      </c>
      <c r="R254" s="33" t="n">
        <v>192</v>
      </c>
      <c r="S254" s="33" t="n">
        <v>186</v>
      </c>
      <c r="T254" s="10" t="n">
        <f aca="false">LARGE(G254:S254,1)+LARGE(G254:S254,2)+LARGE(G254:S254,3)+LARGE(G254:S254,4)+LARGE(G254:S254,5)</f>
        <v>940</v>
      </c>
    </row>
    <row r="255" s="34" customFormat="true" ht="11.25" hidden="false" customHeight="true" outlineLevel="0" collapsed="false">
      <c r="A255" s="34" t="n">
        <v>19</v>
      </c>
      <c r="B255" s="34" t="n">
        <v>4</v>
      </c>
      <c r="C255" s="32" t="s">
        <v>299</v>
      </c>
      <c r="D255" s="36" t="s">
        <v>37</v>
      </c>
      <c r="E255" s="36" t="s">
        <v>282</v>
      </c>
      <c r="F255" s="32" t="s">
        <v>186</v>
      </c>
      <c r="G255" s="33" t="n">
        <v>0</v>
      </c>
      <c r="H255" s="33" t="n">
        <v>191</v>
      </c>
      <c r="I255" s="33" t="n">
        <v>0</v>
      </c>
      <c r="J255" s="33" t="n">
        <v>0</v>
      </c>
      <c r="K255" s="33" t="n">
        <v>190</v>
      </c>
      <c r="L255" s="33" t="n">
        <v>172</v>
      </c>
      <c r="M255" s="33" t="n">
        <v>180</v>
      </c>
      <c r="N255" s="33" t="n">
        <v>189</v>
      </c>
      <c r="O255" s="33" t="n">
        <v>0</v>
      </c>
      <c r="P255" s="33" t="n">
        <v>187</v>
      </c>
      <c r="Q255" s="33" t="n">
        <v>0</v>
      </c>
      <c r="R255" s="33" t="n">
        <v>0</v>
      </c>
      <c r="S255" s="33" t="n">
        <v>0</v>
      </c>
      <c r="T255" s="10" t="n">
        <f aca="false">LARGE(G255:S255,1)+LARGE(G255:S255,2)+LARGE(G255:S255,3)+LARGE(G255:S255,4)+LARGE(G255:S255,5)</f>
        <v>937</v>
      </c>
    </row>
    <row r="256" s="34" customFormat="true" ht="11.25" hidden="false" customHeight="true" outlineLevel="0" collapsed="false">
      <c r="A256" s="34" t="n">
        <v>20</v>
      </c>
      <c r="B256" s="34" t="n">
        <v>5</v>
      </c>
      <c r="C256" s="32" t="s">
        <v>300</v>
      </c>
      <c r="D256" s="20" t="s">
        <v>37</v>
      </c>
      <c r="E256" s="20" t="s">
        <v>282</v>
      </c>
      <c r="F256" s="32" t="s">
        <v>55</v>
      </c>
      <c r="G256" s="33" t="n">
        <v>196</v>
      </c>
      <c r="H256" s="33" t="n">
        <v>199</v>
      </c>
      <c r="I256" s="33" t="n">
        <v>0</v>
      </c>
      <c r="J256" s="33" t="n">
        <v>0</v>
      </c>
      <c r="K256" s="33" t="n">
        <v>197</v>
      </c>
      <c r="L256" s="33" t="n">
        <v>195</v>
      </c>
      <c r="M256" s="47" t="n">
        <v>150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  <c r="T256" s="10" t="n">
        <f aca="false">LARGE(G256:S256,1)+LARGE(G256:S256,2)+LARGE(G256:S256,3)+LARGE(G256:S256,4)+LARGE(G256:S256,5)</f>
        <v>937</v>
      </c>
    </row>
    <row r="257" s="34" customFormat="true" ht="11.25" hidden="false" customHeight="true" outlineLevel="0" collapsed="false">
      <c r="A257" s="34" t="n">
        <v>21</v>
      </c>
      <c r="B257" s="34" t="n">
        <v>6</v>
      </c>
      <c r="C257" s="32" t="s">
        <v>301</v>
      </c>
      <c r="D257" s="36" t="s">
        <v>37</v>
      </c>
      <c r="E257" s="36" t="s">
        <v>280</v>
      </c>
      <c r="F257" s="13" t="s">
        <v>51</v>
      </c>
      <c r="G257" s="33" t="n">
        <v>0</v>
      </c>
      <c r="H257" s="33" t="n">
        <v>188</v>
      </c>
      <c r="I257" s="33" t="n">
        <v>197</v>
      </c>
      <c r="J257" s="33" t="n">
        <v>0</v>
      </c>
      <c r="K257" s="33" t="n">
        <v>166</v>
      </c>
      <c r="L257" s="33" t="n">
        <v>186</v>
      </c>
      <c r="M257" s="33" t="n">
        <v>141</v>
      </c>
      <c r="N257" s="33" t="n">
        <v>196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10" t="n">
        <f aca="false">LARGE(G257:S257,1)+LARGE(G257:S257,2)+LARGE(G257:S257,3)+LARGE(G257:S257,4)+LARGE(G257:S257,5)</f>
        <v>933</v>
      </c>
    </row>
    <row r="258" s="34" customFormat="true" ht="11.25" hidden="false" customHeight="true" outlineLevel="0" collapsed="false">
      <c r="A258" s="34" t="n">
        <v>22</v>
      </c>
      <c r="B258" s="34" t="n">
        <v>8</v>
      </c>
      <c r="C258" s="35" t="s">
        <v>302</v>
      </c>
      <c r="D258" s="36" t="s">
        <v>37</v>
      </c>
      <c r="E258" s="36" t="s">
        <v>278</v>
      </c>
      <c r="F258" s="13" t="s">
        <v>83</v>
      </c>
      <c r="G258" s="33" t="n">
        <v>0</v>
      </c>
      <c r="H258" s="33" t="n">
        <v>177</v>
      </c>
      <c r="I258" s="33" t="n">
        <v>0</v>
      </c>
      <c r="J258" s="33" t="n">
        <v>0</v>
      </c>
      <c r="K258" s="33" t="n">
        <v>0</v>
      </c>
      <c r="L258" s="33" t="n">
        <v>179</v>
      </c>
      <c r="M258" s="33" t="n">
        <v>181</v>
      </c>
      <c r="N258" s="33" t="n">
        <v>0</v>
      </c>
      <c r="O258" s="33" t="n">
        <v>197</v>
      </c>
      <c r="P258" s="33" t="n">
        <v>0</v>
      </c>
      <c r="Q258" s="33" t="n">
        <v>197</v>
      </c>
      <c r="R258" s="33" t="n">
        <v>0</v>
      </c>
      <c r="S258" s="33" t="n">
        <v>0</v>
      </c>
      <c r="T258" s="10" t="n">
        <f aca="false">LARGE(G258:S258,1)+LARGE(G258:S258,2)+LARGE(G258:S258,3)+LARGE(G258:S258,4)+LARGE(G258:S258,5)</f>
        <v>931</v>
      </c>
    </row>
    <row r="259" s="34" customFormat="true" ht="11.25" hidden="false" customHeight="true" outlineLevel="0" collapsed="false">
      <c r="A259" s="34" t="n">
        <v>23</v>
      </c>
      <c r="B259" s="34" t="n">
        <v>6</v>
      </c>
      <c r="C259" s="32" t="s">
        <v>303</v>
      </c>
      <c r="D259" s="36" t="s">
        <v>37</v>
      </c>
      <c r="E259" s="36" t="s">
        <v>282</v>
      </c>
      <c r="F259" s="13" t="s">
        <v>83</v>
      </c>
      <c r="G259" s="33" t="n">
        <v>178</v>
      </c>
      <c r="H259" s="33" t="n">
        <v>155</v>
      </c>
      <c r="I259" s="33" t="n">
        <v>0</v>
      </c>
      <c r="J259" s="33" t="n">
        <v>0</v>
      </c>
      <c r="K259" s="33" t="n">
        <v>170</v>
      </c>
      <c r="L259" s="33" t="n">
        <v>152</v>
      </c>
      <c r="M259" s="33" t="n">
        <v>156</v>
      </c>
      <c r="N259" s="33" t="n">
        <v>173</v>
      </c>
      <c r="O259" s="33" t="n">
        <v>178</v>
      </c>
      <c r="P259" s="33" t="n">
        <v>189</v>
      </c>
      <c r="Q259" s="33" t="n">
        <v>184</v>
      </c>
      <c r="R259" s="33" t="n">
        <v>189</v>
      </c>
      <c r="S259" s="33" t="n">
        <v>187</v>
      </c>
      <c r="T259" s="10" t="n">
        <f aca="false">LARGE(G259:S259,1)+LARGE(G259:S259,2)+LARGE(G259:S259,3)+LARGE(G259:S259,4)+LARGE(G259:S259,5)</f>
        <v>927</v>
      </c>
    </row>
    <row r="260" s="34" customFormat="true" ht="11.25" hidden="false" customHeight="true" outlineLevel="0" collapsed="false">
      <c r="A260" s="34" t="n">
        <v>24</v>
      </c>
      <c r="B260" s="34" t="n">
        <v>7</v>
      </c>
      <c r="C260" s="32" t="s">
        <v>304</v>
      </c>
      <c r="D260" s="36" t="s">
        <v>37</v>
      </c>
      <c r="E260" s="36" t="s">
        <v>282</v>
      </c>
      <c r="F260" s="35" t="s">
        <v>186</v>
      </c>
      <c r="G260" s="33" t="n">
        <v>173</v>
      </c>
      <c r="H260" s="33" t="n">
        <v>161</v>
      </c>
      <c r="I260" s="33" t="n">
        <v>188</v>
      </c>
      <c r="J260" s="33" t="n">
        <v>0</v>
      </c>
      <c r="K260" s="33" t="n">
        <v>0</v>
      </c>
      <c r="L260" s="33" t="n">
        <v>145</v>
      </c>
      <c r="M260" s="33" t="n">
        <v>0</v>
      </c>
      <c r="N260" s="33" t="n">
        <v>182</v>
      </c>
      <c r="O260" s="33" t="n">
        <v>184</v>
      </c>
      <c r="P260" s="33" t="n">
        <v>0</v>
      </c>
      <c r="Q260" s="33" t="n">
        <v>183</v>
      </c>
      <c r="R260" s="33" t="n">
        <v>188</v>
      </c>
      <c r="S260" s="33" t="n">
        <v>182</v>
      </c>
      <c r="T260" s="10" t="n">
        <f aca="false">LARGE(G260:S260,1)+LARGE(G260:S260,2)+LARGE(G260:S260,3)+LARGE(G260:S260,4)+LARGE(G260:S260,5)</f>
        <v>925</v>
      </c>
    </row>
    <row r="261" s="34" customFormat="true" ht="11.25" hidden="false" customHeight="true" outlineLevel="0" collapsed="false">
      <c r="A261" s="34" t="n">
        <v>25</v>
      </c>
      <c r="B261" s="34" t="n">
        <v>7</v>
      </c>
      <c r="C261" s="35" t="s">
        <v>305</v>
      </c>
      <c r="D261" s="36" t="s">
        <v>37</v>
      </c>
      <c r="E261" s="36" t="s">
        <v>280</v>
      </c>
      <c r="F261" s="13" t="s">
        <v>83</v>
      </c>
      <c r="G261" s="33" t="n">
        <v>0</v>
      </c>
      <c r="H261" s="33" t="n">
        <v>178</v>
      </c>
      <c r="I261" s="33" t="n">
        <v>180</v>
      </c>
      <c r="J261" s="33" t="n">
        <v>0</v>
      </c>
      <c r="K261" s="33" t="n">
        <v>0</v>
      </c>
      <c r="L261" s="33" t="n">
        <v>168</v>
      </c>
      <c r="M261" s="33" t="n">
        <v>173</v>
      </c>
      <c r="N261" s="33" t="n">
        <v>0</v>
      </c>
      <c r="O261" s="33" t="n">
        <v>186</v>
      </c>
      <c r="P261" s="33" t="n">
        <v>172</v>
      </c>
      <c r="Q261" s="33" t="n">
        <v>190</v>
      </c>
      <c r="R261" s="33" t="n">
        <v>0</v>
      </c>
      <c r="S261" s="33" t="n">
        <v>189</v>
      </c>
      <c r="T261" s="10" t="n">
        <f aca="false">LARGE(G261:S261,1)+LARGE(G261:S261,2)+LARGE(G261:S261,3)+LARGE(G261:S261,4)+LARGE(G261:S261,5)</f>
        <v>923</v>
      </c>
    </row>
    <row r="262" s="4" customFormat="true" ht="11.25" hidden="false" customHeight="true" outlineLevel="0" collapsed="false">
      <c r="A262" s="34" t="n">
        <v>26</v>
      </c>
      <c r="B262" s="34" t="n">
        <v>8</v>
      </c>
      <c r="C262" s="32" t="s">
        <v>306</v>
      </c>
      <c r="D262" s="20" t="s">
        <v>37</v>
      </c>
      <c r="E262" s="20" t="s">
        <v>280</v>
      </c>
      <c r="F262" s="32" t="s">
        <v>55</v>
      </c>
      <c r="G262" s="33" t="n">
        <v>185</v>
      </c>
      <c r="H262" s="33" t="n">
        <v>185</v>
      </c>
      <c r="I262" s="33" t="n">
        <v>0</v>
      </c>
      <c r="J262" s="33" t="n">
        <v>0</v>
      </c>
      <c r="K262" s="33" t="n">
        <v>188</v>
      </c>
      <c r="L262" s="33" t="n">
        <v>185</v>
      </c>
      <c r="M262" s="33" t="n">
        <v>176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  <c r="T262" s="10" t="n">
        <f aca="false">LARGE(G262:S262,1)+LARGE(G262:S262,2)+LARGE(G262:S262,3)+LARGE(G262:S262,4)+LARGE(G262:S262,5)</f>
        <v>919</v>
      </c>
    </row>
    <row r="263" s="34" customFormat="true" ht="11.25" hidden="false" customHeight="true" outlineLevel="0" collapsed="false">
      <c r="A263" s="34" t="n">
        <v>27</v>
      </c>
      <c r="B263" s="34" t="n">
        <v>9</v>
      </c>
      <c r="C263" s="35" t="s">
        <v>307</v>
      </c>
      <c r="D263" s="36" t="s">
        <v>37</v>
      </c>
      <c r="E263" s="36" t="s">
        <v>280</v>
      </c>
      <c r="F263" s="13" t="s">
        <v>172</v>
      </c>
      <c r="G263" s="33" t="n">
        <v>184</v>
      </c>
      <c r="H263" s="33" t="n">
        <v>164</v>
      </c>
      <c r="I263" s="33" t="n">
        <v>0</v>
      </c>
      <c r="J263" s="33" t="n">
        <v>0</v>
      </c>
      <c r="K263" s="33" t="n">
        <v>179</v>
      </c>
      <c r="L263" s="33" t="n">
        <v>127</v>
      </c>
      <c r="M263" s="33" t="n">
        <v>158</v>
      </c>
      <c r="N263" s="33" t="n">
        <v>0</v>
      </c>
      <c r="O263" s="33" t="n">
        <v>176</v>
      </c>
      <c r="P263" s="33" t="n">
        <v>183</v>
      </c>
      <c r="Q263" s="33" t="n">
        <v>0</v>
      </c>
      <c r="R263" s="33" t="n">
        <v>0</v>
      </c>
      <c r="S263" s="33" t="n">
        <v>191</v>
      </c>
      <c r="T263" s="10" t="n">
        <f aca="false">LARGE(G263:S263,1)+LARGE(G263:S263,2)+LARGE(G263:S263,3)+LARGE(G263:S263,4)+LARGE(G263:S263,5)</f>
        <v>913</v>
      </c>
    </row>
    <row r="264" s="34" customFormat="true" ht="11.25" hidden="false" customHeight="true" outlineLevel="0" collapsed="false">
      <c r="A264" s="34" t="n">
        <v>28</v>
      </c>
      <c r="B264" s="34" t="n">
        <v>8</v>
      </c>
      <c r="C264" s="51" t="s">
        <v>308</v>
      </c>
      <c r="D264" s="20" t="s">
        <v>37</v>
      </c>
      <c r="E264" s="20" t="s">
        <v>282</v>
      </c>
      <c r="F264" s="32" t="s">
        <v>51</v>
      </c>
      <c r="G264" s="33" t="n">
        <v>172</v>
      </c>
      <c r="H264" s="33" t="n">
        <v>148</v>
      </c>
      <c r="I264" s="33" t="n">
        <v>187</v>
      </c>
      <c r="J264" s="33" t="n">
        <v>0</v>
      </c>
      <c r="K264" s="33" t="n">
        <v>168</v>
      </c>
      <c r="L264" s="33" t="n">
        <v>149</v>
      </c>
      <c r="M264" s="33" t="n">
        <v>150</v>
      </c>
      <c r="N264" s="33" t="n">
        <v>181</v>
      </c>
      <c r="O264" s="33" t="n">
        <v>0</v>
      </c>
      <c r="P264" s="33" t="n">
        <v>0</v>
      </c>
      <c r="Q264" s="33" t="n">
        <v>0</v>
      </c>
      <c r="R264" s="33" t="n">
        <v>190</v>
      </c>
      <c r="S264" s="33" t="n">
        <v>183</v>
      </c>
      <c r="T264" s="10" t="n">
        <f aca="false">LARGE(G264:S264,1)+LARGE(G264:S264,2)+LARGE(G264:S264,3)+LARGE(G264:S264,4)+LARGE(G264:S264,5)</f>
        <v>913</v>
      </c>
    </row>
    <row r="265" s="34" customFormat="true" ht="11.25" hidden="false" customHeight="true" outlineLevel="0" collapsed="false">
      <c r="A265" s="34" t="n">
        <v>29</v>
      </c>
      <c r="B265" s="34" t="n">
        <v>10</v>
      </c>
      <c r="C265" s="32" t="s">
        <v>309</v>
      </c>
      <c r="D265" s="20" t="s">
        <v>37</v>
      </c>
      <c r="E265" s="20" t="s">
        <v>280</v>
      </c>
      <c r="F265" s="17" t="s">
        <v>172</v>
      </c>
      <c r="G265" s="33" t="n">
        <v>186</v>
      </c>
      <c r="H265" s="33" t="n">
        <v>182</v>
      </c>
      <c r="I265" s="33" t="n">
        <v>0</v>
      </c>
      <c r="J265" s="33" t="n">
        <v>0</v>
      </c>
      <c r="K265" s="33" t="n">
        <v>185</v>
      </c>
      <c r="L265" s="33" t="n">
        <v>177</v>
      </c>
      <c r="M265" s="33" t="n">
        <v>178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10" t="n">
        <f aca="false">LARGE(G265:S265,1)+LARGE(G265:S265,2)+LARGE(G265:S265,3)+LARGE(G265:S265,4)+LARGE(G265:S265,5)</f>
        <v>908</v>
      </c>
    </row>
    <row r="266" s="34" customFormat="true" ht="11.25" hidden="false" customHeight="true" outlineLevel="0" collapsed="false">
      <c r="A266" s="34" t="n">
        <v>30</v>
      </c>
      <c r="B266" s="34" t="n">
        <v>9</v>
      </c>
      <c r="C266" s="35" t="s">
        <v>310</v>
      </c>
      <c r="D266" s="36" t="s">
        <v>37</v>
      </c>
      <c r="E266" s="36" t="s">
        <v>278</v>
      </c>
      <c r="F266" s="13" t="s">
        <v>95</v>
      </c>
      <c r="G266" s="33" t="n">
        <v>165</v>
      </c>
      <c r="H266" s="33" t="n">
        <v>175</v>
      </c>
      <c r="I266" s="33" t="n">
        <v>0</v>
      </c>
      <c r="J266" s="33" t="n">
        <v>0</v>
      </c>
      <c r="K266" s="33" t="n">
        <v>0</v>
      </c>
      <c r="L266" s="33" t="n">
        <v>144</v>
      </c>
      <c r="M266" s="33" t="n">
        <v>0</v>
      </c>
      <c r="N266" s="33" t="n">
        <v>183</v>
      </c>
      <c r="O266" s="33" t="n">
        <v>187</v>
      </c>
      <c r="P266" s="33" t="n">
        <v>166</v>
      </c>
      <c r="Q266" s="33" t="n">
        <v>187</v>
      </c>
      <c r="R266" s="33" t="n">
        <v>0</v>
      </c>
      <c r="S266" s="33" t="n">
        <v>0</v>
      </c>
      <c r="T266" s="10" t="n">
        <f aca="false">LARGE(G266:S266,1)+LARGE(G266:S266,2)+LARGE(G266:S266,3)+LARGE(G266:S266,4)+LARGE(G266:S266,5)</f>
        <v>898</v>
      </c>
    </row>
    <row r="267" s="34" customFormat="true" ht="11.25" hidden="false" customHeight="true" outlineLevel="0" collapsed="false">
      <c r="A267" s="4" t="n">
        <v>31</v>
      </c>
      <c r="B267" s="4" t="n">
        <v>1</v>
      </c>
      <c r="C267" s="15" t="s">
        <v>311</v>
      </c>
      <c r="D267" s="44" t="s">
        <v>37</v>
      </c>
      <c r="E267" s="44" t="s">
        <v>312</v>
      </c>
      <c r="F267" s="11" t="s">
        <v>51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181</v>
      </c>
      <c r="L267" s="14" t="n">
        <v>164</v>
      </c>
      <c r="M267" s="14" t="n">
        <v>170</v>
      </c>
      <c r="N267" s="14" t="n">
        <v>185</v>
      </c>
      <c r="O267" s="14" t="n">
        <v>188</v>
      </c>
      <c r="P267" s="14" t="n">
        <v>0</v>
      </c>
      <c r="Q267" s="14" t="n">
        <v>0</v>
      </c>
      <c r="R267" s="14" t="n">
        <v>0</v>
      </c>
      <c r="S267" s="14" t="n">
        <v>0</v>
      </c>
      <c r="T267" s="10" t="n">
        <f aca="false">LARGE(G267:S267,1)+LARGE(G267:S267,2)+LARGE(G267:S267,3)+LARGE(G267:S267,4)+LARGE(G267:S267,5)</f>
        <v>888</v>
      </c>
    </row>
    <row r="268" s="34" customFormat="true" ht="11.25" hidden="false" customHeight="true" outlineLevel="0" collapsed="false">
      <c r="A268" s="34" t="n">
        <v>32</v>
      </c>
      <c r="B268" s="34" t="n">
        <v>2</v>
      </c>
      <c r="C268" s="32" t="s">
        <v>313</v>
      </c>
      <c r="D268" s="20" t="s">
        <v>37</v>
      </c>
      <c r="E268" s="20" t="s">
        <v>312</v>
      </c>
      <c r="F268" s="32" t="s">
        <v>95</v>
      </c>
      <c r="G268" s="33" t="n">
        <v>0</v>
      </c>
      <c r="H268" s="33" t="n">
        <v>129</v>
      </c>
      <c r="I268" s="33" t="n">
        <v>182</v>
      </c>
      <c r="J268" s="33" t="n">
        <v>0</v>
      </c>
      <c r="K268" s="33" t="n">
        <v>0</v>
      </c>
      <c r="L268" s="33" t="n">
        <v>82</v>
      </c>
      <c r="M268" s="47" t="n">
        <v>48</v>
      </c>
      <c r="N268" s="33" t="n">
        <v>177</v>
      </c>
      <c r="O268" s="33" t="n">
        <v>180</v>
      </c>
      <c r="P268" s="33" t="n">
        <v>167</v>
      </c>
      <c r="Q268" s="33" t="n">
        <v>181</v>
      </c>
      <c r="R268" s="33" t="n">
        <v>0</v>
      </c>
      <c r="S268" s="33" t="n">
        <v>0</v>
      </c>
      <c r="T268" s="10" t="n">
        <f aca="false">LARGE(G268:S268,1)+LARGE(G268:S268,2)+LARGE(G268:S268,3)+LARGE(G268:S268,4)+LARGE(G268:S268,5)</f>
        <v>887</v>
      </c>
    </row>
    <row r="269" s="34" customFormat="true" ht="11.25" hidden="false" customHeight="true" outlineLevel="0" collapsed="false">
      <c r="A269" s="34" t="n">
        <v>33</v>
      </c>
      <c r="B269" s="34" t="n">
        <v>10</v>
      </c>
      <c r="C269" s="32" t="s">
        <v>314</v>
      </c>
      <c r="D269" s="20" t="s">
        <v>37</v>
      </c>
      <c r="E269" s="20" t="s">
        <v>278</v>
      </c>
      <c r="F269" s="32" t="s">
        <v>42</v>
      </c>
      <c r="G269" s="33" t="n">
        <v>0</v>
      </c>
      <c r="H269" s="33" t="n">
        <v>150</v>
      </c>
      <c r="I269" s="33" t="n">
        <v>189</v>
      </c>
      <c r="J269" s="33" t="n">
        <v>0</v>
      </c>
      <c r="K269" s="33" t="n">
        <v>0</v>
      </c>
      <c r="L269" s="33" t="n">
        <v>143</v>
      </c>
      <c r="M269" s="33" t="n">
        <v>154</v>
      </c>
      <c r="N269" s="33" t="n">
        <v>193</v>
      </c>
      <c r="O269" s="33" t="n">
        <v>195</v>
      </c>
      <c r="P269" s="33" t="n">
        <v>0</v>
      </c>
      <c r="Q269" s="33" t="n">
        <v>0</v>
      </c>
      <c r="R269" s="33" t="n">
        <v>0</v>
      </c>
      <c r="S269" s="33" t="n">
        <v>0</v>
      </c>
      <c r="T269" s="10" t="n">
        <f aca="false">LARGE(G269:S269,1)+LARGE(G269:S269,2)+LARGE(G269:S269,3)+LARGE(G269:S269,4)+LARGE(G269:S269,5)</f>
        <v>881</v>
      </c>
    </row>
    <row r="270" s="34" customFormat="true" ht="11.25" hidden="false" customHeight="true" outlineLevel="0" collapsed="false">
      <c r="A270" s="34" t="n">
        <v>34</v>
      </c>
      <c r="B270" s="34" t="n">
        <v>11</v>
      </c>
      <c r="C270" s="32" t="s">
        <v>315</v>
      </c>
      <c r="D270" s="20" t="s">
        <v>37</v>
      </c>
      <c r="E270" s="20" t="s">
        <v>280</v>
      </c>
      <c r="F270" s="32" t="s">
        <v>186</v>
      </c>
      <c r="G270" s="33" t="n">
        <v>170</v>
      </c>
      <c r="H270" s="33" t="n">
        <v>163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160</v>
      </c>
      <c r="N270" s="33" t="n">
        <v>0</v>
      </c>
      <c r="O270" s="33" t="n">
        <v>0</v>
      </c>
      <c r="P270" s="33" t="n">
        <v>190</v>
      </c>
      <c r="Q270" s="33" t="n">
        <v>0</v>
      </c>
      <c r="R270" s="33" t="n">
        <v>0</v>
      </c>
      <c r="S270" s="33" t="n">
        <v>188</v>
      </c>
      <c r="T270" s="10" t="n">
        <f aca="false">LARGE(G270:S270,1)+LARGE(G270:S270,2)+LARGE(G270:S270,3)+LARGE(G270:S270,4)+LARGE(G270:S270,5)</f>
        <v>871</v>
      </c>
    </row>
    <row r="271" s="34" customFormat="true" ht="11.25" hidden="false" customHeight="true" outlineLevel="0" collapsed="false">
      <c r="A271" s="34" t="n">
        <v>35</v>
      </c>
      <c r="B271" s="34" t="n">
        <v>12</v>
      </c>
      <c r="C271" s="32" t="s">
        <v>316</v>
      </c>
      <c r="D271" s="20" t="s">
        <v>37</v>
      </c>
      <c r="E271" s="20" t="s">
        <v>280</v>
      </c>
      <c r="F271" s="17" t="s">
        <v>83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161</v>
      </c>
      <c r="M271" s="33" t="n">
        <v>168</v>
      </c>
      <c r="N271" s="33" t="n">
        <v>178</v>
      </c>
      <c r="O271" s="33" t="n">
        <v>182</v>
      </c>
      <c r="P271" s="33" t="n">
        <v>180</v>
      </c>
      <c r="Q271" s="33" t="n">
        <v>0</v>
      </c>
      <c r="R271" s="33" t="n">
        <v>0</v>
      </c>
      <c r="S271" s="33" t="n">
        <v>0</v>
      </c>
      <c r="T271" s="10" t="n">
        <f aca="false">LARGE(G271:S271,1)+LARGE(G271:S271,2)+LARGE(G271:S271,3)+LARGE(G271:S271,4)+LARGE(G271:S271,5)</f>
        <v>869</v>
      </c>
    </row>
    <row r="272" s="4" customFormat="true" ht="11.25" hidden="false" customHeight="true" outlineLevel="0" collapsed="false">
      <c r="A272" s="34" t="n">
        <v>36</v>
      </c>
      <c r="B272" s="34" t="n">
        <v>13</v>
      </c>
      <c r="C272" s="32" t="s">
        <v>317</v>
      </c>
      <c r="D272" s="20" t="s">
        <v>37</v>
      </c>
      <c r="E272" s="20" t="s">
        <v>280</v>
      </c>
      <c r="F272" s="17" t="s">
        <v>55</v>
      </c>
      <c r="G272" s="33" t="n">
        <v>162</v>
      </c>
      <c r="H272" s="33" t="n">
        <v>141</v>
      </c>
      <c r="I272" s="33" t="n">
        <v>177</v>
      </c>
      <c r="J272" s="33" t="n">
        <v>0</v>
      </c>
      <c r="K272" s="33" t="n">
        <v>152</v>
      </c>
      <c r="L272" s="33" t="n">
        <v>128</v>
      </c>
      <c r="M272" s="33" t="n">
        <v>147</v>
      </c>
      <c r="N272" s="33" t="n">
        <v>167</v>
      </c>
      <c r="O272" s="33" t="n">
        <v>171</v>
      </c>
      <c r="P272" s="33" t="n">
        <v>162</v>
      </c>
      <c r="Q272" s="33" t="n">
        <v>176</v>
      </c>
      <c r="R272" s="33" t="n">
        <v>0</v>
      </c>
      <c r="S272" s="33" t="n">
        <v>174</v>
      </c>
      <c r="T272" s="10" t="n">
        <f aca="false">LARGE(G272:S272,1)+LARGE(G272:S272,2)+LARGE(G272:S272,3)+LARGE(G272:S272,4)+LARGE(G272:S272,5)</f>
        <v>865</v>
      </c>
    </row>
    <row r="273" s="34" customFormat="true" ht="11.25" hidden="false" customHeight="true" outlineLevel="0" collapsed="false">
      <c r="A273" s="34" t="n">
        <v>37</v>
      </c>
      <c r="B273" s="34" t="n">
        <v>14</v>
      </c>
      <c r="C273" s="32" t="s">
        <v>318</v>
      </c>
      <c r="D273" s="20" t="s">
        <v>37</v>
      </c>
      <c r="E273" s="20" t="s">
        <v>280</v>
      </c>
      <c r="F273" s="32" t="s">
        <v>186</v>
      </c>
      <c r="G273" s="33" t="n">
        <v>164</v>
      </c>
      <c r="H273" s="33" t="n">
        <v>0</v>
      </c>
      <c r="I273" s="33" t="n">
        <v>179</v>
      </c>
      <c r="J273" s="33" t="n">
        <v>0</v>
      </c>
      <c r="K273" s="33" t="n">
        <v>161</v>
      </c>
      <c r="L273" s="33" t="n">
        <v>0</v>
      </c>
      <c r="M273" s="47" t="n">
        <v>122</v>
      </c>
      <c r="N273" s="33" t="n">
        <v>172</v>
      </c>
      <c r="O273" s="33" t="n">
        <v>183</v>
      </c>
      <c r="P273" s="33" t="n">
        <v>0</v>
      </c>
      <c r="Q273" s="33" t="n">
        <v>0</v>
      </c>
      <c r="R273" s="33" t="n">
        <v>0</v>
      </c>
      <c r="S273" s="33" t="n">
        <v>0</v>
      </c>
      <c r="T273" s="10" t="n">
        <f aca="false">LARGE(G273:S273,1)+LARGE(G273:S273,2)+LARGE(G273:S273,3)+LARGE(G273:S273,4)+LARGE(G273:S273,5)</f>
        <v>859</v>
      </c>
    </row>
    <row r="274" s="34" customFormat="true" ht="11.25" hidden="false" customHeight="true" outlineLevel="0" collapsed="false">
      <c r="A274" s="34" t="n">
        <v>38</v>
      </c>
      <c r="B274" s="34" t="n">
        <v>11</v>
      </c>
      <c r="C274" s="32" t="s">
        <v>319</v>
      </c>
      <c r="D274" s="20" t="s">
        <v>37</v>
      </c>
      <c r="E274" s="20" t="s">
        <v>278</v>
      </c>
      <c r="F274" s="32" t="s">
        <v>95</v>
      </c>
      <c r="G274" s="33" t="n">
        <v>168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138</v>
      </c>
      <c r="M274" s="33" t="n">
        <v>164</v>
      </c>
      <c r="N274" s="33" t="n">
        <v>180</v>
      </c>
      <c r="O274" s="33" t="n">
        <v>177</v>
      </c>
      <c r="P274" s="33" t="n">
        <v>169</v>
      </c>
      <c r="Q274" s="33" t="n">
        <v>0</v>
      </c>
      <c r="R274" s="33" t="n">
        <v>0</v>
      </c>
      <c r="S274" s="33" t="n">
        <v>0</v>
      </c>
      <c r="T274" s="10" t="n">
        <f aca="false">LARGE(G274:S274,1)+LARGE(G274:S274,2)+LARGE(G274:S274,3)+LARGE(G274:S274,4)+LARGE(G274:S274,5)</f>
        <v>858</v>
      </c>
    </row>
    <row r="275" s="34" customFormat="true" ht="11.25" hidden="false" customHeight="true" outlineLevel="0" collapsed="false">
      <c r="A275" s="34" t="n">
        <v>39</v>
      </c>
      <c r="B275" s="34" t="n">
        <v>15</v>
      </c>
      <c r="C275" s="32" t="s">
        <v>320</v>
      </c>
      <c r="D275" s="20" t="s">
        <v>37</v>
      </c>
      <c r="E275" s="20" t="s">
        <v>280</v>
      </c>
      <c r="F275" s="32" t="s">
        <v>83</v>
      </c>
      <c r="G275" s="33" t="n">
        <v>181</v>
      </c>
      <c r="H275" s="33" t="n">
        <v>0</v>
      </c>
      <c r="I275" s="33" t="n">
        <v>0</v>
      </c>
      <c r="J275" s="33" t="n">
        <v>0</v>
      </c>
      <c r="K275" s="33" t="n">
        <v>153</v>
      </c>
      <c r="L275" s="33" t="n">
        <v>162</v>
      </c>
      <c r="M275" s="33" t="n">
        <v>172</v>
      </c>
      <c r="N275" s="33" t="n">
        <v>19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10" t="n">
        <f aca="false">LARGE(G275:S275,1)+LARGE(G275:S275,2)+LARGE(G275:S275,3)+LARGE(G275:S275,4)+LARGE(G275:S275,5)</f>
        <v>858</v>
      </c>
    </row>
    <row r="276" s="34" customFormat="true" ht="11.25" hidden="false" customHeight="true" outlineLevel="0" collapsed="false">
      <c r="A276" s="34" t="n">
        <v>40</v>
      </c>
      <c r="B276" s="34" t="n">
        <v>16</v>
      </c>
      <c r="C276" s="32" t="s">
        <v>321</v>
      </c>
      <c r="D276" s="20" t="s">
        <v>37</v>
      </c>
      <c r="E276" s="20" t="s">
        <v>280</v>
      </c>
      <c r="F276" s="17" t="s">
        <v>42</v>
      </c>
      <c r="G276" s="33" t="n">
        <v>0</v>
      </c>
      <c r="H276" s="33" t="n">
        <v>171</v>
      </c>
      <c r="I276" s="33" t="n">
        <v>0</v>
      </c>
      <c r="J276" s="33" t="n">
        <v>0</v>
      </c>
      <c r="K276" s="33" t="n">
        <v>184</v>
      </c>
      <c r="L276" s="47" t="n">
        <v>148</v>
      </c>
      <c r="M276" s="47" t="n">
        <v>139</v>
      </c>
      <c r="N276" s="33" t="n">
        <v>0</v>
      </c>
      <c r="O276" s="33" t="n">
        <v>0</v>
      </c>
      <c r="P276" s="33" t="n">
        <v>164</v>
      </c>
      <c r="Q276" s="33" t="n">
        <v>0</v>
      </c>
      <c r="R276" s="33" t="n">
        <v>0</v>
      </c>
      <c r="S276" s="33" t="n">
        <v>190</v>
      </c>
      <c r="T276" s="10" t="n">
        <f aca="false">LARGE(G276:S276,1)+LARGE(G276:S276,2)+LARGE(G276:S276,3)+LARGE(G276:S276,4)+LARGE(G276:S276,5)</f>
        <v>857</v>
      </c>
    </row>
    <row r="277" s="34" customFormat="true" ht="11.25" hidden="false" customHeight="true" outlineLevel="0" collapsed="false">
      <c r="A277" s="34" t="n">
        <v>41</v>
      </c>
      <c r="B277" s="34" t="n">
        <v>9</v>
      </c>
      <c r="C277" s="32" t="s">
        <v>322</v>
      </c>
      <c r="D277" s="20" t="s">
        <v>37</v>
      </c>
      <c r="E277" s="20" t="s">
        <v>282</v>
      </c>
      <c r="F277" s="32" t="s">
        <v>51</v>
      </c>
      <c r="G277" s="33" t="n">
        <v>156</v>
      </c>
      <c r="H277" s="33" t="n">
        <v>142</v>
      </c>
      <c r="I277" s="33" t="n">
        <v>175</v>
      </c>
      <c r="J277" s="33" t="n">
        <v>0</v>
      </c>
      <c r="K277" s="33" t="n">
        <v>149</v>
      </c>
      <c r="L277" s="33" t="n">
        <v>106</v>
      </c>
      <c r="M277" s="47" t="n">
        <v>86</v>
      </c>
      <c r="N277" s="33" t="n">
        <v>170</v>
      </c>
      <c r="O277" s="33" t="n">
        <v>165</v>
      </c>
      <c r="P277" s="33" t="n">
        <v>138</v>
      </c>
      <c r="Q277" s="33" t="n">
        <v>0</v>
      </c>
      <c r="R277" s="33" t="n">
        <v>179</v>
      </c>
      <c r="S277" s="33" t="n">
        <v>166</v>
      </c>
      <c r="T277" s="10" t="n">
        <f aca="false">LARGE(G277:S277,1)+LARGE(G277:S277,2)+LARGE(G277:S277,3)+LARGE(G277:S277,4)+LARGE(G277:S277,5)</f>
        <v>855</v>
      </c>
    </row>
    <row r="278" s="34" customFormat="true" ht="11.25" hidden="false" customHeight="true" outlineLevel="0" collapsed="false">
      <c r="A278" s="34" t="n">
        <v>42</v>
      </c>
      <c r="B278" s="34" t="n">
        <v>4</v>
      </c>
      <c r="C278" s="32" t="s">
        <v>323</v>
      </c>
      <c r="D278" s="20" t="s">
        <v>37</v>
      </c>
      <c r="E278" s="20" t="s">
        <v>290</v>
      </c>
      <c r="F278" s="17" t="s">
        <v>95</v>
      </c>
      <c r="G278" s="33" t="n">
        <v>174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150</v>
      </c>
      <c r="M278" s="33" t="n">
        <v>151</v>
      </c>
      <c r="N278" s="33" t="n">
        <v>171</v>
      </c>
      <c r="O278" s="33" t="n">
        <v>179</v>
      </c>
      <c r="P278" s="33" t="n">
        <v>176</v>
      </c>
      <c r="Q278" s="33" t="n">
        <v>0</v>
      </c>
      <c r="R278" s="33" t="n">
        <v>0</v>
      </c>
      <c r="S278" s="33" t="n">
        <v>0</v>
      </c>
      <c r="T278" s="10" t="n">
        <f aca="false">LARGE(G278:S278,1)+LARGE(G278:S278,2)+LARGE(G278:S278,3)+LARGE(G278:S278,4)+LARGE(G278:S278,5)</f>
        <v>851</v>
      </c>
    </row>
    <row r="279" s="34" customFormat="true" ht="11.25" hidden="false" customHeight="true" outlineLevel="0" collapsed="false">
      <c r="A279" s="34" t="n">
        <v>43</v>
      </c>
      <c r="B279" s="34" t="n">
        <v>12</v>
      </c>
      <c r="C279" s="32" t="s">
        <v>324</v>
      </c>
      <c r="D279" s="20" t="s">
        <v>37</v>
      </c>
      <c r="E279" s="20" t="s">
        <v>278</v>
      </c>
      <c r="F279" s="32" t="s">
        <v>55</v>
      </c>
      <c r="G279" s="33" t="n">
        <v>180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141</v>
      </c>
      <c r="M279" s="33" t="n">
        <v>162</v>
      </c>
      <c r="N279" s="33" t="n">
        <v>0</v>
      </c>
      <c r="O279" s="33" t="n">
        <v>185</v>
      </c>
      <c r="P279" s="33" t="n">
        <v>171</v>
      </c>
      <c r="Q279" s="33" t="n">
        <v>0</v>
      </c>
      <c r="R279" s="33" t="n">
        <v>0</v>
      </c>
      <c r="S279" s="33" t="n">
        <v>0</v>
      </c>
      <c r="T279" s="10" t="n">
        <f aca="false">LARGE(G279:S279,1)+LARGE(G279:S279,2)+LARGE(G279:S279,3)+LARGE(G279:S279,4)+LARGE(G279:S279,5)</f>
        <v>839</v>
      </c>
    </row>
    <row r="280" s="34" customFormat="true" ht="11.25" hidden="false" customHeight="true" outlineLevel="0" collapsed="false">
      <c r="A280" s="34" t="n">
        <v>44</v>
      </c>
      <c r="B280" s="34" t="n">
        <v>17</v>
      </c>
      <c r="C280" s="35" t="s">
        <v>325</v>
      </c>
      <c r="D280" s="36" t="s">
        <v>37</v>
      </c>
      <c r="E280" s="36" t="s">
        <v>280</v>
      </c>
      <c r="F280" s="17" t="s">
        <v>186</v>
      </c>
      <c r="G280" s="33" t="n">
        <v>0</v>
      </c>
      <c r="H280" s="33" t="n">
        <v>157</v>
      </c>
      <c r="I280" s="33" t="n">
        <v>0</v>
      </c>
      <c r="J280" s="33" t="n">
        <v>0</v>
      </c>
      <c r="K280" s="33" t="n">
        <v>0</v>
      </c>
      <c r="L280" s="33" t="n">
        <v>157</v>
      </c>
      <c r="M280" s="33" t="n">
        <v>166</v>
      </c>
      <c r="N280" s="33" t="n">
        <v>179</v>
      </c>
      <c r="O280" s="33" t="n">
        <v>0</v>
      </c>
      <c r="P280" s="33" t="n">
        <v>0</v>
      </c>
      <c r="Q280" s="33" t="n">
        <v>178</v>
      </c>
      <c r="R280" s="33" t="n">
        <v>0</v>
      </c>
      <c r="S280" s="33" t="n">
        <v>0</v>
      </c>
      <c r="T280" s="10" t="n">
        <f aca="false">LARGE(G280:S280,1)+LARGE(G280:S280,2)+LARGE(G280:S280,3)+LARGE(G280:S280,4)+LARGE(G280:S280,5)</f>
        <v>837</v>
      </c>
    </row>
    <row r="281" s="34" customFormat="true" ht="11.25" hidden="false" customHeight="true" outlineLevel="0" collapsed="false">
      <c r="A281" s="34" t="n">
        <v>45</v>
      </c>
      <c r="B281" s="34" t="n">
        <v>10</v>
      </c>
      <c r="C281" s="32" t="s">
        <v>326</v>
      </c>
      <c r="D281" s="20" t="s">
        <v>37</v>
      </c>
      <c r="E281" s="20" t="s">
        <v>282</v>
      </c>
      <c r="F281" s="32" t="s">
        <v>172</v>
      </c>
      <c r="G281" s="33" t="n">
        <v>0</v>
      </c>
      <c r="H281" s="33" t="n">
        <v>153</v>
      </c>
      <c r="I281" s="33" t="n">
        <v>0</v>
      </c>
      <c r="J281" s="33" t="n">
        <v>0</v>
      </c>
      <c r="K281" s="33" t="n">
        <v>0</v>
      </c>
      <c r="L281" s="47" t="n">
        <v>131</v>
      </c>
      <c r="M281" s="47" t="n">
        <v>127</v>
      </c>
      <c r="N281" s="33" t="n">
        <v>0</v>
      </c>
      <c r="O281" s="33" t="n">
        <v>190</v>
      </c>
      <c r="P281" s="33" t="n">
        <v>174</v>
      </c>
      <c r="Q281" s="33" t="n">
        <v>188</v>
      </c>
      <c r="R281" s="33" t="n">
        <v>0</v>
      </c>
      <c r="S281" s="33" t="n">
        <v>0</v>
      </c>
      <c r="T281" s="10" t="n">
        <f aca="false">LARGE(G281:S281,1)+LARGE(G281:S281,2)+LARGE(G281:S281,3)+LARGE(G281:S281,4)+LARGE(G281:S281,5)</f>
        <v>836</v>
      </c>
    </row>
    <row r="282" s="34" customFormat="true" ht="11.25" hidden="false" customHeight="true" outlineLevel="0" collapsed="false">
      <c r="A282" s="34" t="n">
        <v>46</v>
      </c>
      <c r="B282" s="34" t="n">
        <v>11</v>
      </c>
      <c r="C282" s="32" t="s">
        <v>327</v>
      </c>
      <c r="D282" s="20" t="s">
        <v>37</v>
      </c>
      <c r="E282" s="20" t="s">
        <v>282</v>
      </c>
      <c r="F282" s="32" t="s">
        <v>51</v>
      </c>
      <c r="G282" s="33" t="n">
        <v>158</v>
      </c>
      <c r="H282" s="33" t="n">
        <v>147</v>
      </c>
      <c r="I282" s="33" t="n">
        <v>176</v>
      </c>
      <c r="J282" s="33" t="n">
        <v>0</v>
      </c>
      <c r="K282" s="33" t="n">
        <v>0</v>
      </c>
      <c r="L282" s="33" t="n">
        <v>119</v>
      </c>
      <c r="M282" s="33" t="n">
        <v>144</v>
      </c>
      <c r="N282" s="33" t="n">
        <v>166</v>
      </c>
      <c r="O282" s="33" t="n">
        <v>175</v>
      </c>
      <c r="P282" s="33" t="n">
        <v>161</v>
      </c>
      <c r="Q282" s="33" t="n">
        <v>0</v>
      </c>
      <c r="R282" s="33" t="n">
        <v>0</v>
      </c>
      <c r="S282" s="33" t="n">
        <v>0</v>
      </c>
      <c r="T282" s="10" t="n">
        <f aca="false">LARGE(G282:S282,1)+LARGE(G282:S282,2)+LARGE(G282:S282,3)+LARGE(G282:S282,4)+LARGE(G282:S282,5)</f>
        <v>836</v>
      </c>
    </row>
    <row r="283" s="34" customFormat="true" ht="11.25" hidden="false" customHeight="true" outlineLevel="0" collapsed="false">
      <c r="A283" s="34" t="n">
        <v>47</v>
      </c>
      <c r="B283" s="34" t="n">
        <v>12</v>
      </c>
      <c r="C283" s="32" t="s">
        <v>328</v>
      </c>
      <c r="D283" s="20" t="s">
        <v>37</v>
      </c>
      <c r="E283" s="20" t="s">
        <v>282</v>
      </c>
      <c r="F283" s="32" t="s">
        <v>172</v>
      </c>
      <c r="G283" s="33" t="n">
        <v>142</v>
      </c>
      <c r="H283" s="33" t="n">
        <v>122</v>
      </c>
      <c r="I283" s="33" t="n">
        <v>166</v>
      </c>
      <c r="J283" s="33" t="n">
        <v>0</v>
      </c>
      <c r="K283" s="33" t="n">
        <v>137</v>
      </c>
      <c r="L283" s="33" t="n">
        <v>74</v>
      </c>
      <c r="M283" s="47" t="n">
        <v>39</v>
      </c>
      <c r="N283" s="33" t="n">
        <v>162</v>
      </c>
      <c r="O283" s="33" t="n">
        <v>164</v>
      </c>
      <c r="P283" s="33" t="n">
        <v>137</v>
      </c>
      <c r="Q283" s="33" t="n">
        <v>0</v>
      </c>
      <c r="R283" s="33" t="n">
        <v>180</v>
      </c>
      <c r="S283" s="33" t="n">
        <v>162</v>
      </c>
      <c r="T283" s="10" t="n">
        <f aca="false">LARGE(G283:S283,1)+LARGE(G283:S283,2)+LARGE(G283:S283,3)+LARGE(G283:S283,4)+LARGE(G283:S283,5)</f>
        <v>834</v>
      </c>
    </row>
    <row r="284" s="34" customFormat="true" ht="11.25" hidden="false" customHeight="true" outlineLevel="0" collapsed="false">
      <c r="A284" s="34" t="n">
        <v>48</v>
      </c>
      <c r="B284" s="34" t="n">
        <v>18</v>
      </c>
      <c r="C284" s="32" t="s">
        <v>329</v>
      </c>
      <c r="D284" s="36" t="s">
        <v>37</v>
      </c>
      <c r="E284" s="36" t="s">
        <v>280</v>
      </c>
      <c r="F284" s="35" t="s">
        <v>42</v>
      </c>
      <c r="G284" s="33" t="n">
        <v>0</v>
      </c>
      <c r="H284" s="33" t="n">
        <v>156</v>
      </c>
      <c r="I284" s="33" t="n">
        <v>0</v>
      </c>
      <c r="J284" s="33" t="n">
        <v>0</v>
      </c>
      <c r="K284" s="33" t="n">
        <v>154</v>
      </c>
      <c r="L284" s="47" t="n">
        <v>129</v>
      </c>
      <c r="M284" s="47" t="n">
        <v>116</v>
      </c>
      <c r="N284" s="33" t="n">
        <v>0</v>
      </c>
      <c r="O284" s="33" t="n">
        <v>167</v>
      </c>
      <c r="P284" s="33" t="n">
        <v>168</v>
      </c>
      <c r="Q284" s="33" t="n">
        <v>0</v>
      </c>
      <c r="R284" s="33" t="n">
        <v>0</v>
      </c>
      <c r="S284" s="33" t="n">
        <v>180</v>
      </c>
      <c r="T284" s="10" t="n">
        <f aca="false">LARGE(G284:S284,1)+LARGE(G284:S284,2)+LARGE(G284:S284,3)+LARGE(G284:S284,4)+LARGE(G284:S284,5)</f>
        <v>825</v>
      </c>
    </row>
    <row r="285" s="34" customFormat="true" ht="11.25" hidden="false" customHeight="true" outlineLevel="0" collapsed="false">
      <c r="A285" s="34" t="n">
        <v>49</v>
      </c>
      <c r="B285" s="34" t="n">
        <v>13</v>
      </c>
      <c r="C285" s="32" t="s">
        <v>330</v>
      </c>
      <c r="D285" s="36" t="s">
        <v>37</v>
      </c>
      <c r="E285" s="36" t="s">
        <v>282</v>
      </c>
      <c r="F285" s="13" t="s">
        <v>83</v>
      </c>
      <c r="G285" s="33" t="n">
        <v>169</v>
      </c>
      <c r="H285" s="33" t="n">
        <v>158</v>
      </c>
      <c r="I285" s="33" t="n">
        <v>0</v>
      </c>
      <c r="J285" s="33" t="n">
        <v>0</v>
      </c>
      <c r="K285" s="33" t="n">
        <v>0</v>
      </c>
      <c r="L285" s="47" t="n">
        <v>139</v>
      </c>
      <c r="M285" s="33" t="n">
        <v>0</v>
      </c>
      <c r="N285" s="33" t="n">
        <v>0</v>
      </c>
      <c r="O285" s="33" t="n">
        <v>181</v>
      </c>
      <c r="P285" s="33" t="n">
        <v>173</v>
      </c>
      <c r="Q285" s="33" t="n">
        <v>0</v>
      </c>
      <c r="R285" s="33" t="n">
        <v>0</v>
      </c>
      <c r="S285" s="33" t="n">
        <v>0</v>
      </c>
      <c r="T285" s="10" t="n">
        <f aca="false">LARGE(G285:S285,1)+LARGE(G285:S285,2)+LARGE(G285:S285,3)+LARGE(G285:S285,4)+LARGE(G285:S285,5)</f>
        <v>820</v>
      </c>
    </row>
    <row r="286" s="34" customFormat="true" ht="11.25" hidden="false" customHeight="true" outlineLevel="0" collapsed="false">
      <c r="A286" s="34" t="n">
        <v>50</v>
      </c>
      <c r="B286" s="34" t="n">
        <v>14</v>
      </c>
      <c r="C286" s="35" t="s">
        <v>331</v>
      </c>
      <c r="D286" s="36" t="s">
        <v>37</v>
      </c>
      <c r="E286" s="36" t="s">
        <v>282</v>
      </c>
      <c r="F286" s="13" t="s">
        <v>51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47" t="n">
        <v>9</v>
      </c>
      <c r="N286" s="33" t="n">
        <v>153</v>
      </c>
      <c r="O286" s="33" t="n">
        <v>157</v>
      </c>
      <c r="P286" s="33" t="n">
        <v>130</v>
      </c>
      <c r="Q286" s="33" t="n">
        <v>168</v>
      </c>
      <c r="R286" s="33" t="n">
        <v>175</v>
      </c>
      <c r="S286" s="33" t="n">
        <v>161</v>
      </c>
      <c r="T286" s="10" t="n">
        <f aca="false">LARGE(G286:S286,1)+LARGE(G286:S286,2)+LARGE(G286:S286,3)+LARGE(G286:S286,4)+LARGE(G286:S286,5)</f>
        <v>814</v>
      </c>
    </row>
    <row r="287" s="34" customFormat="true" ht="11.25" hidden="false" customHeight="true" outlineLevel="0" collapsed="false">
      <c r="A287" s="34" t="n">
        <v>51</v>
      </c>
      <c r="B287" s="34" t="n">
        <v>19</v>
      </c>
      <c r="C287" s="32" t="s">
        <v>332</v>
      </c>
      <c r="D287" s="20" t="s">
        <v>37</v>
      </c>
      <c r="E287" s="20" t="s">
        <v>280</v>
      </c>
      <c r="F287" s="32" t="s">
        <v>186</v>
      </c>
      <c r="G287" s="33" t="n">
        <v>171</v>
      </c>
      <c r="H287" s="33" t="n">
        <v>151</v>
      </c>
      <c r="I287" s="33" t="n">
        <v>0</v>
      </c>
      <c r="J287" s="33" t="n">
        <v>0</v>
      </c>
      <c r="K287" s="33" t="n">
        <v>169</v>
      </c>
      <c r="L287" s="33" t="n">
        <v>160</v>
      </c>
      <c r="M287" s="33" t="n">
        <v>159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10" t="n">
        <f aca="false">LARGE(G287:S287,1)+LARGE(G287:S287,2)+LARGE(G287:S287,3)+LARGE(G287:S287,4)+LARGE(G287:S287,5)</f>
        <v>810</v>
      </c>
    </row>
    <row r="288" s="34" customFormat="true" ht="11.25" hidden="false" customHeight="true" outlineLevel="0" collapsed="false">
      <c r="A288" s="34" t="n">
        <v>52</v>
      </c>
      <c r="B288" s="34" t="n">
        <v>15</v>
      </c>
      <c r="C288" s="32" t="s">
        <v>333</v>
      </c>
      <c r="D288" s="36" t="s">
        <v>37</v>
      </c>
      <c r="E288" s="36" t="s">
        <v>282</v>
      </c>
      <c r="F288" s="13" t="s">
        <v>172</v>
      </c>
      <c r="G288" s="33" t="n">
        <v>154</v>
      </c>
      <c r="H288" s="33" t="n">
        <v>138</v>
      </c>
      <c r="I288" s="33" t="n">
        <v>0</v>
      </c>
      <c r="J288" s="33" t="n">
        <v>0</v>
      </c>
      <c r="K288" s="33" t="n">
        <v>0</v>
      </c>
      <c r="L288" s="33" t="n">
        <v>89</v>
      </c>
      <c r="M288" s="33" t="n">
        <v>0</v>
      </c>
      <c r="N288" s="33" t="n">
        <v>168</v>
      </c>
      <c r="O288" s="33" t="n">
        <v>160</v>
      </c>
      <c r="P288" s="33" t="n">
        <v>0</v>
      </c>
      <c r="Q288" s="33" t="n">
        <v>0</v>
      </c>
      <c r="R288" s="33" t="n">
        <v>182</v>
      </c>
      <c r="S288" s="33" t="n">
        <v>0</v>
      </c>
      <c r="T288" s="10" t="n">
        <f aca="false">LARGE(G288:S288,1)+LARGE(G288:S288,2)+LARGE(G288:S288,3)+LARGE(G288:S288,4)+LARGE(G288:S288,5)</f>
        <v>802</v>
      </c>
    </row>
    <row r="289" s="34" customFormat="true" ht="11.25" hidden="false" customHeight="true" outlineLevel="0" collapsed="false">
      <c r="A289" s="34" t="n">
        <v>53</v>
      </c>
      <c r="B289" s="34" t="n">
        <v>3</v>
      </c>
      <c r="C289" s="32" t="s">
        <v>334</v>
      </c>
      <c r="D289" s="36" t="s">
        <v>37</v>
      </c>
      <c r="E289" s="36" t="s">
        <v>312</v>
      </c>
      <c r="F289" s="35" t="s">
        <v>42</v>
      </c>
      <c r="G289" s="33" t="n">
        <v>147</v>
      </c>
      <c r="H289" s="33" t="n">
        <v>0</v>
      </c>
      <c r="I289" s="33" t="n">
        <v>165</v>
      </c>
      <c r="J289" s="33" t="n">
        <v>0</v>
      </c>
      <c r="K289" s="33" t="n">
        <v>127</v>
      </c>
      <c r="L289" s="47" t="n">
        <v>64</v>
      </c>
      <c r="M289" s="33" t="n">
        <v>0</v>
      </c>
      <c r="N289" s="33" t="n">
        <v>0</v>
      </c>
      <c r="O289" s="33" t="n">
        <v>153</v>
      </c>
      <c r="P289" s="33" t="n">
        <v>140</v>
      </c>
      <c r="Q289" s="33" t="n">
        <v>0</v>
      </c>
      <c r="R289" s="33" t="n">
        <v>174</v>
      </c>
      <c r="S289" s="33" t="n">
        <v>163</v>
      </c>
      <c r="T289" s="10" t="n">
        <f aca="false">LARGE(G289:S289,1)+LARGE(G289:S289,2)+LARGE(G289:S289,3)+LARGE(G289:S289,4)+LARGE(G289:S289,5)</f>
        <v>802</v>
      </c>
    </row>
    <row r="290" s="34" customFormat="true" ht="11.25" hidden="false" customHeight="true" outlineLevel="0" collapsed="false">
      <c r="A290" s="34" t="n">
        <v>54</v>
      </c>
      <c r="B290" s="34" t="n">
        <v>20</v>
      </c>
      <c r="C290" s="32" t="s">
        <v>335</v>
      </c>
      <c r="D290" s="20" t="s">
        <v>37</v>
      </c>
      <c r="E290" s="20" t="s">
        <v>280</v>
      </c>
      <c r="F290" s="32" t="s">
        <v>186</v>
      </c>
      <c r="G290" s="33" t="n">
        <v>0</v>
      </c>
      <c r="H290" s="33" t="n">
        <v>124</v>
      </c>
      <c r="I290" s="33" t="n">
        <v>167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v>159</v>
      </c>
      <c r="P290" s="33" t="n">
        <v>136</v>
      </c>
      <c r="Q290" s="33" t="n">
        <v>0</v>
      </c>
      <c r="R290" s="33" t="n">
        <v>173</v>
      </c>
      <c r="S290" s="33" t="n">
        <v>165</v>
      </c>
      <c r="T290" s="10" t="n">
        <f aca="false">LARGE(G290:S290,1)+LARGE(G290:S290,2)+LARGE(G290:S290,3)+LARGE(G290:S290,4)+LARGE(G290:S290,5)</f>
        <v>800</v>
      </c>
    </row>
    <row r="291" s="34" customFormat="true" ht="11.25" hidden="false" customHeight="true" outlineLevel="0" collapsed="false">
      <c r="A291" s="34" t="n">
        <v>55</v>
      </c>
      <c r="B291" s="34" t="n">
        <v>21</v>
      </c>
      <c r="C291" s="32" t="s">
        <v>336</v>
      </c>
      <c r="D291" s="20" t="s">
        <v>37</v>
      </c>
      <c r="E291" s="20" t="s">
        <v>280</v>
      </c>
      <c r="F291" s="32" t="s">
        <v>55</v>
      </c>
      <c r="G291" s="33" t="n">
        <v>200</v>
      </c>
      <c r="H291" s="33" t="n">
        <v>0</v>
      </c>
      <c r="I291" s="33" t="n">
        <v>0</v>
      </c>
      <c r="J291" s="33" t="n">
        <v>0</v>
      </c>
      <c r="K291" s="33" t="n">
        <v>200</v>
      </c>
      <c r="L291" s="33" t="n">
        <v>200</v>
      </c>
      <c r="M291" s="33" t="n">
        <v>20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10" t="n">
        <f aca="false">LARGE(G291:S291,1)+LARGE(G291:S291,2)+LARGE(G291:S291,3)+LARGE(G291:S291,4)+LARGE(G291:S291,5)</f>
        <v>800</v>
      </c>
    </row>
    <row r="292" s="34" customFormat="true" ht="11.25" hidden="false" customHeight="true" outlineLevel="0" collapsed="false">
      <c r="A292" s="34" t="n">
        <v>56</v>
      </c>
      <c r="B292" s="34" t="n">
        <v>16</v>
      </c>
      <c r="C292" s="35" t="s">
        <v>337</v>
      </c>
      <c r="D292" s="36" t="s">
        <v>37</v>
      </c>
      <c r="E292" s="36" t="s">
        <v>282</v>
      </c>
      <c r="F292" s="13" t="s">
        <v>55</v>
      </c>
      <c r="G292" s="33" t="n">
        <v>0</v>
      </c>
      <c r="H292" s="33" t="n">
        <v>0</v>
      </c>
      <c r="I292" s="33" t="n">
        <v>169</v>
      </c>
      <c r="J292" s="33" t="n">
        <v>0</v>
      </c>
      <c r="K292" s="33" t="n">
        <v>126</v>
      </c>
      <c r="L292" s="33" t="n">
        <v>71</v>
      </c>
      <c r="M292" s="33" t="n">
        <v>0</v>
      </c>
      <c r="N292" s="33" t="n">
        <v>161</v>
      </c>
      <c r="O292" s="33" t="n">
        <v>163</v>
      </c>
      <c r="P292" s="33" t="n">
        <v>0</v>
      </c>
      <c r="Q292" s="33" t="n">
        <v>0</v>
      </c>
      <c r="R292" s="33" t="n">
        <v>178</v>
      </c>
      <c r="S292" s="33" t="n">
        <v>0</v>
      </c>
      <c r="T292" s="10" t="n">
        <f aca="false">LARGE(G292:S292,1)+LARGE(G292:S292,2)+LARGE(G292:S292,3)+LARGE(G292:S292,4)+LARGE(G292:S292,5)</f>
        <v>797</v>
      </c>
    </row>
    <row r="293" s="34" customFormat="true" ht="11.25" hidden="false" customHeight="true" outlineLevel="0" collapsed="false">
      <c r="A293" s="34" t="n">
        <v>57</v>
      </c>
      <c r="B293" s="34" t="n">
        <v>22</v>
      </c>
      <c r="C293" s="32" t="s">
        <v>338</v>
      </c>
      <c r="D293" s="20" t="s">
        <v>37</v>
      </c>
      <c r="E293" s="20" t="s">
        <v>280</v>
      </c>
      <c r="F293" s="32" t="s">
        <v>186</v>
      </c>
      <c r="G293" s="33" t="n">
        <v>166</v>
      </c>
      <c r="H293" s="33" t="n">
        <v>0</v>
      </c>
      <c r="I293" s="33" t="n">
        <v>0</v>
      </c>
      <c r="J293" s="33" t="n">
        <v>0</v>
      </c>
      <c r="K293" s="33" t="n">
        <v>159</v>
      </c>
      <c r="L293" s="33" t="n">
        <v>140</v>
      </c>
      <c r="M293" s="33" t="n">
        <v>161</v>
      </c>
      <c r="N293" s="33" t="n">
        <v>0</v>
      </c>
      <c r="O293" s="33" t="n">
        <v>0</v>
      </c>
      <c r="P293" s="33" t="n">
        <v>170</v>
      </c>
      <c r="Q293" s="33" t="n">
        <v>0</v>
      </c>
      <c r="R293" s="33" t="n">
        <v>0</v>
      </c>
      <c r="S293" s="33" t="n">
        <v>0</v>
      </c>
      <c r="T293" s="10" t="n">
        <f aca="false">LARGE(G293:S293,1)+LARGE(G293:S293,2)+LARGE(G293:S293,3)+LARGE(G293:S293,4)+LARGE(G293:S293,5)</f>
        <v>796</v>
      </c>
    </row>
    <row r="294" s="34" customFormat="true" ht="11.25" hidden="false" customHeight="true" outlineLevel="0" collapsed="false">
      <c r="A294" s="34" t="n">
        <v>58</v>
      </c>
      <c r="B294" s="34" t="n">
        <v>13</v>
      </c>
      <c r="C294" s="32" t="s">
        <v>339</v>
      </c>
      <c r="D294" s="36" t="s">
        <v>37</v>
      </c>
      <c r="E294" s="36" t="s">
        <v>278</v>
      </c>
      <c r="F294" s="35" t="s">
        <v>42</v>
      </c>
      <c r="G294" s="33" t="n">
        <v>152</v>
      </c>
      <c r="H294" s="33" t="n">
        <v>0</v>
      </c>
      <c r="I294" s="33" t="n">
        <v>0</v>
      </c>
      <c r="J294" s="33" t="n">
        <v>0</v>
      </c>
      <c r="K294" s="33" t="n">
        <v>138</v>
      </c>
      <c r="L294" s="47" t="n">
        <v>45</v>
      </c>
      <c r="M294" s="47" t="n">
        <v>84</v>
      </c>
      <c r="N294" s="33" t="n">
        <v>174</v>
      </c>
      <c r="O294" s="33" t="n">
        <v>169</v>
      </c>
      <c r="P294" s="33" t="n">
        <v>160</v>
      </c>
      <c r="Q294" s="33" t="n">
        <v>0</v>
      </c>
      <c r="R294" s="33" t="n">
        <v>0</v>
      </c>
      <c r="S294" s="33" t="n">
        <v>0</v>
      </c>
      <c r="T294" s="10" t="n">
        <f aca="false">LARGE(G294:S294,1)+LARGE(G294:S294,2)+LARGE(G294:S294,3)+LARGE(G294:S294,4)+LARGE(G294:S294,5)</f>
        <v>793</v>
      </c>
    </row>
    <row r="295" s="34" customFormat="true" ht="11.25" hidden="false" customHeight="true" outlineLevel="0" collapsed="false">
      <c r="A295" s="34" t="n">
        <v>59</v>
      </c>
      <c r="B295" s="34" t="n">
        <v>5</v>
      </c>
      <c r="C295" s="32" t="s">
        <v>340</v>
      </c>
      <c r="D295" s="36" t="s">
        <v>37</v>
      </c>
      <c r="E295" s="36" t="s">
        <v>290</v>
      </c>
      <c r="F295" s="13"/>
      <c r="G295" s="33" t="n">
        <v>195</v>
      </c>
      <c r="H295" s="33" t="n">
        <v>0</v>
      </c>
      <c r="I295" s="33" t="n">
        <v>0</v>
      </c>
      <c r="J295" s="33" t="n">
        <v>0</v>
      </c>
      <c r="K295" s="33" t="n">
        <v>199</v>
      </c>
      <c r="L295" s="33" t="n">
        <v>199</v>
      </c>
      <c r="M295" s="33" t="n">
        <v>199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10" t="n">
        <f aca="false">LARGE(G295:S295,1)+LARGE(G295:S295,2)+LARGE(G295:S295,3)+LARGE(G295:S295,4)+LARGE(G295:S295,5)</f>
        <v>792</v>
      </c>
    </row>
    <row r="296" s="34" customFormat="true" ht="11.25" hidden="false" customHeight="true" outlineLevel="0" collapsed="false">
      <c r="A296" s="34" t="n">
        <v>60</v>
      </c>
      <c r="B296" s="34" t="n">
        <v>6</v>
      </c>
      <c r="C296" s="32" t="s">
        <v>341</v>
      </c>
      <c r="D296" s="36" t="s">
        <v>37</v>
      </c>
      <c r="E296" s="36" t="s">
        <v>290</v>
      </c>
      <c r="F296" s="13"/>
      <c r="G296" s="33" t="n">
        <v>0</v>
      </c>
      <c r="H296" s="33" t="n">
        <v>192</v>
      </c>
      <c r="I296" s="33" t="n">
        <v>0</v>
      </c>
      <c r="J296" s="33" t="n">
        <v>0</v>
      </c>
      <c r="K296" s="33" t="n">
        <v>196</v>
      </c>
      <c r="L296" s="33" t="n">
        <v>198</v>
      </c>
      <c r="M296" s="33" t="n">
        <v>192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10" t="n">
        <f aca="false">LARGE(G296:S296,1)+LARGE(G296:S296,2)+LARGE(G296:S296,3)+LARGE(G296:S296,4)+LARGE(G296:S296,5)</f>
        <v>778</v>
      </c>
    </row>
    <row r="297" s="34" customFormat="true" ht="11.25" hidden="false" customHeight="true" outlineLevel="0" collapsed="false">
      <c r="A297" s="34" t="n">
        <v>61</v>
      </c>
      <c r="B297" s="34" t="n">
        <v>23</v>
      </c>
      <c r="C297" s="32" t="s">
        <v>342</v>
      </c>
      <c r="D297" s="36" t="s">
        <v>37</v>
      </c>
      <c r="E297" s="36" t="s">
        <v>280</v>
      </c>
      <c r="F297" s="35" t="s">
        <v>95</v>
      </c>
      <c r="G297" s="33" t="n">
        <v>163</v>
      </c>
      <c r="H297" s="33" t="n">
        <v>146</v>
      </c>
      <c r="I297" s="33" t="n">
        <v>178</v>
      </c>
      <c r="J297" s="33" t="n">
        <v>0</v>
      </c>
      <c r="K297" s="33" t="n">
        <v>0</v>
      </c>
      <c r="L297" s="33" t="n">
        <v>134</v>
      </c>
      <c r="M297" s="33" t="n">
        <v>0</v>
      </c>
      <c r="N297" s="33" t="n">
        <v>0</v>
      </c>
      <c r="O297" s="33" t="n">
        <v>0</v>
      </c>
      <c r="P297" s="33" t="n">
        <v>151</v>
      </c>
      <c r="Q297" s="33" t="n">
        <v>0</v>
      </c>
      <c r="R297" s="33" t="n">
        <v>0</v>
      </c>
      <c r="S297" s="33" t="n">
        <v>0</v>
      </c>
      <c r="T297" s="10" t="n">
        <f aca="false">LARGE(G297:S297,1)+LARGE(G297:S297,2)+LARGE(G297:S297,3)+LARGE(G297:S297,4)+LARGE(G297:S297,5)</f>
        <v>772</v>
      </c>
    </row>
    <row r="298" s="34" customFormat="true" ht="11.25" hidden="false" customHeight="true" outlineLevel="0" collapsed="false">
      <c r="A298" s="34" t="n">
        <v>62</v>
      </c>
      <c r="B298" s="34" t="n">
        <v>17</v>
      </c>
      <c r="C298" s="32" t="s">
        <v>75</v>
      </c>
      <c r="D298" s="36" t="s">
        <v>37</v>
      </c>
      <c r="E298" s="36" t="s">
        <v>282</v>
      </c>
      <c r="F298" s="35" t="s">
        <v>42</v>
      </c>
      <c r="G298" s="33" t="n">
        <v>0</v>
      </c>
      <c r="H298" s="33" t="n">
        <v>0</v>
      </c>
      <c r="I298" s="33" t="n">
        <v>181</v>
      </c>
      <c r="J298" s="33" t="n">
        <v>0</v>
      </c>
      <c r="K298" s="33" t="n">
        <v>0</v>
      </c>
      <c r="L298" s="33" t="n">
        <v>0</v>
      </c>
      <c r="M298" s="47" t="n">
        <v>46</v>
      </c>
      <c r="N298" s="33" t="n">
        <v>175</v>
      </c>
      <c r="O298" s="33" t="n">
        <v>174</v>
      </c>
      <c r="P298" s="33" t="n">
        <v>0</v>
      </c>
      <c r="Q298" s="33" t="n">
        <v>0</v>
      </c>
      <c r="R298" s="33" t="n">
        <v>187</v>
      </c>
      <c r="S298" s="33" t="n">
        <v>0</v>
      </c>
      <c r="T298" s="10" t="n">
        <f aca="false">LARGE(G298:S298,1)+LARGE(G298:S298,2)+LARGE(G298:S298,3)+LARGE(G298:S298,4)+LARGE(G298:S298,5)</f>
        <v>763</v>
      </c>
    </row>
    <row r="299" s="34" customFormat="true" ht="11.25" hidden="false" customHeight="true" outlineLevel="0" collapsed="false">
      <c r="A299" s="34" t="n">
        <v>63</v>
      </c>
      <c r="B299" s="34" t="n">
        <v>18</v>
      </c>
      <c r="C299" s="32" t="s">
        <v>343</v>
      </c>
      <c r="D299" s="20" t="s">
        <v>37</v>
      </c>
      <c r="E299" s="20" t="s">
        <v>282</v>
      </c>
      <c r="F299" s="17" t="s">
        <v>42</v>
      </c>
      <c r="G299" s="33" t="n">
        <v>161</v>
      </c>
      <c r="H299" s="33" t="n">
        <v>144</v>
      </c>
      <c r="I299" s="33" t="n">
        <v>0</v>
      </c>
      <c r="J299" s="33" t="n">
        <v>0</v>
      </c>
      <c r="K299" s="33" t="n">
        <v>158</v>
      </c>
      <c r="L299" s="47" t="n">
        <v>136</v>
      </c>
      <c r="M299" s="33" t="n">
        <v>0</v>
      </c>
      <c r="N299" s="33" t="n">
        <v>0</v>
      </c>
      <c r="O299" s="33" t="n">
        <v>0</v>
      </c>
      <c r="P299" s="33" t="n">
        <v>163</v>
      </c>
      <c r="Q299" s="33" t="n">
        <v>0</v>
      </c>
      <c r="R299" s="33" t="n">
        <v>0</v>
      </c>
      <c r="S299" s="33" t="n">
        <v>0</v>
      </c>
      <c r="T299" s="10" t="n">
        <f aca="false">LARGE(G299:S299,1)+LARGE(G299:S299,2)+LARGE(G299:S299,3)+LARGE(G299:S299,4)+LARGE(G299:S299,5)</f>
        <v>762</v>
      </c>
    </row>
    <row r="300" s="34" customFormat="true" ht="11.25" hidden="false" customHeight="true" outlineLevel="0" collapsed="false">
      <c r="A300" s="34" t="n">
        <v>64</v>
      </c>
      <c r="B300" s="34" t="n">
        <v>14</v>
      </c>
      <c r="C300" s="32" t="s">
        <v>344</v>
      </c>
      <c r="D300" s="20" t="s">
        <v>37</v>
      </c>
      <c r="E300" s="20" t="s">
        <v>278</v>
      </c>
      <c r="F300" s="32"/>
      <c r="G300" s="33" t="n">
        <v>0</v>
      </c>
      <c r="H300" s="33" t="n">
        <v>174</v>
      </c>
      <c r="I300" s="33" t="n">
        <v>0</v>
      </c>
      <c r="J300" s="33" t="n">
        <v>0</v>
      </c>
      <c r="K300" s="33" t="n">
        <v>194</v>
      </c>
      <c r="L300" s="33" t="n">
        <v>188</v>
      </c>
      <c r="M300" s="33" t="n">
        <v>191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10" t="n">
        <f aca="false">LARGE(G300:S300,1)+LARGE(G300:S300,2)+LARGE(G300:S300,3)+LARGE(G300:S300,4)+LARGE(G300:S300,5)</f>
        <v>747</v>
      </c>
    </row>
    <row r="301" s="34" customFormat="true" ht="11.25" hidden="false" customHeight="true" outlineLevel="0" collapsed="false">
      <c r="A301" s="4" t="n">
        <v>65</v>
      </c>
      <c r="B301" s="4" t="n">
        <v>1</v>
      </c>
      <c r="C301" s="15" t="s">
        <v>345</v>
      </c>
      <c r="D301" s="44" t="s">
        <v>37</v>
      </c>
      <c r="E301" s="44" t="s">
        <v>37</v>
      </c>
      <c r="F301" s="11" t="s">
        <v>42</v>
      </c>
      <c r="G301" s="14" t="n">
        <v>146</v>
      </c>
      <c r="H301" s="14" t="n">
        <v>120</v>
      </c>
      <c r="I301" s="14" t="n">
        <v>162</v>
      </c>
      <c r="J301" s="14" t="n">
        <v>0</v>
      </c>
      <c r="K301" s="14" t="n">
        <v>125</v>
      </c>
      <c r="L301" s="14" t="n">
        <v>69</v>
      </c>
      <c r="M301" s="14" t="n">
        <v>117</v>
      </c>
      <c r="N301" s="14" t="n">
        <v>149</v>
      </c>
      <c r="O301" s="14" t="n">
        <v>151</v>
      </c>
      <c r="P301" s="14" t="n">
        <v>133</v>
      </c>
      <c r="Q301" s="14" t="n">
        <v>0</v>
      </c>
      <c r="R301" s="14" t="n">
        <v>0</v>
      </c>
      <c r="S301" s="14" t="n">
        <v>0</v>
      </c>
      <c r="T301" s="10" t="n">
        <f aca="false">LARGE(G301:S301,1)+LARGE(G301:S301,2)+LARGE(G301:S301,3)+LARGE(G301:S301,4)+LARGE(G301:S301,5)</f>
        <v>741</v>
      </c>
    </row>
    <row r="302" s="34" customFormat="true" ht="11.25" hidden="false" customHeight="true" outlineLevel="0" collapsed="false">
      <c r="A302" s="34" t="n">
        <v>66</v>
      </c>
      <c r="B302" s="34" t="n">
        <v>24</v>
      </c>
      <c r="C302" s="32" t="s">
        <v>346</v>
      </c>
      <c r="D302" s="20" t="s">
        <v>37</v>
      </c>
      <c r="E302" s="20" t="s">
        <v>280</v>
      </c>
      <c r="F302" s="17" t="s">
        <v>172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136</v>
      </c>
      <c r="L302" s="47" t="n">
        <v>67</v>
      </c>
      <c r="M302" s="33" t="n">
        <v>0</v>
      </c>
      <c r="N302" s="33" t="n">
        <v>0</v>
      </c>
      <c r="O302" s="33" t="n">
        <v>166</v>
      </c>
      <c r="P302" s="33" t="n">
        <v>0</v>
      </c>
      <c r="Q302" s="33" t="n">
        <v>175</v>
      </c>
      <c r="R302" s="33" t="n">
        <v>184</v>
      </c>
      <c r="S302" s="33" t="n">
        <v>0</v>
      </c>
      <c r="T302" s="10" t="n">
        <f aca="false">LARGE(G302:S302,1)+LARGE(G302:S302,2)+LARGE(G302:S302,3)+LARGE(G302:S302,4)+LARGE(G302:S302,5)</f>
        <v>728</v>
      </c>
    </row>
    <row r="303" s="34" customFormat="true" ht="11.25" hidden="false" customHeight="true" outlineLevel="0" collapsed="false">
      <c r="A303" s="34" t="n">
        <v>67</v>
      </c>
      <c r="B303" s="34" t="n">
        <v>19</v>
      </c>
      <c r="C303" s="32" t="s">
        <v>347</v>
      </c>
      <c r="D303" s="20" t="s">
        <v>37</v>
      </c>
      <c r="E303" s="20" t="s">
        <v>282</v>
      </c>
      <c r="F303" s="32" t="s">
        <v>42</v>
      </c>
      <c r="G303" s="33" t="n">
        <v>0</v>
      </c>
      <c r="H303" s="33" t="n">
        <v>136</v>
      </c>
      <c r="I303" s="33" t="n">
        <v>0</v>
      </c>
      <c r="J303" s="33" t="n">
        <v>0</v>
      </c>
      <c r="K303" s="33" t="n">
        <v>0</v>
      </c>
      <c r="L303" s="47" t="n">
        <v>98</v>
      </c>
      <c r="M303" s="47" t="n">
        <v>82</v>
      </c>
      <c r="N303" s="33" t="n">
        <v>0</v>
      </c>
      <c r="O303" s="33" t="n">
        <v>162</v>
      </c>
      <c r="P303" s="33" t="n">
        <v>158</v>
      </c>
      <c r="Q303" s="33" t="n">
        <v>0</v>
      </c>
      <c r="R303" s="33" t="n">
        <v>0</v>
      </c>
      <c r="S303" s="33" t="n">
        <v>171</v>
      </c>
      <c r="T303" s="10" t="n">
        <f aca="false">LARGE(G303:S303,1)+LARGE(G303:S303,2)+LARGE(G303:S303,3)+LARGE(G303:S303,4)+LARGE(G303:S303,5)</f>
        <v>725</v>
      </c>
    </row>
    <row r="304" s="34" customFormat="true" ht="11.25" hidden="false" customHeight="true" outlineLevel="0" collapsed="false">
      <c r="A304" s="34" t="n">
        <v>68</v>
      </c>
      <c r="B304" s="34" t="n">
        <v>15</v>
      </c>
      <c r="C304" s="35" t="s">
        <v>348</v>
      </c>
      <c r="D304" s="36" t="s">
        <v>37</v>
      </c>
      <c r="E304" s="36" t="s">
        <v>278</v>
      </c>
      <c r="F304" s="13" t="s">
        <v>39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107</v>
      </c>
      <c r="M304" s="33" t="n">
        <v>135</v>
      </c>
      <c r="N304" s="33" t="n">
        <v>0</v>
      </c>
      <c r="O304" s="33" t="n">
        <v>155</v>
      </c>
      <c r="P304" s="33" t="n">
        <v>149</v>
      </c>
      <c r="Q304" s="33" t="n">
        <v>0</v>
      </c>
      <c r="R304" s="33" t="n">
        <v>0</v>
      </c>
      <c r="S304" s="33" t="n">
        <v>175</v>
      </c>
      <c r="T304" s="10" t="n">
        <f aca="false">LARGE(G304:S304,1)+LARGE(G304:S304,2)+LARGE(G304:S304,3)+LARGE(G304:S304,4)+LARGE(G304:S304,5)</f>
        <v>721</v>
      </c>
    </row>
    <row r="305" s="34" customFormat="true" ht="11.25" hidden="false" customHeight="true" outlineLevel="0" collapsed="false">
      <c r="A305" s="34" t="n">
        <v>69</v>
      </c>
      <c r="B305" s="34" t="n">
        <v>25</v>
      </c>
      <c r="C305" s="32" t="s">
        <v>349</v>
      </c>
      <c r="D305" s="20" t="s">
        <v>37</v>
      </c>
      <c r="E305" s="20" t="s">
        <v>280</v>
      </c>
      <c r="F305" s="17" t="s">
        <v>172</v>
      </c>
      <c r="G305" s="33" t="n">
        <v>159</v>
      </c>
      <c r="H305" s="33" t="n">
        <v>0</v>
      </c>
      <c r="I305" s="33" t="n">
        <v>0</v>
      </c>
      <c r="J305" s="33" t="n">
        <v>0</v>
      </c>
      <c r="K305" s="33" t="n">
        <v>150</v>
      </c>
      <c r="L305" s="47" t="n">
        <v>95</v>
      </c>
      <c r="M305" s="47" t="n">
        <v>77</v>
      </c>
      <c r="N305" s="33" t="n">
        <v>0</v>
      </c>
      <c r="O305" s="33" t="n">
        <v>0</v>
      </c>
      <c r="P305" s="33" t="n">
        <v>145</v>
      </c>
      <c r="Q305" s="33" t="n">
        <v>0</v>
      </c>
      <c r="R305" s="33" t="n">
        <v>0</v>
      </c>
      <c r="S305" s="33" t="n">
        <v>170</v>
      </c>
      <c r="T305" s="10" t="n">
        <f aca="false">LARGE(G305:S305,1)+LARGE(G305:S305,2)+LARGE(G305:S305,3)+LARGE(G305:S305,4)+LARGE(G305:S305,5)</f>
        <v>719</v>
      </c>
    </row>
    <row r="306" s="34" customFormat="true" ht="11.25" hidden="false" customHeight="true" outlineLevel="0" collapsed="false">
      <c r="A306" s="34" t="n">
        <v>70</v>
      </c>
      <c r="B306" s="34" t="n">
        <v>20</v>
      </c>
      <c r="C306" s="35" t="s">
        <v>350</v>
      </c>
      <c r="D306" s="36" t="s">
        <v>37</v>
      </c>
      <c r="E306" s="36" t="s">
        <v>282</v>
      </c>
      <c r="F306" s="35" t="s">
        <v>172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0</v>
      </c>
      <c r="N306" s="33" t="n">
        <v>169</v>
      </c>
      <c r="O306" s="33" t="n">
        <v>0</v>
      </c>
      <c r="P306" s="33" t="n">
        <v>0</v>
      </c>
      <c r="Q306" s="33" t="n">
        <v>177</v>
      </c>
      <c r="R306" s="33" t="n">
        <v>185</v>
      </c>
      <c r="S306" s="33" t="n">
        <v>169</v>
      </c>
      <c r="T306" s="10" t="n">
        <f aca="false">LARGE(G306:S306,1)+LARGE(G306:S306,2)+LARGE(G306:S306,3)+LARGE(G306:S306,4)+LARGE(G306:S306,5)</f>
        <v>700</v>
      </c>
    </row>
    <row r="307" s="34" customFormat="true" ht="11.25" hidden="false" customHeight="true" outlineLevel="0" collapsed="false">
      <c r="A307" s="34" t="n">
        <v>71</v>
      </c>
      <c r="B307" s="34" t="n">
        <v>16</v>
      </c>
      <c r="C307" s="32" t="s">
        <v>351</v>
      </c>
      <c r="D307" s="36" t="s">
        <v>37</v>
      </c>
      <c r="E307" s="36" t="s">
        <v>278</v>
      </c>
      <c r="F307" s="13" t="s">
        <v>95</v>
      </c>
      <c r="G307" s="33" t="n">
        <v>167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146</v>
      </c>
      <c r="M307" s="33" t="n">
        <v>0</v>
      </c>
      <c r="N307" s="33" t="n">
        <v>0</v>
      </c>
      <c r="O307" s="33" t="n">
        <v>172</v>
      </c>
      <c r="P307" s="33" t="n">
        <v>175</v>
      </c>
      <c r="Q307" s="33" t="n">
        <v>0</v>
      </c>
      <c r="R307" s="33" t="n">
        <v>0</v>
      </c>
      <c r="S307" s="33" t="n">
        <v>0</v>
      </c>
      <c r="T307" s="10" t="n">
        <f aca="false">LARGE(G307:S307,1)+LARGE(G307:S307,2)+LARGE(G307:S307,3)+LARGE(G307:S307,4)+LARGE(G307:S307,5)</f>
        <v>660</v>
      </c>
    </row>
    <row r="308" s="34" customFormat="true" ht="11.25" hidden="false" customHeight="true" outlineLevel="0" collapsed="false">
      <c r="A308" s="34" t="n">
        <v>72</v>
      </c>
      <c r="B308" s="34" t="n">
        <v>21</v>
      </c>
      <c r="C308" s="32" t="s">
        <v>352</v>
      </c>
      <c r="D308" s="20" t="s">
        <v>37</v>
      </c>
      <c r="E308" s="20" t="s">
        <v>282</v>
      </c>
      <c r="F308" s="17" t="s">
        <v>172</v>
      </c>
      <c r="G308" s="33" t="n">
        <v>0</v>
      </c>
      <c r="H308" s="33" t="n">
        <v>160</v>
      </c>
      <c r="I308" s="33" t="n">
        <v>0</v>
      </c>
      <c r="J308" s="33" t="n">
        <v>0</v>
      </c>
      <c r="K308" s="33" t="n">
        <v>0</v>
      </c>
      <c r="L308" s="33" t="n">
        <v>151</v>
      </c>
      <c r="M308" s="33" t="n">
        <v>152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181</v>
      </c>
      <c r="T308" s="10" t="n">
        <f aca="false">LARGE(G308:S308,1)+LARGE(G308:S308,2)+LARGE(G308:S308,3)+LARGE(G308:S308,4)+LARGE(G308:S308,5)</f>
        <v>644</v>
      </c>
    </row>
    <row r="309" s="34" customFormat="true" ht="11.25" hidden="false" customHeight="true" outlineLevel="0" collapsed="false">
      <c r="A309" s="34" t="n">
        <v>73</v>
      </c>
      <c r="B309" s="34" t="n">
        <v>4</v>
      </c>
      <c r="C309" s="32" t="s">
        <v>353</v>
      </c>
      <c r="D309" s="36" t="s">
        <v>37</v>
      </c>
      <c r="E309" s="36" t="s">
        <v>312</v>
      </c>
      <c r="F309" s="13" t="s">
        <v>42</v>
      </c>
      <c r="G309" s="33" t="n">
        <v>0</v>
      </c>
      <c r="H309" s="33" t="n">
        <v>119</v>
      </c>
      <c r="I309" s="33" t="n">
        <v>164</v>
      </c>
      <c r="J309" s="33" t="n">
        <v>0</v>
      </c>
      <c r="K309" s="33" t="n">
        <v>0</v>
      </c>
      <c r="L309" s="47" t="n">
        <v>50</v>
      </c>
      <c r="M309" s="47" t="n">
        <v>28</v>
      </c>
      <c r="N309" s="33" t="n">
        <v>154</v>
      </c>
      <c r="O309" s="33" t="n">
        <v>152</v>
      </c>
      <c r="P309" s="33" t="n">
        <v>0</v>
      </c>
      <c r="Q309" s="33" t="n">
        <v>0</v>
      </c>
      <c r="R309" s="33" t="n">
        <v>0</v>
      </c>
      <c r="S309" s="33" t="n">
        <v>0</v>
      </c>
      <c r="T309" s="10" t="n">
        <f aca="false">LARGE(G309:S309,1)+LARGE(G309:S309,2)+LARGE(G309:S309,3)+LARGE(G309:S309,4)+LARGE(G309:S309,5)</f>
        <v>639</v>
      </c>
    </row>
    <row r="310" s="4" customFormat="true" ht="11.25" hidden="false" customHeight="true" outlineLevel="0" collapsed="false">
      <c r="A310" s="34" t="n">
        <v>74</v>
      </c>
      <c r="B310" s="34" t="n">
        <v>26</v>
      </c>
      <c r="C310" s="35" t="s">
        <v>354</v>
      </c>
      <c r="D310" s="36" t="s">
        <v>37</v>
      </c>
      <c r="E310" s="36" t="s">
        <v>280</v>
      </c>
      <c r="F310" s="35" t="s">
        <v>83</v>
      </c>
      <c r="G310" s="33" t="n">
        <v>0</v>
      </c>
      <c r="H310" s="33" t="n">
        <v>166</v>
      </c>
      <c r="I310" s="33" t="n">
        <v>0</v>
      </c>
      <c r="J310" s="33" t="n">
        <v>0</v>
      </c>
      <c r="K310" s="33" t="n">
        <v>174</v>
      </c>
      <c r="L310" s="33" t="n">
        <v>154</v>
      </c>
      <c r="M310" s="47" t="n">
        <v>138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10" t="n">
        <f aca="false">LARGE(G310:S310,1)+LARGE(G310:S310,2)+LARGE(G310:S310,3)+LARGE(G310:S310,4)+LARGE(G310:S310,5)</f>
        <v>632</v>
      </c>
    </row>
    <row r="311" s="34" customFormat="true" ht="11.25" hidden="false" customHeight="true" outlineLevel="0" collapsed="false">
      <c r="A311" s="34" t="n">
        <v>75</v>
      </c>
      <c r="B311" s="34" t="n">
        <v>27</v>
      </c>
      <c r="C311" s="32" t="s">
        <v>355</v>
      </c>
      <c r="D311" s="36" t="s">
        <v>37</v>
      </c>
      <c r="E311" s="36" t="s">
        <v>280</v>
      </c>
      <c r="F311" s="13" t="s">
        <v>356</v>
      </c>
      <c r="G311" s="33" t="n">
        <v>0</v>
      </c>
      <c r="H311" s="33" t="n">
        <v>0</v>
      </c>
      <c r="I311" s="33" t="n">
        <v>163</v>
      </c>
      <c r="J311" s="33" t="n">
        <v>0</v>
      </c>
      <c r="K311" s="33" t="n">
        <v>124</v>
      </c>
      <c r="L311" s="33" t="n">
        <v>0</v>
      </c>
      <c r="M311" s="33" t="n">
        <v>0</v>
      </c>
      <c r="N311" s="33" t="n">
        <v>0</v>
      </c>
      <c r="O311" s="33" t="n">
        <v>154</v>
      </c>
      <c r="P311" s="33" t="n">
        <v>0</v>
      </c>
      <c r="Q311" s="33" t="n">
        <v>165</v>
      </c>
      <c r="R311" s="33" t="n">
        <v>0</v>
      </c>
      <c r="S311" s="33" t="n">
        <v>0</v>
      </c>
      <c r="T311" s="10" t="n">
        <f aca="false">LARGE(G311:S311,1)+LARGE(G311:S311,2)+LARGE(G311:S311,3)+LARGE(G311:S311,4)+LARGE(G311:S311,5)</f>
        <v>606</v>
      </c>
    </row>
    <row r="312" s="34" customFormat="true" ht="11.25" hidden="false" customHeight="true" outlineLevel="0" collapsed="false">
      <c r="A312" s="34" t="n">
        <v>76</v>
      </c>
      <c r="B312" s="34" t="n">
        <v>17</v>
      </c>
      <c r="C312" s="32" t="s">
        <v>357</v>
      </c>
      <c r="D312" s="20" t="s">
        <v>37</v>
      </c>
      <c r="E312" s="20" t="s">
        <v>278</v>
      </c>
      <c r="F312" s="32" t="s">
        <v>51</v>
      </c>
      <c r="G312" s="33" t="n">
        <v>0</v>
      </c>
      <c r="H312" s="33" t="n">
        <v>0</v>
      </c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199</v>
      </c>
      <c r="O312" s="33" t="n">
        <v>0</v>
      </c>
      <c r="P312" s="33" t="n">
        <v>196</v>
      </c>
      <c r="Q312" s="33" t="n">
        <v>0</v>
      </c>
      <c r="R312" s="33" t="n">
        <v>0</v>
      </c>
      <c r="S312" s="33" t="n">
        <v>198</v>
      </c>
      <c r="T312" s="10" t="n">
        <f aca="false">LARGE(G312:S312,1)+LARGE(G312:S312,2)+LARGE(G312:S312,3)+LARGE(G312:S312,4)+LARGE(G312:S312,5)</f>
        <v>593</v>
      </c>
    </row>
    <row r="313" s="34" customFormat="true" ht="11.25" hidden="false" customHeight="true" outlineLevel="0" collapsed="false">
      <c r="A313" s="34" t="n">
        <v>77</v>
      </c>
      <c r="B313" s="34" t="n">
        <v>28</v>
      </c>
      <c r="C313" s="32" t="s">
        <v>358</v>
      </c>
      <c r="D313" s="36" t="s">
        <v>37</v>
      </c>
      <c r="E313" s="36" t="s">
        <v>280</v>
      </c>
      <c r="F313" s="13" t="s">
        <v>172</v>
      </c>
      <c r="G313" s="33" t="n">
        <v>150</v>
      </c>
      <c r="H313" s="33" t="n">
        <v>128</v>
      </c>
      <c r="I313" s="33" t="n">
        <v>0</v>
      </c>
      <c r="J313" s="33" t="n">
        <v>0</v>
      </c>
      <c r="K313" s="33" t="n">
        <v>142</v>
      </c>
      <c r="L313" s="47" t="n">
        <v>90</v>
      </c>
      <c r="M313" s="47" t="n">
        <v>73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10" t="n">
        <f aca="false">LARGE(G313:S313,1)+LARGE(G313:S313,2)+LARGE(G313:S313,3)+LARGE(G313:S313,4)+LARGE(G313:S313,5)</f>
        <v>583</v>
      </c>
    </row>
    <row r="314" s="34" customFormat="true" ht="11.25" hidden="false" customHeight="true" outlineLevel="0" collapsed="false">
      <c r="A314" s="34" t="n">
        <v>78</v>
      </c>
      <c r="B314" s="34" t="n">
        <v>18</v>
      </c>
      <c r="C314" s="32" t="s">
        <v>359</v>
      </c>
      <c r="D314" s="20" t="s">
        <v>37</v>
      </c>
      <c r="E314" s="20" t="s">
        <v>278</v>
      </c>
      <c r="F314" s="17" t="s">
        <v>186</v>
      </c>
      <c r="G314" s="33" t="n">
        <v>0</v>
      </c>
      <c r="H314" s="33" t="n">
        <v>183</v>
      </c>
      <c r="I314" s="33" t="n">
        <v>0</v>
      </c>
      <c r="J314" s="33" t="n">
        <v>0</v>
      </c>
      <c r="K314" s="33" t="n">
        <v>0</v>
      </c>
      <c r="L314" s="33" t="n">
        <v>191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199</v>
      </c>
      <c r="R314" s="33" t="n">
        <v>0</v>
      </c>
      <c r="S314" s="33" t="n">
        <v>0</v>
      </c>
      <c r="T314" s="10" t="n">
        <f aca="false">LARGE(G314:S314,1)+LARGE(G314:S314,2)+LARGE(G314:S314,3)+LARGE(G314:S314,4)+LARGE(G314:S314,5)</f>
        <v>573</v>
      </c>
    </row>
    <row r="315" s="34" customFormat="true" ht="11.25" hidden="false" customHeight="true" outlineLevel="0" collapsed="false">
      <c r="A315" s="34" t="n">
        <v>79</v>
      </c>
      <c r="B315" s="34" t="n">
        <v>5</v>
      </c>
      <c r="C315" s="32" t="s">
        <v>360</v>
      </c>
      <c r="D315" s="20" t="s">
        <v>37</v>
      </c>
      <c r="E315" s="20" t="s">
        <v>312</v>
      </c>
      <c r="F315" s="17" t="s">
        <v>42</v>
      </c>
      <c r="G315" s="33" t="n">
        <v>0</v>
      </c>
      <c r="H315" s="33" t="n">
        <v>0</v>
      </c>
      <c r="I315" s="33" t="n">
        <v>159</v>
      </c>
      <c r="J315" s="33" t="n">
        <v>0</v>
      </c>
      <c r="K315" s="33" t="n">
        <v>118</v>
      </c>
      <c r="L315" s="33" t="n">
        <v>0</v>
      </c>
      <c r="M315" s="33" t="n">
        <v>0</v>
      </c>
      <c r="N315" s="33" t="n">
        <v>146</v>
      </c>
      <c r="O315" s="33" t="n">
        <v>147</v>
      </c>
      <c r="P315" s="33" t="n">
        <v>0</v>
      </c>
      <c r="Q315" s="33" t="n">
        <v>0</v>
      </c>
      <c r="R315" s="33" t="n">
        <v>0</v>
      </c>
      <c r="S315" s="33" t="n">
        <v>0</v>
      </c>
      <c r="T315" s="10" t="n">
        <f aca="false">LARGE(G315:S315,1)+LARGE(G315:S315,2)+LARGE(G315:S315,3)+LARGE(G315:S315,4)+LARGE(G315:S315,5)</f>
        <v>570</v>
      </c>
    </row>
    <row r="316" s="34" customFormat="true" ht="11.25" hidden="false" customHeight="true" outlineLevel="0" collapsed="false">
      <c r="A316" s="34" t="n">
        <v>80</v>
      </c>
      <c r="B316" s="34" t="n">
        <v>19</v>
      </c>
      <c r="C316" s="32" t="s">
        <v>361</v>
      </c>
      <c r="D316" s="20" t="s">
        <v>37</v>
      </c>
      <c r="E316" s="20" t="s">
        <v>278</v>
      </c>
      <c r="F316" s="32" t="s">
        <v>51</v>
      </c>
      <c r="G316" s="33" t="n">
        <v>0</v>
      </c>
      <c r="H316" s="33" t="n">
        <v>181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183</v>
      </c>
      <c r="N316" s="33" t="n">
        <v>0</v>
      </c>
      <c r="O316" s="33" t="n">
        <v>0</v>
      </c>
      <c r="P316" s="33" t="n">
        <v>198</v>
      </c>
      <c r="Q316" s="33" t="n">
        <v>0</v>
      </c>
      <c r="R316" s="33" t="n">
        <v>0</v>
      </c>
      <c r="S316" s="33" t="n">
        <v>0</v>
      </c>
      <c r="T316" s="10" t="n">
        <f aca="false">LARGE(G316:S316,1)+LARGE(G316:S316,2)+LARGE(G316:S316,3)+LARGE(G316:S316,4)+LARGE(G316:S316,5)</f>
        <v>562</v>
      </c>
    </row>
    <row r="317" s="34" customFormat="true" ht="11.25" hidden="false" customHeight="true" outlineLevel="0" collapsed="false">
      <c r="A317" s="34" t="n">
        <v>81</v>
      </c>
      <c r="B317" s="34" t="n">
        <v>7</v>
      </c>
      <c r="C317" s="32" t="s">
        <v>362</v>
      </c>
      <c r="D317" s="36" t="s">
        <v>37</v>
      </c>
      <c r="E317" s="36" t="s">
        <v>290</v>
      </c>
      <c r="F317" s="13" t="s">
        <v>39</v>
      </c>
      <c r="G317" s="33" t="n">
        <v>187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191</v>
      </c>
      <c r="P317" s="33" t="n">
        <v>181</v>
      </c>
      <c r="Q317" s="33" t="n">
        <v>0</v>
      </c>
      <c r="R317" s="33" t="n">
        <v>0</v>
      </c>
      <c r="S317" s="33" t="n">
        <v>0</v>
      </c>
      <c r="T317" s="10" t="n">
        <f aca="false">LARGE(G317:S317,1)+LARGE(G317:S317,2)+LARGE(G317:S317,3)+LARGE(G317:S317,4)+LARGE(G317:S317,5)</f>
        <v>559</v>
      </c>
    </row>
    <row r="318" s="34" customFormat="true" ht="11.25" hidden="false" customHeight="true" outlineLevel="0" collapsed="false">
      <c r="A318" s="34" t="n">
        <v>82</v>
      </c>
      <c r="B318" s="34" t="n">
        <v>6</v>
      </c>
      <c r="C318" s="32" t="s">
        <v>363</v>
      </c>
      <c r="D318" s="36" t="s">
        <v>37</v>
      </c>
      <c r="E318" s="36" t="s">
        <v>312</v>
      </c>
      <c r="F318" s="13" t="s">
        <v>42</v>
      </c>
      <c r="G318" s="33" t="n">
        <v>0</v>
      </c>
      <c r="H318" s="33" t="n">
        <v>131</v>
      </c>
      <c r="I318" s="33" t="n">
        <v>0</v>
      </c>
      <c r="J318" s="33" t="n">
        <v>0</v>
      </c>
      <c r="K318" s="33" t="n">
        <v>140</v>
      </c>
      <c r="L318" s="47" t="n">
        <v>82</v>
      </c>
      <c r="M318" s="47" t="n">
        <v>63</v>
      </c>
      <c r="N318" s="33" t="n">
        <v>0</v>
      </c>
      <c r="O318" s="33" t="n">
        <v>0</v>
      </c>
      <c r="P318" s="33" t="n">
        <v>142</v>
      </c>
      <c r="Q318" s="33" t="n">
        <v>0</v>
      </c>
      <c r="R318" s="33" t="n">
        <v>0</v>
      </c>
      <c r="S318" s="33" t="n">
        <v>0</v>
      </c>
      <c r="T318" s="10" t="n">
        <f aca="false">LARGE(G318:S318,1)+LARGE(G318:S318,2)+LARGE(G318:S318,3)+LARGE(G318:S318,4)+LARGE(G318:S318,5)</f>
        <v>558</v>
      </c>
    </row>
    <row r="319" s="34" customFormat="true" ht="11.25" hidden="false" customHeight="true" outlineLevel="0" collapsed="false">
      <c r="A319" s="34" t="n">
        <v>83</v>
      </c>
      <c r="B319" s="34" t="n">
        <v>20</v>
      </c>
      <c r="C319" s="32" t="s">
        <v>364</v>
      </c>
      <c r="D319" s="36" t="s">
        <v>37</v>
      </c>
      <c r="E319" s="36" t="s">
        <v>278</v>
      </c>
      <c r="F319" s="13"/>
      <c r="G319" s="33" t="n">
        <v>0</v>
      </c>
      <c r="H319" s="33" t="n">
        <v>176</v>
      </c>
      <c r="I319" s="33" t="n">
        <v>0</v>
      </c>
      <c r="J319" s="33" t="n">
        <v>0</v>
      </c>
      <c r="K319" s="33" t="n">
        <v>0</v>
      </c>
      <c r="L319" s="33" t="n">
        <v>170</v>
      </c>
      <c r="M319" s="33" t="n">
        <v>185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10" t="n">
        <f aca="false">LARGE(G319:S319,1)+LARGE(G319:S319,2)+LARGE(G319:S319,3)+LARGE(G319:S319,4)+LARGE(G319:S319,5)</f>
        <v>531</v>
      </c>
    </row>
    <row r="320" s="34" customFormat="true" ht="11.25" hidden="false" customHeight="true" outlineLevel="0" collapsed="false">
      <c r="A320" s="34" t="n">
        <v>84</v>
      </c>
      <c r="B320" s="34" t="n">
        <v>21</v>
      </c>
      <c r="C320" s="32" t="s">
        <v>365</v>
      </c>
      <c r="D320" s="20" t="s">
        <v>37</v>
      </c>
      <c r="E320" s="20" t="s">
        <v>278</v>
      </c>
      <c r="F320" s="17" t="s">
        <v>95</v>
      </c>
      <c r="G320" s="33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  <c r="L320" s="33" t="n">
        <v>156</v>
      </c>
      <c r="M320" s="33" t="n">
        <v>0</v>
      </c>
      <c r="N320" s="33" t="n">
        <v>0</v>
      </c>
      <c r="O320" s="33" t="n">
        <v>170</v>
      </c>
      <c r="P320" s="33" t="n">
        <v>185</v>
      </c>
      <c r="Q320" s="33" t="n">
        <v>0</v>
      </c>
      <c r="R320" s="33" t="n">
        <v>0</v>
      </c>
      <c r="S320" s="33" t="n">
        <v>0</v>
      </c>
      <c r="T320" s="10" t="n">
        <f aca="false">LARGE(G320:S320,1)+LARGE(G320:S320,2)+LARGE(G320:S320,3)+LARGE(G320:S320,4)+LARGE(G320:S320,5)</f>
        <v>511</v>
      </c>
    </row>
    <row r="321" s="34" customFormat="true" ht="11.25" hidden="false" customHeight="true" outlineLevel="0" collapsed="false">
      <c r="A321" s="34" t="n">
        <v>85</v>
      </c>
      <c r="B321" s="34" t="n">
        <v>7</v>
      </c>
      <c r="C321" s="32" t="s">
        <v>366</v>
      </c>
      <c r="D321" s="20" t="s">
        <v>37</v>
      </c>
      <c r="E321" s="20" t="s">
        <v>312</v>
      </c>
      <c r="F321" s="32" t="s">
        <v>42</v>
      </c>
      <c r="G321" s="33" t="n">
        <v>0</v>
      </c>
      <c r="H321" s="33" t="n">
        <v>0</v>
      </c>
      <c r="I321" s="33" t="n">
        <v>0</v>
      </c>
      <c r="J321" s="33" t="n">
        <v>0</v>
      </c>
      <c r="K321" s="33" t="n">
        <v>128</v>
      </c>
      <c r="L321" s="47" t="n">
        <v>56</v>
      </c>
      <c r="M321" s="47" t="n">
        <v>30</v>
      </c>
      <c r="N321" s="33" t="n">
        <v>0</v>
      </c>
      <c r="O321" s="33" t="n">
        <v>156</v>
      </c>
      <c r="P321" s="33" t="n">
        <v>135</v>
      </c>
      <c r="Q321" s="33" t="n">
        <v>0</v>
      </c>
      <c r="R321" s="33" t="n">
        <v>0</v>
      </c>
      <c r="S321" s="33" t="n">
        <v>0</v>
      </c>
      <c r="T321" s="10" t="n">
        <f aca="false">LARGE(G321:S321,1)+LARGE(G321:S321,2)+LARGE(G321:S321,3)+LARGE(G321:S321,4)+LARGE(G321:S321,5)</f>
        <v>505</v>
      </c>
    </row>
    <row r="322" s="34" customFormat="true" ht="11.25" hidden="false" customHeight="true" outlineLevel="0" collapsed="false">
      <c r="A322" s="34" t="n">
        <v>86</v>
      </c>
      <c r="B322" s="34" t="n">
        <v>22</v>
      </c>
      <c r="C322" s="32" t="s">
        <v>367</v>
      </c>
      <c r="D322" s="36" t="s">
        <v>37</v>
      </c>
      <c r="E322" s="36" t="s">
        <v>278</v>
      </c>
      <c r="F322" s="13"/>
      <c r="G322" s="33" t="n">
        <v>0</v>
      </c>
      <c r="H322" s="33" t="n">
        <v>0</v>
      </c>
      <c r="I322" s="33" t="n">
        <v>0</v>
      </c>
      <c r="J322" s="33" t="n">
        <v>0</v>
      </c>
      <c r="K322" s="33" t="n">
        <v>177</v>
      </c>
      <c r="L322" s="33" t="n">
        <v>153</v>
      </c>
      <c r="M322" s="33" t="n">
        <v>174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10" t="n">
        <f aca="false">LARGE(G322:S322,1)+LARGE(G322:S322,2)+LARGE(G322:S322,3)+LARGE(G322:S322,4)+LARGE(G322:S322,5)</f>
        <v>504</v>
      </c>
    </row>
    <row r="323" s="34" customFormat="true" ht="11.25" hidden="false" customHeight="true" outlineLevel="0" collapsed="false">
      <c r="A323" s="34" t="n">
        <v>87</v>
      </c>
      <c r="B323" s="34" t="n">
        <v>8</v>
      </c>
      <c r="C323" s="32" t="s">
        <v>368</v>
      </c>
      <c r="D323" s="20" t="s">
        <v>37</v>
      </c>
      <c r="E323" s="20" t="s">
        <v>312</v>
      </c>
      <c r="F323" s="32" t="s">
        <v>55</v>
      </c>
      <c r="G323" s="33" t="n">
        <v>160</v>
      </c>
      <c r="H323" s="33" t="n">
        <v>135</v>
      </c>
      <c r="I323" s="33" t="n">
        <v>0</v>
      </c>
      <c r="J323" s="33" t="n">
        <v>0</v>
      </c>
      <c r="K323" s="33" t="n">
        <v>0</v>
      </c>
      <c r="L323" s="33" t="n">
        <v>108</v>
      </c>
      <c r="M323" s="47" t="n">
        <v>97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0</v>
      </c>
      <c r="T323" s="10" t="n">
        <f aca="false">LARGE(G323:S323,1)+LARGE(G323:S323,2)+LARGE(G323:S323,3)+LARGE(G323:S323,4)+LARGE(G323:S323,5)</f>
        <v>500</v>
      </c>
    </row>
    <row r="324" s="34" customFormat="true" ht="11.25" hidden="false" customHeight="true" outlineLevel="0" collapsed="false">
      <c r="A324" s="34" t="n">
        <v>88</v>
      </c>
      <c r="B324" s="34" t="n">
        <v>8</v>
      </c>
      <c r="C324" s="35" t="s">
        <v>369</v>
      </c>
      <c r="D324" s="36" t="s">
        <v>37</v>
      </c>
      <c r="E324" s="36" t="s">
        <v>290</v>
      </c>
      <c r="F324" s="13" t="s">
        <v>42</v>
      </c>
      <c r="G324" s="33" t="n">
        <v>0</v>
      </c>
      <c r="H324" s="33" t="n">
        <v>173</v>
      </c>
      <c r="I324" s="33" t="n">
        <v>0</v>
      </c>
      <c r="J324" s="33" t="n">
        <v>0</v>
      </c>
      <c r="K324" s="33" t="n">
        <v>186</v>
      </c>
      <c r="L324" s="33" t="n">
        <v>0</v>
      </c>
      <c r="M324" s="47" t="n">
        <v>137</v>
      </c>
      <c r="N324" s="33" t="n">
        <v>0</v>
      </c>
      <c r="O324" s="33" t="n">
        <v>0</v>
      </c>
      <c r="P324" s="33" t="n">
        <v>0</v>
      </c>
      <c r="Q324" s="33" t="n">
        <v>0</v>
      </c>
      <c r="R324" s="33" t="n">
        <v>0</v>
      </c>
      <c r="S324" s="33" t="n">
        <v>0</v>
      </c>
      <c r="T324" s="10" t="n">
        <f aca="false">LARGE(G324:S324,1)+LARGE(G324:S324,2)+LARGE(G324:S324,3)+LARGE(G324:S324,4)+LARGE(G324:S324,5)</f>
        <v>496</v>
      </c>
    </row>
    <row r="325" s="34" customFormat="true" ht="11.25" hidden="false" customHeight="true" outlineLevel="0" collapsed="false">
      <c r="A325" s="34" t="n">
        <v>89</v>
      </c>
      <c r="B325" s="34" t="n">
        <v>29</v>
      </c>
      <c r="C325" s="32" t="s">
        <v>370</v>
      </c>
      <c r="D325" s="36" t="s">
        <v>37</v>
      </c>
      <c r="E325" s="36" t="s">
        <v>280</v>
      </c>
      <c r="F325" s="13"/>
      <c r="G325" s="33" t="n">
        <v>0</v>
      </c>
      <c r="H325" s="33" t="n">
        <v>162</v>
      </c>
      <c r="I325" s="33" t="n">
        <v>0</v>
      </c>
      <c r="J325" s="33" t="n">
        <v>0</v>
      </c>
      <c r="K325" s="33" t="n">
        <v>0</v>
      </c>
      <c r="L325" s="33" t="n">
        <v>167</v>
      </c>
      <c r="M325" s="33" t="n">
        <v>167</v>
      </c>
      <c r="N325" s="33" t="n">
        <v>0</v>
      </c>
      <c r="O325" s="33" t="n">
        <v>0</v>
      </c>
      <c r="P325" s="33" t="n">
        <v>0</v>
      </c>
      <c r="Q325" s="33" t="n">
        <v>0</v>
      </c>
      <c r="R325" s="33" t="n">
        <v>0</v>
      </c>
      <c r="S325" s="33" t="n">
        <v>0</v>
      </c>
      <c r="T325" s="10" t="n">
        <f aca="false">LARGE(G325:S325,1)+LARGE(G325:S325,2)+LARGE(G325:S325,3)+LARGE(G325:S325,4)+LARGE(G325:S325,5)</f>
        <v>496</v>
      </c>
    </row>
    <row r="326" s="34" customFormat="true" ht="11.25" hidden="false" customHeight="true" outlineLevel="0" collapsed="false">
      <c r="A326" s="34" t="n">
        <v>90</v>
      </c>
      <c r="B326" s="34" t="n">
        <v>22</v>
      </c>
      <c r="C326" s="32" t="s">
        <v>371</v>
      </c>
      <c r="D326" s="36" t="s">
        <v>37</v>
      </c>
      <c r="E326" s="36" t="s">
        <v>282</v>
      </c>
      <c r="F326" s="32" t="s">
        <v>186</v>
      </c>
      <c r="G326" s="33" t="n">
        <v>0</v>
      </c>
      <c r="H326" s="33" t="n">
        <v>0</v>
      </c>
      <c r="I326" s="33" t="n">
        <v>0</v>
      </c>
      <c r="J326" s="33" t="n">
        <v>0</v>
      </c>
      <c r="K326" s="33" t="n">
        <v>148</v>
      </c>
      <c r="L326" s="33" t="n">
        <v>110</v>
      </c>
      <c r="M326" s="47" t="n">
        <v>78</v>
      </c>
      <c r="N326" s="33" t="n">
        <v>0</v>
      </c>
      <c r="O326" s="33" t="n">
        <v>0</v>
      </c>
      <c r="P326" s="33" t="n">
        <v>150</v>
      </c>
      <c r="Q326" s="33" t="n">
        <v>0</v>
      </c>
      <c r="R326" s="33" t="n">
        <v>0</v>
      </c>
      <c r="S326" s="33" t="n">
        <v>0</v>
      </c>
      <c r="T326" s="10" t="n">
        <f aca="false">LARGE(G326:S326,1)+LARGE(G326:S326,2)+LARGE(G326:S326,3)+LARGE(G326:S326,4)+LARGE(G326:S326,5)</f>
        <v>486</v>
      </c>
    </row>
    <row r="327" s="34" customFormat="true" ht="11.25" hidden="false" customHeight="true" outlineLevel="0" collapsed="false">
      <c r="A327" s="34" t="n">
        <v>91</v>
      </c>
      <c r="B327" s="34" t="n">
        <v>23</v>
      </c>
      <c r="C327" s="32" t="s">
        <v>372</v>
      </c>
      <c r="D327" s="36" t="s">
        <v>37</v>
      </c>
      <c r="E327" s="36" t="s">
        <v>278</v>
      </c>
      <c r="F327" s="35"/>
      <c r="G327" s="33" t="n">
        <v>0</v>
      </c>
      <c r="H327" s="33" t="n">
        <v>179</v>
      </c>
      <c r="I327" s="33" t="n">
        <v>0</v>
      </c>
      <c r="J327" s="33" t="n">
        <v>0</v>
      </c>
      <c r="K327" s="33" t="n">
        <v>0</v>
      </c>
      <c r="L327" s="33" t="n">
        <v>163</v>
      </c>
      <c r="M327" s="47" t="n">
        <v>142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  <c r="S327" s="33" t="n">
        <v>0</v>
      </c>
      <c r="T327" s="10" t="n">
        <f aca="false">LARGE(G327:S327,1)+LARGE(G327:S327,2)+LARGE(G327:S327,3)+LARGE(G327:S327,4)+LARGE(G327:S327,5)</f>
        <v>484</v>
      </c>
    </row>
    <row r="328" s="34" customFormat="true" ht="11.25" hidden="false" customHeight="true" outlineLevel="0" collapsed="false">
      <c r="A328" s="34" t="n">
        <v>92</v>
      </c>
      <c r="B328" s="34" t="n">
        <v>23</v>
      </c>
      <c r="C328" s="35" t="s">
        <v>373</v>
      </c>
      <c r="D328" s="36" t="s">
        <v>37</v>
      </c>
      <c r="E328" s="36" t="s">
        <v>282</v>
      </c>
      <c r="F328" s="13" t="s">
        <v>51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  <c r="L328" s="33" t="n">
        <v>0</v>
      </c>
      <c r="M328" s="33" t="n">
        <v>0</v>
      </c>
      <c r="N328" s="33" t="n">
        <v>158</v>
      </c>
      <c r="O328" s="33" t="n">
        <v>0</v>
      </c>
      <c r="P328" s="33" t="n">
        <v>0</v>
      </c>
      <c r="Q328" s="33" t="n">
        <v>167</v>
      </c>
      <c r="R328" s="33" t="n">
        <v>0</v>
      </c>
      <c r="S328" s="33" t="n">
        <v>159</v>
      </c>
      <c r="T328" s="10" t="n">
        <f aca="false">LARGE(G328:S328,1)+LARGE(G328:S328,2)+LARGE(G328:S328,3)+LARGE(G328:S328,4)+LARGE(G328:S328,5)</f>
        <v>484</v>
      </c>
    </row>
    <row r="329" s="34" customFormat="true" ht="11.25" hidden="false" customHeight="true" outlineLevel="0" collapsed="false">
      <c r="A329" s="34" t="n">
        <v>93</v>
      </c>
      <c r="B329" s="34" t="n">
        <v>9</v>
      </c>
      <c r="C329" s="32" t="s">
        <v>374</v>
      </c>
      <c r="D329" s="20" t="s">
        <v>37</v>
      </c>
      <c r="E329" s="20" t="s">
        <v>290</v>
      </c>
      <c r="F329" s="17"/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175</v>
      </c>
      <c r="L329" s="47" t="n">
        <v>150</v>
      </c>
      <c r="M329" s="47" t="n">
        <v>147</v>
      </c>
      <c r="N329" s="33" t="n">
        <v>0</v>
      </c>
      <c r="O329" s="33" t="n">
        <v>0</v>
      </c>
      <c r="P329" s="33" t="n">
        <v>0</v>
      </c>
      <c r="Q329" s="33" t="n">
        <v>0</v>
      </c>
      <c r="R329" s="33" t="n">
        <v>0</v>
      </c>
      <c r="S329" s="33" t="n">
        <v>0</v>
      </c>
      <c r="T329" s="10" t="n">
        <f aca="false">LARGE(G329:S329,1)+LARGE(G329:S329,2)+LARGE(G329:S329,3)+LARGE(G329:S329,4)+LARGE(G329:S329,5)</f>
        <v>472</v>
      </c>
    </row>
    <row r="330" s="34" customFormat="true" ht="11.25" hidden="false" customHeight="true" outlineLevel="0" collapsed="false">
      <c r="A330" s="34" t="n">
        <v>94</v>
      </c>
      <c r="B330" s="34" t="n">
        <v>30</v>
      </c>
      <c r="C330" s="32" t="s">
        <v>375</v>
      </c>
      <c r="D330" s="20" t="s">
        <v>37</v>
      </c>
      <c r="E330" s="20" t="s">
        <v>280</v>
      </c>
      <c r="F330" s="32"/>
      <c r="G330" s="33" t="n">
        <v>0</v>
      </c>
      <c r="H330" s="33" t="n">
        <v>0</v>
      </c>
      <c r="I330" s="33" t="n">
        <v>172</v>
      </c>
      <c r="J330" s="33" t="n">
        <v>0</v>
      </c>
      <c r="K330" s="33" t="n">
        <v>134</v>
      </c>
      <c r="L330" s="33" t="n">
        <v>0</v>
      </c>
      <c r="M330" s="33" t="n">
        <v>0</v>
      </c>
      <c r="N330" s="33" t="n">
        <v>165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10" t="n">
        <f aca="false">LARGE(G330:S330,1)+LARGE(G330:S330,2)+LARGE(G330:S330,3)+LARGE(G330:S330,4)+LARGE(G330:S330,5)</f>
        <v>471</v>
      </c>
    </row>
    <row r="331" s="34" customFormat="true" ht="11.25" hidden="false" customHeight="true" outlineLevel="0" collapsed="false">
      <c r="A331" s="34" t="n">
        <v>95</v>
      </c>
      <c r="B331" s="34" t="n">
        <v>31</v>
      </c>
      <c r="C331" s="32" t="s">
        <v>376</v>
      </c>
      <c r="D331" s="36" t="s">
        <v>37</v>
      </c>
      <c r="E331" s="36" t="s">
        <v>280</v>
      </c>
      <c r="F331" s="35"/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163</v>
      </c>
      <c r="L331" s="33" t="n">
        <v>142</v>
      </c>
      <c r="M331" s="33" t="n">
        <v>165</v>
      </c>
      <c r="N331" s="33" t="n">
        <v>0</v>
      </c>
      <c r="O331" s="33" t="n">
        <v>0</v>
      </c>
      <c r="P331" s="33" t="n">
        <v>0</v>
      </c>
      <c r="Q331" s="33" t="n">
        <v>0</v>
      </c>
      <c r="R331" s="33" t="n">
        <v>0</v>
      </c>
      <c r="S331" s="33" t="n">
        <v>0</v>
      </c>
      <c r="T331" s="10" t="n">
        <f aca="false">LARGE(G331:S331,1)+LARGE(G331:S331,2)+LARGE(G331:S331,3)+LARGE(G331:S331,4)+LARGE(G331:S331,5)</f>
        <v>470</v>
      </c>
    </row>
    <row r="332" s="34" customFormat="true" ht="11.25" hidden="false" customHeight="true" outlineLevel="0" collapsed="false">
      <c r="A332" s="34" t="n">
        <v>96</v>
      </c>
      <c r="B332" s="34" t="n">
        <v>10</v>
      </c>
      <c r="C332" s="32" t="s">
        <v>377</v>
      </c>
      <c r="D332" s="20" t="s">
        <v>37</v>
      </c>
      <c r="E332" s="20" t="s">
        <v>290</v>
      </c>
      <c r="F332" s="17" t="s">
        <v>42</v>
      </c>
      <c r="G332" s="33" t="n">
        <v>0</v>
      </c>
      <c r="H332" s="33" t="n">
        <v>165</v>
      </c>
      <c r="I332" s="33" t="n">
        <v>0</v>
      </c>
      <c r="J332" s="33" t="n">
        <v>0</v>
      </c>
      <c r="K332" s="33" t="n">
        <v>155</v>
      </c>
      <c r="L332" s="47" t="n">
        <v>149</v>
      </c>
      <c r="M332" s="33" t="n">
        <v>0</v>
      </c>
      <c r="N332" s="33" t="n">
        <v>0</v>
      </c>
      <c r="O332" s="33" t="n">
        <v>0</v>
      </c>
      <c r="P332" s="33" t="n">
        <v>0</v>
      </c>
      <c r="Q332" s="33" t="n">
        <v>0</v>
      </c>
      <c r="R332" s="33" t="n">
        <v>0</v>
      </c>
      <c r="S332" s="33" t="n">
        <v>0</v>
      </c>
      <c r="T332" s="10" t="n">
        <f aca="false">LARGE(G332:S332,1)+LARGE(G332:S332,2)+LARGE(G332:S332,3)+LARGE(G332:S332,4)+LARGE(G332:S332,5)</f>
        <v>469</v>
      </c>
    </row>
    <row r="333" s="34" customFormat="true" ht="11.25" hidden="false" customHeight="true" outlineLevel="0" collapsed="false">
      <c r="A333" s="34" t="n">
        <v>97</v>
      </c>
      <c r="B333" s="34" t="n">
        <v>32</v>
      </c>
      <c r="C333" s="32" t="s">
        <v>378</v>
      </c>
      <c r="D333" s="20" t="s">
        <v>37</v>
      </c>
      <c r="E333" s="20" t="s">
        <v>280</v>
      </c>
      <c r="F333" s="17" t="s">
        <v>172</v>
      </c>
      <c r="G333" s="33" t="n">
        <v>153</v>
      </c>
      <c r="H333" s="33" t="n">
        <v>132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  <c r="S333" s="33" t="n">
        <v>176</v>
      </c>
      <c r="T333" s="10" t="n">
        <f aca="false">LARGE(G333:S333,1)+LARGE(G333:S333,2)+LARGE(G333:S333,3)+LARGE(G333:S333,4)+LARGE(G333:S333,5)</f>
        <v>461</v>
      </c>
    </row>
    <row r="334" s="34" customFormat="true" ht="11.25" hidden="false" customHeight="true" outlineLevel="0" collapsed="false">
      <c r="A334" s="34" t="n">
        <v>98</v>
      </c>
      <c r="B334" s="34" t="n">
        <v>33</v>
      </c>
      <c r="C334" s="32" t="s">
        <v>379</v>
      </c>
      <c r="D334" s="20" t="s">
        <v>37</v>
      </c>
      <c r="E334" s="20" t="s">
        <v>280</v>
      </c>
      <c r="F334" s="17" t="s">
        <v>172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  <c r="L334" s="47" t="n">
        <v>109</v>
      </c>
      <c r="M334" s="33" t="n">
        <v>0</v>
      </c>
      <c r="N334" s="33" t="n">
        <v>0</v>
      </c>
      <c r="O334" s="33" t="n">
        <v>0</v>
      </c>
      <c r="P334" s="33" t="n">
        <v>0</v>
      </c>
      <c r="Q334" s="33" t="n">
        <v>169</v>
      </c>
      <c r="R334" s="33" t="n">
        <v>183</v>
      </c>
      <c r="S334" s="33" t="n">
        <v>0</v>
      </c>
      <c r="T334" s="10" t="n">
        <f aca="false">LARGE(G334:S334,1)+LARGE(G334:S334,2)+LARGE(G334:S334,3)+LARGE(G334:S334,4)+LARGE(G334:S334,5)</f>
        <v>461</v>
      </c>
    </row>
    <row r="335" s="34" customFormat="true" ht="11.25" hidden="false" customHeight="true" outlineLevel="0" collapsed="false">
      <c r="A335" s="34" t="n">
        <v>99</v>
      </c>
      <c r="B335" s="34" t="n">
        <v>34</v>
      </c>
      <c r="C335" s="32" t="s">
        <v>380</v>
      </c>
      <c r="D335" s="20" t="s">
        <v>37</v>
      </c>
      <c r="E335" s="20" t="s">
        <v>280</v>
      </c>
      <c r="F335" s="17" t="s">
        <v>83</v>
      </c>
      <c r="G335" s="33" t="n">
        <v>0</v>
      </c>
      <c r="H335" s="33" t="n">
        <v>154</v>
      </c>
      <c r="I335" s="33" t="n">
        <v>0</v>
      </c>
      <c r="J335" s="33" t="n">
        <v>0</v>
      </c>
      <c r="K335" s="33" t="n">
        <v>0</v>
      </c>
      <c r="L335" s="33" t="n">
        <v>147</v>
      </c>
      <c r="M335" s="33" t="n">
        <v>155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10" t="n">
        <f aca="false">LARGE(G335:S335,1)+LARGE(G335:S335,2)+LARGE(G335:S335,3)+LARGE(G335:S335,4)+LARGE(G335:S335,5)</f>
        <v>456</v>
      </c>
    </row>
    <row r="336" s="34" customFormat="true" ht="11.25" hidden="false" customHeight="true" outlineLevel="0" collapsed="false">
      <c r="A336" s="34" t="n">
        <v>100</v>
      </c>
      <c r="B336" s="34" t="n">
        <v>35</v>
      </c>
      <c r="C336" s="32" t="s">
        <v>381</v>
      </c>
      <c r="D336" s="20" t="s">
        <v>37</v>
      </c>
      <c r="E336" s="20" t="s">
        <v>280</v>
      </c>
      <c r="F336" s="32" t="s">
        <v>42</v>
      </c>
      <c r="G336" s="33" t="n">
        <v>148</v>
      </c>
      <c r="H336" s="33" t="n">
        <v>0</v>
      </c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139</v>
      </c>
      <c r="Q336" s="33" t="n">
        <v>0</v>
      </c>
      <c r="R336" s="33" t="n">
        <v>0</v>
      </c>
      <c r="S336" s="33" t="n">
        <v>164</v>
      </c>
      <c r="T336" s="10" t="n">
        <f aca="false">LARGE(G336:S336,1)+LARGE(G336:S336,2)+LARGE(G336:S336,3)+LARGE(G336:S336,4)+LARGE(G336:S336,5)</f>
        <v>451</v>
      </c>
    </row>
    <row r="337" s="34" customFormat="true" ht="11.25" hidden="false" customHeight="true" outlineLevel="0" collapsed="false">
      <c r="A337" s="34" t="n">
        <v>101</v>
      </c>
      <c r="B337" s="34" t="n">
        <v>24</v>
      </c>
      <c r="C337" s="32" t="s">
        <v>382</v>
      </c>
      <c r="D337" s="20" t="s">
        <v>37</v>
      </c>
      <c r="E337" s="20" t="s">
        <v>278</v>
      </c>
      <c r="F337" s="32"/>
      <c r="G337" s="33" t="n">
        <v>0</v>
      </c>
      <c r="H337" s="33" t="n">
        <v>145</v>
      </c>
      <c r="I337" s="33" t="n">
        <v>0</v>
      </c>
      <c r="J337" s="33" t="n">
        <v>0</v>
      </c>
      <c r="K337" s="33" t="n">
        <v>160</v>
      </c>
      <c r="L337" s="33" t="n">
        <v>0</v>
      </c>
      <c r="M337" s="33" t="n">
        <v>145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10" t="n">
        <f aca="false">LARGE(G337:S337,1)+LARGE(G337:S337,2)+LARGE(G337:S337,3)+LARGE(G337:S337,4)+LARGE(G337:S337,5)</f>
        <v>450</v>
      </c>
    </row>
    <row r="338" s="34" customFormat="true" ht="11.25" hidden="false" customHeight="true" outlineLevel="0" collapsed="false">
      <c r="A338" s="34" t="n">
        <v>102</v>
      </c>
      <c r="B338" s="34" t="n">
        <v>36</v>
      </c>
      <c r="C338" s="32" t="s">
        <v>383</v>
      </c>
      <c r="D338" s="20" t="s">
        <v>37</v>
      </c>
      <c r="E338" s="20" t="s">
        <v>280</v>
      </c>
      <c r="F338" s="32" t="s">
        <v>186</v>
      </c>
      <c r="G338" s="33" t="n">
        <v>151</v>
      </c>
      <c r="H338" s="33" t="n">
        <v>123</v>
      </c>
      <c r="I338" s="33" t="n">
        <v>171</v>
      </c>
      <c r="J338" s="33" t="n">
        <v>0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10" t="n">
        <f aca="false">LARGE(G338:S338,1)+LARGE(G338:S338,2)+LARGE(G338:S338,3)+LARGE(G338:S338,4)+LARGE(G338:S338,5)</f>
        <v>445</v>
      </c>
    </row>
    <row r="339" s="34" customFormat="true" ht="11.25" hidden="false" customHeight="true" outlineLevel="0" collapsed="false">
      <c r="A339" s="34" t="n">
        <v>103</v>
      </c>
      <c r="B339" s="34" t="n">
        <v>37</v>
      </c>
      <c r="C339" s="32" t="s">
        <v>384</v>
      </c>
      <c r="D339" s="20" t="s">
        <v>37</v>
      </c>
      <c r="E339" s="20" t="s">
        <v>280</v>
      </c>
      <c r="F339" s="32" t="s">
        <v>51</v>
      </c>
      <c r="G339" s="33" t="n">
        <v>0</v>
      </c>
      <c r="H339" s="33" t="n">
        <v>0</v>
      </c>
      <c r="I339" s="33" t="n">
        <v>0</v>
      </c>
      <c r="J339" s="33" t="n">
        <v>0</v>
      </c>
      <c r="K339" s="33" t="n">
        <v>0</v>
      </c>
      <c r="L339" s="47" t="n">
        <v>122</v>
      </c>
      <c r="M339" s="33" t="n">
        <v>0</v>
      </c>
      <c r="N339" s="33" t="n">
        <v>0</v>
      </c>
      <c r="O339" s="33" t="n">
        <v>0</v>
      </c>
      <c r="P339" s="33" t="n">
        <v>147</v>
      </c>
      <c r="Q339" s="33" t="n">
        <v>0</v>
      </c>
      <c r="R339" s="33" t="n">
        <v>0</v>
      </c>
      <c r="S339" s="33" t="n">
        <v>172</v>
      </c>
      <c r="T339" s="10" t="n">
        <f aca="false">LARGE(G339:S339,1)+LARGE(G339:S339,2)+LARGE(G339:S339,3)+LARGE(G339:S339,4)+LARGE(G339:S339,5)</f>
        <v>441</v>
      </c>
    </row>
    <row r="340" s="34" customFormat="true" ht="11.25" hidden="false" customHeight="true" outlineLevel="0" collapsed="false">
      <c r="A340" s="34" t="n">
        <v>104</v>
      </c>
      <c r="B340" s="34" t="n">
        <v>11</v>
      </c>
      <c r="C340" s="32" t="s">
        <v>385</v>
      </c>
      <c r="D340" s="36" t="s">
        <v>37</v>
      </c>
      <c r="E340" s="36" t="s">
        <v>290</v>
      </c>
      <c r="F340" s="13" t="s">
        <v>172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47" t="n">
        <v>105</v>
      </c>
      <c r="M340" s="33" t="n">
        <v>0</v>
      </c>
      <c r="N340" s="33" t="n">
        <v>0</v>
      </c>
      <c r="O340" s="33" t="n">
        <v>0</v>
      </c>
      <c r="P340" s="33" t="n">
        <v>155</v>
      </c>
      <c r="Q340" s="33" t="n">
        <v>0</v>
      </c>
      <c r="R340" s="33" t="n">
        <v>176</v>
      </c>
      <c r="S340" s="33" t="n">
        <v>0</v>
      </c>
      <c r="T340" s="10" t="n">
        <f aca="false">LARGE(G340:S340,1)+LARGE(G340:S340,2)+LARGE(G340:S340,3)+LARGE(G340:S340,4)+LARGE(G340:S340,5)</f>
        <v>436</v>
      </c>
    </row>
    <row r="341" s="34" customFormat="true" ht="11.25" hidden="false" customHeight="true" outlineLevel="0" collapsed="false">
      <c r="A341" s="34" t="n">
        <v>105</v>
      </c>
      <c r="B341" s="34" t="n">
        <v>24</v>
      </c>
      <c r="C341" s="32" t="s">
        <v>386</v>
      </c>
      <c r="D341" s="20" t="s">
        <v>37</v>
      </c>
      <c r="E341" s="20" t="s">
        <v>282</v>
      </c>
      <c r="F341" s="32" t="s">
        <v>51</v>
      </c>
      <c r="G341" s="33" t="n">
        <v>0</v>
      </c>
      <c r="H341" s="33" t="n">
        <v>140</v>
      </c>
      <c r="I341" s="33" t="n">
        <v>174</v>
      </c>
      <c r="J341" s="33" t="n">
        <v>0</v>
      </c>
      <c r="K341" s="33" t="n">
        <v>0</v>
      </c>
      <c r="L341" s="33" t="n">
        <v>114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10" t="n">
        <f aca="false">LARGE(G341:S341,1)+LARGE(G341:S341,2)+LARGE(G341:S341,3)+LARGE(G341:S341,4)+LARGE(G341:S341,5)</f>
        <v>428</v>
      </c>
    </row>
    <row r="342" s="34" customFormat="true" ht="11.25" hidden="false" customHeight="true" outlineLevel="0" collapsed="false">
      <c r="A342" s="34" t="n">
        <v>106</v>
      </c>
      <c r="B342" s="34" t="n">
        <v>38</v>
      </c>
      <c r="C342" s="32" t="s">
        <v>387</v>
      </c>
      <c r="D342" s="36" t="s">
        <v>37</v>
      </c>
      <c r="E342" s="36" t="s">
        <v>280</v>
      </c>
      <c r="F342" s="13"/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146</v>
      </c>
      <c r="L342" s="33" t="n">
        <v>92</v>
      </c>
      <c r="M342" s="33" t="n">
        <v>0</v>
      </c>
      <c r="N342" s="33" t="n">
        <v>186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10" t="n">
        <f aca="false">LARGE(G342:S342,1)+LARGE(G342:S342,2)+LARGE(G342:S342,3)+LARGE(G342:S342,4)+LARGE(G342:S342,5)</f>
        <v>424</v>
      </c>
    </row>
    <row r="343" s="34" customFormat="true" ht="11.25" hidden="false" customHeight="true" outlineLevel="0" collapsed="false">
      <c r="A343" s="34" t="n">
        <v>107</v>
      </c>
      <c r="B343" s="34" t="n">
        <v>39</v>
      </c>
      <c r="C343" s="32" t="s">
        <v>388</v>
      </c>
      <c r="D343" s="20" t="s">
        <v>37</v>
      </c>
      <c r="E343" s="20" t="s">
        <v>280</v>
      </c>
      <c r="F343" s="32"/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88</v>
      </c>
      <c r="M343" s="33" t="n">
        <v>0</v>
      </c>
      <c r="N343" s="33" t="n">
        <v>0</v>
      </c>
      <c r="O343" s="33" t="n">
        <v>161</v>
      </c>
      <c r="P343" s="33" t="n">
        <v>154</v>
      </c>
      <c r="Q343" s="33" t="n">
        <v>0</v>
      </c>
      <c r="R343" s="33" t="n">
        <v>0</v>
      </c>
      <c r="S343" s="33" t="n">
        <v>0</v>
      </c>
      <c r="T343" s="10" t="n">
        <f aca="false">LARGE(G343:S343,1)+LARGE(G343:S343,2)+LARGE(G343:S343,3)+LARGE(G343:S343,4)+LARGE(G343:S343,5)</f>
        <v>403</v>
      </c>
    </row>
    <row r="344" s="34" customFormat="true" ht="11.25" hidden="false" customHeight="true" outlineLevel="0" collapsed="false">
      <c r="A344" s="34" t="n">
        <v>108</v>
      </c>
      <c r="B344" s="34" t="n">
        <v>25</v>
      </c>
      <c r="C344" s="32" t="s">
        <v>389</v>
      </c>
      <c r="D344" s="20" t="s">
        <v>37</v>
      </c>
      <c r="E344" s="20" t="s">
        <v>278</v>
      </c>
      <c r="F344" s="32" t="s">
        <v>186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197</v>
      </c>
      <c r="N344" s="33" t="n">
        <v>200</v>
      </c>
      <c r="O344" s="33" t="n">
        <v>0</v>
      </c>
      <c r="P344" s="33" t="n">
        <v>0</v>
      </c>
      <c r="Q344" s="33" t="n">
        <v>0</v>
      </c>
      <c r="R344" s="33" t="n">
        <v>0</v>
      </c>
      <c r="S344" s="33" t="n">
        <v>0</v>
      </c>
      <c r="T344" s="10" t="n">
        <f aca="false">LARGE(G344:S344,1)+LARGE(G344:S344,2)+LARGE(G344:S344,3)+LARGE(G344:S344,4)+LARGE(G344:S344,5)</f>
        <v>397</v>
      </c>
    </row>
    <row r="345" s="34" customFormat="true" ht="11.25" hidden="false" customHeight="true" outlineLevel="0" collapsed="false">
      <c r="A345" s="34" t="n">
        <v>109</v>
      </c>
      <c r="B345" s="34" t="n">
        <v>40</v>
      </c>
      <c r="C345" s="32" t="s">
        <v>390</v>
      </c>
      <c r="D345" s="20" t="s">
        <v>37</v>
      </c>
      <c r="E345" s="20" t="s">
        <v>280</v>
      </c>
      <c r="F345" s="32"/>
      <c r="G345" s="33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  <c r="L345" s="47" t="n">
        <v>124</v>
      </c>
      <c r="M345" s="47" t="n">
        <v>101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168</v>
      </c>
      <c r="T345" s="10" t="n">
        <f aca="false">LARGE(G345:S345,1)+LARGE(G345:S345,2)+LARGE(G345:S345,3)+LARGE(G345:S345,4)+LARGE(G345:S345,5)</f>
        <v>393</v>
      </c>
    </row>
    <row r="346" s="34" customFormat="true" ht="11.25" hidden="false" customHeight="true" outlineLevel="0" collapsed="false">
      <c r="A346" s="34" t="n">
        <v>110</v>
      </c>
      <c r="B346" s="34" t="n">
        <v>25</v>
      </c>
      <c r="C346" s="35" t="s">
        <v>391</v>
      </c>
      <c r="D346" s="36" t="s">
        <v>37</v>
      </c>
      <c r="E346" s="36" t="s">
        <v>282</v>
      </c>
      <c r="F346" s="35" t="s">
        <v>172</v>
      </c>
      <c r="G346" s="33" t="n">
        <v>0</v>
      </c>
      <c r="H346" s="33" t="n">
        <v>0</v>
      </c>
      <c r="I346" s="33" t="n">
        <v>0</v>
      </c>
      <c r="J346" s="33" t="n">
        <v>0</v>
      </c>
      <c r="K346" s="33" t="n">
        <v>151</v>
      </c>
      <c r="L346" s="47" t="n">
        <v>127</v>
      </c>
      <c r="M346" s="47" t="n">
        <v>114</v>
      </c>
      <c r="N346" s="33" t="n">
        <v>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10" t="n">
        <f aca="false">LARGE(G346:S346,1)+LARGE(G346:S346,2)+LARGE(G346:S346,3)+LARGE(G346:S346,4)+LARGE(G346:S346,5)</f>
        <v>392</v>
      </c>
    </row>
    <row r="347" s="34" customFormat="true" ht="11.25" hidden="false" customHeight="true" outlineLevel="0" collapsed="false">
      <c r="A347" s="34" t="n">
        <v>111</v>
      </c>
      <c r="B347" s="34" t="n">
        <v>26</v>
      </c>
      <c r="C347" s="32" t="s">
        <v>392</v>
      </c>
      <c r="D347" s="20" t="s">
        <v>37</v>
      </c>
      <c r="E347" s="20" t="s">
        <v>278</v>
      </c>
      <c r="F347" s="17"/>
      <c r="G347" s="33" t="n">
        <v>0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189</v>
      </c>
      <c r="M347" s="33" t="n">
        <v>194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10" t="n">
        <f aca="false">LARGE(G347:S347,1)+LARGE(G347:S347,2)+LARGE(G347:S347,3)+LARGE(G347:S347,4)+LARGE(G347:S347,5)</f>
        <v>383</v>
      </c>
    </row>
    <row r="348" s="34" customFormat="true" ht="11.25" hidden="false" customHeight="true" outlineLevel="0" collapsed="false">
      <c r="A348" s="34" t="n">
        <v>112</v>
      </c>
      <c r="B348" s="34" t="n">
        <v>9</v>
      </c>
      <c r="C348" s="32" t="s">
        <v>393</v>
      </c>
      <c r="D348" s="36" t="s">
        <v>37</v>
      </c>
      <c r="E348" s="36" t="s">
        <v>312</v>
      </c>
      <c r="F348" s="13" t="s">
        <v>172</v>
      </c>
      <c r="G348" s="33" t="n">
        <v>149</v>
      </c>
      <c r="H348" s="33" t="n">
        <v>0</v>
      </c>
      <c r="I348" s="33" t="n">
        <v>0</v>
      </c>
      <c r="J348" s="33" t="n">
        <v>0</v>
      </c>
      <c r="K348" s="33" t="n">
        <v>0</v>
      </c>
      <c r="L348" s="47" t="n">
        <v>48</v>
      </c>
      <c r="M348" s="47" t="n">
        <v>37</v>
      </c>
      <c r="N348" s="33" t="n">
        <v>0</v>
      </c>
      <c r="O348" s="33" t="n">
        <v>0</v>
      </c>
      <c r="P348" s="33" t="n">
        <v>146</v>
      </c>
      <c r="Q348" s="33" t="n">
        <v>0</v>
      </c>
      <c r="R348" s="33" t="n">
        <v>0</v>
      </c>
      <c r="S348" s="33" t="n">
        <v>0</v>
      </c>
      <c r="T348" s="10" t="n">
        <f aca="false">LARGE(G348:S348,1)+LARGE(G348:S348,2)+LARGE(G348:S348,3)+LARGE(G348:S348,4)+LARGE(G348:S348,5)</f>
        <v>380</v>
      </c>
    </row>
    <row r="349" s="34" customFormat="true" ht="11.25" hidden="false" customHeight="true" outlineLevel="0" collapsed="false">
      <c r="A349" s="34" t="n">
        <v>113</v>
      </c>
      <c r="B349" s="34" t="n">
        <v>27</v>
      </c>
      <c r="C349" s="32" t="s">
        <v>394</v>
      </c>
      <c r="D349" s="36" t="s">
        <v>37</v>
      </c>
      <c r="E349" s="36" t="s">
        <v>278</v>
      </c>
      <c r="F349" s="13" t="s">
        <v>172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  <c r="L349" s="47" t="n">
        <v>113</v>
      </c>
      <c r="M349" s="47" t="n">
        <v>89</v>
      </c>
      <c r="N349" s="33" t="n">
        <v>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173</v>
      </c>
      <c r="T349" s="10" t="n">
        <f aca="false">LARGE(G349:S349,1)+LARGE(G349:S349,2)+LARGE(G349:S349,3)+LARGE(G349:S349,4)+LARGE(G349:S349,5)</f>
        <v>375</v>
      </c>
    </row>
    <row r="350" s="34" customFormat="true" ht="11.25" hidden="false" customHeight="true" outlineLevel="0" collapsed="false">
      <c r="A350" s="34" t="n">
        <v>114</v>
      </c>
      <c r="B350" s="34" t="n">
        <v>41</v>
      </c>
      <c r="C350" s="32" t="s">
        <v>395</v>
      </c>
      <c r="D350" s="36" t="s">
        <v>37</v>
      </c>
      <c r="E350" s="36" t="s">
        <v>280</v>
      </c>
      <c r="F350" s="35" t="s">
        <v>55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183</v>
      </c>
      <c r="M350" s="33" t="n">
        <v>187</v>
      </c>
      <c r="N350" s="33" t="n">
        <v>0</v>
      </c>
      <c r="O350" s="33" t="n">
        <v>0</v>
      </c>
      <c r="P350" s="33" t="n">
        <v>0</v>
      </c>
      <c r="Q350" s="33" t="n">
        <v>0</v>
      </c>
      <c r="R350" s="33" t="n">
        <v>0</v>
      </c>
      <c r="S350" s="33" t="n">
        <v>0</v>
      </c>
      <c r="T350" s="10" t="n">
        <f aca="false">LARGE(G350:S350,1)+LARGE(G350:S350,2)+LARGE(G350:S350,3)+LARGE(G350:S350,4)+LARGE(G350:S350,5)</f>
        <v>370</v>
      </c>
    </row>
    <row r="351" s="34" customFormat="true" ht="11.25" hidden="false" customHeight="true" outlineLevel="0" collapsed="false">
      <c r="A351" s="34" t="n">
        <v>115</v>
      </c>
      <c r="B351" s="34" t="n">
        <v>26</v>
      </c>
      <c r="C351" s="32" t="s">
        <v>396</v>
      </c>
      <c r="D351" s="20" t="s">
        <v>37</v>
      </c>
      <c r="E351" s="20" t="s">
        <v>282</v>
      </c>
      <c r="F351" s="32" t="s">
        <v>83</v>
      </c>
      <c r="G351" s="33" t="n">
        <v>0</v>
      </c>
      <c r="H351" s="33" t="n">
        <v>0</v>
      </c>
      <c r="I351" s="33" t="n">
        <v>183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v>0</v>
      </c>
      <c r="Q351" s="33" t="n">
        <v>0</v>
      </c>
      <c r="R351" s="33" t="n">
        <v>186</v>
      </c>
      <c r="S351" s="33" t="n">
        <v>0</v>
      </c>
      <c r="T351" s="10" t="n">
        <f aca="false">LARGE(G351:S351,1)+LARGE(G351:S351,2)+LARGE(G351:S351,3)+LARGE(G351:S351,4)+LARGE(G351:S351,5)</f>
        <v>369</v>
      </c>
    </row>
    <row r="352" s="34" customFormat="true" ht="11.25" hidden="false" customHeight="true" outlineLevel="0" collapsed="false">
      <c r="A352" s="34" t="n">
        <v>116</v>
      </c>
      <c r="B352" s="34" t="n">
        <v>27</v>
      </c>
      <c r="C352" s="32" t="s">
        <v>397</v>
      </c>
      <c r="D352" s="20" t="s">
        <v>37</v>
      </c>
      <c r="E352" s="20" t="s">
        <v>282</v>
      </c>
      <c r="F352" s="17"/>
      <c r="G352" s="33" t="n">
        <v>0</v>
      </c>
      <c r="H352" s="33" t="n">
        <v>143</v>
      </c>
      <c r="I352" s="33" t="n">
        <v>0</v>
      </c>
      <c r="J352" s="33" t="n">
        <v>0</v>
      </c>
      <c r="K352" s="33" t="n">
        <v>0</v>
      </c>
      <c r="L352" s="33" t="n">
        <v>122</v>
      </c>
      <c r="M352" s="47" t="n">
        <v>103</v>
      </c>
      <c r="N352" s="33" t="n">
        <v>0</v>
      </c>
      <c r="O352" s="33" t="n">
        <v>0</v>
      </c>
      <c r="P352" s="33" t="n">
        <v>0</v>
      </c>
      <c r="Q352" s="33" t="n">
        <v>0</v>
      </c>
      <c r="R352" s="33" t="n">
        <v>0</v>
      </c>
      <c r="S352" s="33" t="n">
        <v>0</v>
      </c>
      <c r="T352" s="10" t="n">
        <f aca="false">LARGE(G352:S352,1)+LARGE(G352:S352,2)+LARGE(G352:S352,3)+LARGE(G352:S352,4)+LARGE(G352:S352,5)</f>
        <v>368</v>
      </c>
    </row>
    <row r="353" s="34" customFormat="true" ht="11.25" hidden="false" customHeight="true" outlineLevel="0" collapsed="false">
      <c r="A353" s="34" t="n">
        <v>117</v>
      </c>
      <c r="B353" s="34" t="n">
        <v>28</v>
      </c>
      <c r="C353" s="32" t="s">
        <v>398</v>
      </c>
      <c r="D353" s="20" t="s">
        <v>37</v>
      </c>
      <c r="E353" s="20" t="s">
        <v>282</v>
      </c>
      <c r="F353" s="32" t="s">
        <v>42</v>
      </c>
      <c r="G353" s="33" t="n">
        <v>144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58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0</v>
      </c>
      <c r="S353" s="33" t="n">
        <v>160</v>
      </c>
      <c r="T353" s="10" t="n">
        <f aca="false">LARGE(G353:S353,1)+LARGE(G353:S353,2)+LARGE(G353:S353,3)+LARGE(G353:S353,4)+LARGE(G353:S353,5)</f>
        <v>362</v>
      </c>
    </row>
    <row r="354" s="34" customFormat="true" ht="11.25" hidden="false" customHeight="true" outlineLevel="0" collapsed="false">
      <c r="A354" s="34" t="n">
        <v>118</v>
      </c>
      <c r="B354" s="34" t="n">
        <v>29</v>
      </c>
      <c r="C354" s="35" t="s">
        <v>399</v>
      </c>
      <c r="D354" s="36" t="s">
        <v>37</v>
      </c>
      <c r="E354" s="36" t="s">
        <v>282</v>
      </c>
      <c r="F354" s="35" t="s">
        <v>172</v>
      </c>
      <c r="G354" s="33" t="n">
        <v>0</v>
      </c>
      <c r="H354" s="33" t="n">
        <v>0</v>
      </c>
      <c r="I354" s="33" t="n">
        <v>0</v>
      </c>
      <c r="J354" s="33" t="n">
        <v>0</v>
      </c>
      <c r="K354" s="33" t="n">
        <v>144</v>
      </c>
      <c r="L354" s="33" t="n">
        <v>90</v>
      </c>
      <c r="M354" s="33" t="n">
        <v>127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  <c r="T354" s="10" t="n">
        <f aca="false">LARGE(G354:S354,1)+LARGE(G354:S354,2)+LARGE(G354:S354,3)+LARGE(G354:S354,4)+LARGE(G354:S354,5)</f>
        <v>361</v>
      </c>
    </row>
    <row r="355" s="34" customFormat="true" ht="11.25" hidden="false" customHeight="true" outlineLevel="0" collapsed="false">
      <c r="A355" s="34" t="n">
        <v>119</v>
      </c>
      <c r="B355" s="34" t="n">
        <v>28</v>
      </c>
      <c r="C355" s="32" t="s">
        <v>400</v>
      </c>
      <c r="D355" s="20" t="s">
        <v>37</v>
      </c>
      <c r="E355" s="20" t="s">
        <v>278</v>
      </c>
      <c r="F355" s="17" t="s">
        <v>186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0</v>
      </c>
      <c r="Q355" s="33" t="n">
        <v>174</v>
      </c>
      <c r="R355" s="33" t="n">
        <v>181</v>
      </c>
      <c r="S355" s="33" t="n">
        <v>0</v>
      </c>
      <c r="T355" s="10" t="n">
        <f aca="false">LARGE(G355:S355,1)+LARGE(G355:S355,2)+LARGE(G355:S355,3)+LARGE(G355:S355,4)+LARGE(G355:S355,5)</f>
        <v>355</v>
      </c>
    </row>
    <row r="356" s="34" customFormat="true" ht="11.25" hidden="false" customHeight="true" outlineLevel="0" collapsed="false">
      <c r="A356" s="34" t="n">
        <v>120</v>
      </c>
      <c r="B356" s="34" t="n">
        <v>42</v>
      </c>
      <c r="C356" s="32" t="s">
        <v>401</v>
      </c>
      <c r="D356" s="36" t="s">
        <v>37</v>
      </c>
      <c r="E356" s="36" t="s">
        <v>280</v>
      </c>
      <c r="F356" s="35" t="s">
        <v>55</v>
      </c>
      <c r="G356" s="33" t="n">
        <v>177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178</v>
      </c>
      <c r="Q356" s="33" t="n">
        <v>0</v>
      </c>
      <c r="R356" s="33" t="n">
        <v>0</v>
      </c>
      <c r="S356" s="33" t="n">
        <v>0</v>
      </c>
      <c r="T356" s="10" t="n">
        <f aca="false">LARGE(G356:S356,1)+LARGE(G356:S356,2)+LARGE(G356:S356,3)+LARGE(G356:S356,4)+LARGE(G356:S356,5)</f>
        <v>355</v>
      </c>
    </row>
    <row r="357" s="34" customFormat="true" ht="11.25" hidden="false" customHeight="true" outlineLevel="0" collapsed="false">
      <c r="A357" s="34" t="n">
        <v>121</v>
      </c>
      <c r="B357" s="34" t="n">
        <v>43</v>
      </c>
      <c r="C357" s="35" t="s">
        <v>402</v>
      </c>
      <c r="D357" s="36" t="s">
        <v>37</v>
      </c>
      <c r="E357" s="36" t="s">
        <v>280</v>
      </c>
      <c r="F357" s="13"/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141</v>
      </c>
      <c r="L357" s="47" t="n">
        <v>88</v>
      </c>
      <c r="M357" s="33" t="n">
        <v>125</v>
      </c>
      <c r="N357" s="33" t="n">
        <v>0</v>
      </c>
      <c r="O357" s="33" t="n">
        <v>0</v>
      </c>
      <c r="P357" s="33" t="n">
        <v>0</v>
      </c>
      <c r="Q357" s="33" t="n">
        <v>0</v>
      </c>
      <c r="R357" s="33" t="n">
        <v>0</v>
      </c>
      <c r="S357" s="33" t="n">
        <v>0</v>
      </c>
      <c r="T357" s="10" t="n">
        <f aca="false">LARGE(G357:S357,1)+LARGE(G357:S357,2)+LARGE(G357:S357,3)+LARGE(G357:S357,4)+LARGE(G357:S357,5)</f>
        <v>354</v>
      </c>
    </row>
    <row r="358" s="34" customFormat="true" ht="11.25" hidden="false" customHeight="true" outlineLevel="0" collapsed="false">
      <c r="A358" s="34" t="n">
        <v>122</v>
      </c>
      <c r="B358" s="34" t="n">
        <v>44</v>
      </c>
      <c r="C358" s="32" t="s">
        <v>403</v>
      </c>
      <c r="D358" s="20" t="s">
        <v>37</v>
      </c>
      <c r="E358" s="20" t="s">
        <v>280</v>
      </c>
      <c r="F358" s="32"/>
      <c r="G358" s="33" t="n">
        <v>0</v>
      </c>
      <c r="H358" s="33" t="n">
        <v>127</v>
      </c>
      <c r="I358" s="33" t="n">
        <v>0</v>
      </c>
      <c r="J358" s="33" t="n">
        <v>0</v>
      </c>
      <c r="K358" s="33" t="n">
        <v>0</v>
      </c>
      <c r="L358" s="47" t="n">
        <v>66</v>
      </c>
      <c r="M358" s="33" t="n">
        <v>0</v>
      </c>
      <c r="N358" s="33" t="n">
        <v>0</v>
      </c>
      <c r="O358" s="33" t="n">
        <v>0</v>
      </c>
      <c r="P358" s="33" t="n">
        <v>159</v>
      </c>
      <c r="Q358" s="33" t="n">
        <v>0</v>
      </c>
      <c r="R358" s="33" t="n">
        <v>0</v>
      </c>
      <c r="S358" s="33" t="n">
        <v>0</v>
      </c>
      <c r="T358" s="10" t="n">
        <f aca="false">LARGE(G358:S358,1)+LARGE(G358:S358,2)+LARGE(G358:S358,3)+LARGE(G358:S358,4)+LARGE(G358:S358,5)</f>
        <v>352</v>
      </c>
    </row>
    <row r="359" s="34" customFormat="true" ht="11.25" hidden="false" customHeight="true" outlineLevel="0" collapsed="false">
      <c r="A359" s="34" t="n">
        <v>123</v>
      </c>
      <c r="B359" s="34" t="n">
        <v>30</v>
      </c>
      <c r="C359" s="32" t="s">
        <v>404</v>
      </c>
      <c r="D359" s="20" t="s">
        <v>37</v>
      </c>
      <c r="E359" s="20" t="s">
        <v>282</v>
      </c>
      <c r="F359" s="32" t="s">
        <v>55</v>
      </c>
      <c r="G359" s="33" t="n">
        <v>0</v>
      </c>
      <c r="H359" s="33" t="n">
        <v>133</v>
      </c>
      <c r="I359" s="33" t="n">
        <v>0</v>
      </c>
      <c r="J359" s="33" t="n">
        <v>0</v>
      </c>
      <c r="K359" s="33" t="n">
        <v>0</v>
      </c>
      <c r="L359" s="47" t="n">
        <v>121</v>
      </c>
      <c r="M359" s="47" t="n">
        <v>98</v>
      </c>
      <c r="N359" s="33" t="n">
        <v>0</v>
      </c>
      <c r="O359" s="33" t="n">
        <v>0</v>
      </c>
      <c r="P359" s="33" t="n">
        <v>0</v>
      </c>
      <c r="Q359" s="33" t="n">
        <v>0</v>
      </c>
      <c r="R359" s="33" t="n">
        <v>0</v>
      </c>
      <c r="S359" s="33" t="n">
        <v>0</v>
      </c>
      <c r="T359" s="10" t="n">
        <f aca="false">LARGE(G359:S359,1)+LARGE(G359:S359,2)+LARGE(G359:S359,3)+LARGE(G359:S359,4)+LARGE(G359:S359,5)</f>
        <v>352</v>
      </c>
    </row>
    <row r="360" s="34" customFormat="true" ht="11.25" hidden="false" customHeight="true" outlineLevel="0" collapsed="false">
      <c r="A360" s="34" t="n">
        <v>124</v>
      </c>
      <c r="B360" s="34" t="n">
        <v>10</v>
      </c>
      <c r="C360" s="32" t="s">
        <v>405</v>
      </c>
      <c r="D360" s="20" t="s">
        <v>37</v>
      </c>
      <c r="E360" s="20" t="s">
        <v>312</v>
      </c>
      <c r="F360" s="32" t="s">
        <v>55</v>
      </c>
      <c r="G360" s="33" t="n">
        <v>0</v>
      </c>
      <c r="H360" s="33" t="n">
        <v>139</v>
      </c>
      <c r="I360" s="33" t="n">
        <v>0</v>
      </c>
      <c r="J360" s="33" t="n">
        <v>0</v>
      </c>
      <c r="K360" s="33" t="n">
        <v>0</v>
      </c>
      <c r="L360" s="47" t="n">
        <v>115</v>
      </c>
      <c r="M360" s="47" t="n">
        <v>96</v>
      </c>
      <c r="N360" s="33" t="n">
        <v>0</v>
      </c>
      <c r="O360" s="33" t="n">
        <v>0</v>
      </c>
      <c r="P360" s="33" t="n">
        <v>0</v>
      </c>
      <c r="Q360" s="33" t="n">
        <v>0</v>
      </c>
      <c r="R360" s="33" t="n">
        <v>0</v>
      </c>
      <c r="S360" s="33" t="n">
        <v>0</v>
      </c>
      <c r="T360" s="10" t="n">
        <f aca="false">LARGE(G360:S360,1)+LARGE(G360:S360,2)+LARGE(G360:S360,3)+LARGE(G360:S360,4)+LARGE(G360:S360,5)</f>
        <v>350</v>
      </c>
    </row>
    <row r="361" s="34" customFormat="true" ht="11.25" hidden="false" customHeight="true" outlineLevel="0" collapsed="false">
      <c r="A361" s="34" t="n">
        <v>125</v>
      </c>
      <c r="B361" s="34" t="n">
        <v>12</v>
      </c>
      <c r="C361" s="32" t="s">
        <v>406</v>
      </c>
      <c r="D361" s="20" t="s">
        <v>37</v>
      </c>
      <c r="E361" s="20" t="s">
        <v>290</v>
      </c>
      <c r="F361" s="32" t="s">
        <v>42</v>
      </c>
      <c r="G361" s="33" t="n">
        <v>179</v>
      </c>
      <c r="H361" s="33" t="n">
        <v>170</v>
      </c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33" t="n">
        <v>0</v>
      </c>
      <c r="O361" s="33" t="n">
        <v>0</v>
      </c>
      <c r="P361" s="33" t="n">
        <v>0</v>
      </c>
      <c r="Q361" s="33" t="n">
        <v>0</v>
      </c>
      <c r="R361" s="33" t="n">
        <v>0</v>
      </c>
      <c r="S361" s="33" t="n">
        <v>0</v>
      </c>
      <c r="T361" s="10" t="n">
        <f aca="false">LARGE(G361:S361,1)+LARGE(G361:S361,2)+LARGE(G361:S361,3)+LARGE(G361:S361,4)+LARGE(G361:S361,5)</f>
        <v>349</v>
      </c>
    </row>
    <row r="362" s="34" customFormat="true" ht="11.25" hidden="false" customHeight="true" outlineLevel="0" collapsed="false">
      <c r="A362" s="34" t="n">
        <v>126</v>
      </c>
      <c r="B362" s="34" t="n">
        <v>31</v>
      </c>
      <c r="C362" s="32" t="s">
        <v>407</v>
      </c>
      <c r="D362" s="20" t="s">
        <v>37</v>
      </c>
      <c r="E362" s="20" t="s">
        <v>282</v>
      </c>
      <c r="F362" s="32"/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135</v>
      </c>
      <c r="L362" s="33" t="n">
        <v>80</v>
      </c>
      <c r="M362" s="33" t="n">
        <v>133</v>
      </c>
      <c r="N362" s="33" t="n">
        <v>0</v>
      </c>
      <c r="O362" s="33" t="n">
        <v>0</v>
      </c>
      <c r="P362" s="33" t="n">
        <v>0</v>
      </c>
      <c r="Q362" s="33" t="n">
        <v>0</v>
      </c>
      <c r="R362" s="33" t="n">
        <v>0</v>
      </c>
      <c r="S362" s="33" t="n">
        <v>0</v>
      </c>
      <c r="T362" s="10" t="n">
        <f aca="false">LARGE(G362:S362,1)+LARGE(G362:S362,2)+LARGE(G362:S362,3)+LARGE(G362:S362,4)+LARGE(G362:S362,5)</f>
        <v>348</v>
      </c>
    </row>
    <row r="363" s="34" customFormat="true" ht="11.25" hidden="false" customHeight="true" outlineLevel="0" collapsed="false">
      <c r="A363" s="34" t="n">
        <v>127</v>
      </c>
      <c r="B363" s="34" t="n">
        <v>45</v>
      </c>
      <c r="C363" s="32" t="s">
        <v>408</v>
      </c>
      <c r="D363" s="20" t="s">
        <v>37</v>
      </c>
      <c r="E363" s="20" t="s">
        <v>280</v>
      </c>
      <c r="F363" s="32"/>
      <c r="G363" s="33" t="n">
        <v>0</v>
      </c>
      <c r="H363" s="33" t="n">
        <v>0</v>
      </c>
      <c r="I363" s="33" t="n">
        <v>0</v>
      </c>
      <c r="J363" s="33" t="n">
        <v>0</v>
      </c>
      <c r="K363" s="33" t="n">
        <v>176</v>
      </c>
      <c r="L363" s="33" t="n">
        <v>0</v>
      </c>
      <c r="M363" s="33" t="n">
        <v>171</v>
      </c>
      <c r="N363" s="33" t="n">
        <v>0</v>
      </c>
      <c r="O363" s="33" t="n">
        <v>0</v>
      </c>
      <c r="P363" s="33" t="n">
        <v>0</v>
      </c>
      <c r="Q363" s="33" t="n">
        <v>0</v>
      </c>
      <c r="R363" s="33" t="n">
        <v>0</v>
      </c>
      <c r="S363" s="33" t="n">
        <v>0</v>
      </c>
      <c r="T363" s="10" t="n">
        <f aca="false">LARGE(G363:S363,1)+LARGE(G363:S363,2)+LARGE(G363:S363,3)+LARGE(G363:S363,4)+LARGE(G363:S363,5)</f>
        <v>347</v>
      </c>
    </row>
    <row r="364" s="34" customFormat="true" ht="11.25" hidden="false" customHeight="true" outlineLevel="0" collapsed="false">
      <c r="A364" s="34" t="n">
        <v>128</v>
      </c>
      <c r="B364" s="34" t="n">
        <v>32</v>
      </c>
      <c r="C364" s="32" t="s">
        <v>409</v>
      </c>
      <c r="D364" s="20" t="s">
        <v>37</v>
      </c>
      <c r="E364" s="20" t="s">
        <v>282</v>
      </c>
      <c r="F364" s="32" t="s">
        <v>42</v>
      </c>
      <c r="G364" s="33" t="n">
        <v>0</v>
      </c>
      <c r="H364" s="33" t="n">
        <v>0</v>
      </c>
      <c r="I364" s="33" t="n">
        <v>191</v>
      </c>
      <c r="J364" s="33" t="n">
        <v>0</v>
      </c>
      <c r="K364" s="33" t="n">
        <v>156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</v>
      </c>
      <c r="S364" s="33" t="n">
        <v>0</v>
      </c>
      <c r="T364" s="10" t="n">
        <f aca="false">LARGE(G364:S364,1)+LARGE(G364:S364,2)+LARGE(G364:S364,3)+LARGE(G364:S364,4)+LARGE(G364:S364,5)</f>
        <v>347</v>
      </c>
    </row>
    <row r="365" s="34" customFormat="true" ht="11.25" hidden="false" customHeight="true" outlineLevel="0" collapsed="false">
      <c r="A365" s="34" t="n">
        <v>129</v>
      </c>
      <c r="B365" s="34" t="n">
        <v>46</v>
      </c>
      <c r="C365" s="32" t="s">
        <v>410</v>
      </c>
      <c r="D365" s="36" t="s">
        <v>37</v>
      </c>
      <c r="E365" s="36" t="s">
        <v>280</v>
      </c>
      <c r="F365" s="13"/>
      <c r="G365" s="33" t="n">
        <v>0</v>
      </c>
      <c r="H365" s="33" t="n">
        <v>172</v>
      </c>
      <c r="I365" s="33" t="n">
        <v>0</v>
      </c>
      <c r="J365" s="33" t="n">
        <v>0</v>
      </c>
      <c r="K365" s="33" t="n">
        <v>0</v>
      </c>
      <c r="L365" s="33" t="n">
        <v>169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  <c r="T365" s="10" t="n">
        <f aca="false">LARGE(G365:S365,1)+LARGE(G365:S365,2)+LARGE(G365:S365,3)+LARGE(G365:S365,4)+LARGE(G365:S365,5)</f>
        <v>341</v>
      </c>
    </row>
    <row r="366" s="34" customFormat="true" ht="11.25" hidden="false" customHeight="true" outlineLevel="0" collapsed="false">
      <c r="A366" s="34" t="n">
        <v>130</v>
      </c>
      <c r="B366" s="34" t="n">
        <v>33</v>
      </c>
      <c r="C366" s="32" t="s">
        <v>411</v>
      </c>
      <c r="D366" s="36" t="s">
        <v>37</v>
      </c>
      <c r="E366" s="36" t="s">
        <v>282</v>
      </c>
      <c r="F366" s="35" t="s">
        <v>55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171</v>
      </c>
      <c r="L366" s="33" t="n">
        <v>0</v>
      </c>
      <c r="M366" s="33" t="n">
        <v>169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  <c r="T366" s="10" t="n">
        <f aca="false">LARGE(G366:S366,1)+LARGE(G366:S366,2)+LARGE(G366:S366,3)+LARGE(G366:S366,4)+LARGE(G366:S366,5)</f>
        <v>340</v>
      </c>
    </row>
    <row r="367" s="34" customFormat="true" ht="11.25" hidden="false" customHeight="true" outlineLevel="0" collapsed="false">
      <c r="A367" s="34" t="n">
        <v>131</v>
      </c>
      <c r="B367" s="34" t="n">
        <v>13</v>
      </c>
      <c r="C367" s="32" t="s">
        <v>412</v>
      </c>
      <c r="D367" s="36" t="s">
        <v>37</v>
      </c>
      <c r="E367" s="36" t="s">
        <v>290</v>
      </c>
      <c r="F367" s="13"/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173</v>
      </c>
      <c r="L367" s="33" t="n">
        <v>165</v>
      </c>
      <c r="M367" s="33" t="n">
        <v>0</v>
      </c>
      <c r="N367" s="33" t="n">
        <v>0</v>
      </c>
      <c r="O367" s="33" t="n">
        <v>0</v>
      </c>
      <c r="P367" s="33" t="n">
        <v>0</v>
      </c>
      <c r="Q367" s="33" t="n">
        <v>0</v>
      </c>
      <c r="R367" s="33" t="n">
        <v>0</v>
      </c>
      <c r="S367" s="33" t="n">
        <v>0</v>
      </c>
      <c r="T367" s="10" t="n">
        <f aca="false">LARGE(G367:S367,1)+LARGE(G367:S367,2)+LARGE(G367:S367,3)+LARGE(G367:S367,4)+LARGE(G367:S367,5)</f>
        <v>338</v>
      </c>
    </row>
    <row r="368" s="34" customFormat="true" ht="11.25" hidden="false" customHeight="true" outlineLevel="0" collapsed="false">
      <c r="A368" s="34" t="n">
        <v>132</v>
      </c>
      <c r="B368" s="34" t="n">
        <v>14</v>
      </c>
      <c r="C368" s="35" t="s">
        <v>413</v>
      </c>
      <c r="D368" s="36" t="s">
        <v>37</v>
      </c>
      <c r="E368" s="36" t="s">
        <v>290</v>
      </c>
      <c r="F368" s="13"/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158</v>
      </c>
      <c r="M368" s="33" t="n">
        <v>0</v>
      </c>
      <c r="N368" s="33" t="n">
        <v>0</v>
      </c>
      <c r="O368" s="33" t="n">
        <v>0</v>
      </c>
      <c r="P368" s="33" t="n">
        <v>179</v>
      </c>
      <c r="Q368" s="33" t="n">
        <v>0</v>
      </c>
      <c r="R368" s="33" t="n">
        <v>0</v>
      </c>
      <c r="S368" s="33" t="n">
        <v>0</v>
      </c>
      <c r="T368" s="10" t="n">
        <f aca="false">LARGE(G368:S368,1)+LARGE(G368:S368,2)+LARGE(G368:S368,3)+LARGE(G368:S368,4)+LARGE(G368:S368,5)</f>
        <v>337</v>
      </c>
    </row>
    <row r="369" s="34" customFormat="true" ht="11.25" hidden="false" customHeight="true" outlineLevel="0" collapsed="false">
      <c r="A369" s="34" t="n">
        <v>133</v>
      </c>
      <c r="B369" s="34" t="n">
        <v>29</v>
      </c>
      <c r="C369" s="32" t="s">
        <v>414</v>
      </c>
      <c r="D369" s="20" t="s">
        <v>37</v>
      </c>
      <c r="E369" s="20" t="s">
        <v>278</v>
      </c>
      <c r="F369" s="17"/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  <c r="L369" s="47" t="n">
        <v>140</v>
      </c>
      <c r="M369" s="33" t="n">
        <v>0</v>
      </c>
      <c r="N369" s="33" t="n">
        <v>0</v>
      </c>
      <c r="O369" s="33" t="n">
        <v>0</v>
      </c>
      <c r="P369" s="33" t="n">
        <v>0</v>
      </c>
      <c r="Q369" s="33" t="n">
        <v>192</v>
      </c>
      <c r="R369" s="33" t="n">
        <v>0</v>
      </c>
      <c r="S369" s="33" t="n">
        <v>0</v>
      </c>
      <c r="T369" s="10" t="n">
        <f aca="false">LARGE(G369:S369,1)+LARGE(G369:S369,2)+LARGE(G369:S369,3)+LARGE(G369:S369,4)+LARGE(G369:S369,5)</f>
        <v>332</v>
      </c>
    </row>
    <row r="370" s="34" customFormat="true" ht="11.25" hidden="false" customHeight="true" outlineLevel="0" collapsed="false">
      <c r="A370" s="34" t="n">
        <v>134</v>
      </c>
      <c r="B370" s="34" t="n">
        <v>47</v>
      </c>
      <c r="C370" s="32" t="s">
        <v>415</v>
      </c>
      <c r="D370" s="20" t="s">
        <v>37</v>
      </c>
      <c r="E370" s="20" t="s">
        <v>280</v>
      </c>
      <c r="F370" s="17" t="s">
        <v>83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  <c r="L370" s="47" t="n">
        <v>146</v>
      </c>
      <c r="M370" s="33" t="n">
        <v>0</v>
      </c>
      <c r="N370" s="33" t="n">
        <v>0</v>
      </c>
      <c r="O370" s="33" t="n">
        <v>0</v>
      </c>
      <c r="P370" s="33" t="n">
        <v>182</v>
      </c>
      <c r="Q370" s="33" t="n">
        <v>0</v>
      </c>
      <c r="R370" s="33" t="n">
        <v>0</v>
      </c>
      <c r="S370" s="33" t="n">
        <v>0</v>
      </c>
      <c r="T370" s="10" t="n">
        <f aca="false">LARGE(G370:S370,1)+LARGE(G370:S370,2)+LARGE(G370:S370,3)+LARGE(G370:S370,4)+LARGE(G370:S370,5)</f>
        <v>328</v>
      </c>
    </row>
    <row r="371" s="34" customFormat="true" ht="11.25" hidden="false" customHeight="true" outlineLevel="0" collapsed="false">
      <c r="A371" s="34" t="n">
        <v>135</v>
      </c>
      <c r="B371" s="34" t="n">
        <v>48</v>
      </c>
      <c r="C371" s="32" t="s">
        <v>416</v>
      </c>
      <c r="D371" s="20" t="s">
        <v>37</v>
      </c>
      <c r="E371" s="20" t="s">
        <v>280</v>
      </c>
      <c r="F371" s="17"/>
      <c r="G371" s="33" t="n">
        <v>0</v>
      </c>
      <c r="H371" s="33" t="n">
        <v>0</v>
      </c>
      <c r="I371" s="33" t="n">
        <v>0</v>
      </c>
      <c r="J371" s="33" t="n">
        <v>0</v>
      </c>
      <c r="K371" s="33" t="n">
        <v>145</v>
      </c>
      <c r="L371" s="47" t="n">
        <v>106</v>
      </c>
      <c r="M371" s="47" t="n">
        <v>74</v>
      </c>
      <c r="N371" s="33" t="n">
        <v>0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  <c r="T371" s="10" t="n">
        <f aca="false">LARGE(G371:S371,1)+LARGE(G371:S371,2)+LARGE(G371:S371,3)+LARGE(G371:S371,4)+LARGE(G371:S371,5)</f>
        <v>325</v>
      </c>
    </row>
    <row r="372" s="34" customFormat="true" ht="11.25" hidden="false" customHeight="true" outlineLevel="0" collapsed="false">
      <c r="A372" s="34" t="n">
        <v>136</v>
      </c>
      <c r="B372" s="34" t="n">
        <v>30</v>
      </c>
      <c r="C372" s="32" t="s">
        <v>417</v>
      </c>
      <c r="D372" s="36" t="s">
        <v>37</v>
      </c>
      <c r="E372" s="36" t="s">
        <v>278</v>
      </c>
      <c r="F372" s="13"/>
      <c r="G372" s="33" t="n">
        <v>0</v>
      </c>
      <c r="H372" s="33" t="n">
        <v>0</v>
      </c>
      <c r="I372" s="33" t="n">
        <v>0</v>
      </c>
      <c r="J372" s="33" t="n">
        <v>0</v>
      </c>
      <c r="K372" s="33" t="n">
        <v>178</v>
      </c>
      <c r="L372" s="33" t="n">
        <v>0</v>
      </c>
      <c r="M372" s="47" t="n">
        <v>145</v>
      </c>
      <c r="N372" s="33" t="n">
        <v>0</v>
      </c>
      <c r="O372" s="33" t="n">
        <v>0</v>
      </c>
      <c r="P372" s="33" t="n">
        <v>0</v>
      </c>
      <c r="Q372" s="33" t="n">
        <v>0</v>
      </c>
      <c r="R372" s="33" t="n">
        <v>0</v>
      </c>
      <c r="S372" s="33" t="n">
        <v>0</v>
      </c>
      <c r="T372" s="10" t="n">
        <f aca="false">LARGE(G372:S372,1)+LARGE(G372:S372,2)+LARGE(G372:S372,3)+LARGE(G372:S372,4)+LARGE(G372:S372,5)</f>
        <v>323</v>
      </c>
    </row>
    <row r="373" s="34" customFormat="true" ht="11.25" hidden="false" customHeight="true" outlineLevel="0" collapsed="false">
      <c r="A373" s="34" t="n">
        <v>137</v>
      </c>
      <c r="B373" s="34" t="n">
        <v>34</v>
      </c>
      <c r="C373" s="32" t="s">
        <v>418</v>
      </c>
      <c r="D373" s="20" t="s">
        <v>37</v>
      </c>
      <c r="E373" s="20" t="s">
        <v>282</v>
      </c>
      <c r="F373" s="32" t="s">
        <v>42</v>
      </c>
      <c r="G373" s="33" t="n">
        <v>0</v>
      </c>
      <c r="H373" s="33" t="n">
        <v>0</v>
      </c>
      <c r="I373" s="33" t="n">
        <v>0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  <c r="O373" s="33" t="n">
        <v>168</v>
      </c>
      <c r="P373" s="33" t="n">
        <v>153</v>
      </c>
      <c r="Q373" s="33" t="n">
        <v>0</v>
      </c>
      <c r="R373" s="33" t="n">
        <v>0</v>
      </c>
      <c r="S373" s="33" t="n">
        <v>0</v>
      </c>
      <c r="T373" s="10" t="n">
        <f aca="false">LARGE(G373:S373,1)+LARGE(G373:S373,2)+LARGE(G373:S373,3)+LARGE(G373:S373,4)+LARGE(G373:S373,5)</f>
        <v>321</v>
      </c>
    </row>
    <row r="374" s="34" customFormat="true" ht="11.25" hidden="false" customHeight="true" outlineLevel="0" collapsed="false">
      <c r="A374" s="34" t="n">
        <v>138</v>
      </c>
      <c r="B374" s="34" t="n">
        <v>11</v>
      </c>
      <c r="C374" s="35" t="s">
        <v>419</v>
      </c>
      <c r="D374" s="36" t="s">
        <v>37</v>
      </c>
      <c r="E374" s="36" t="s">
        <v>312</v>
      </c>
      <c r="F374" s="35" t="s">
        <v>42</v>
      </c>
      <c r="G374" s="33" t="n">
        <v>145</v>
      </c>
      <c r="H374" s="33" t="n">
        <v>0</v>
      </c>
      <c r="I374" s="33" t="n">
        <v>0</v>
      </c>
      <c r="J374" s="33" t="n">
        <v>0</v>
      </c>
      <c r="K374" s="33" t="n">
        <v>0</v>
      </c>
      <c r="L374" s="47" t="n">
        <v>40</v>
      </c>
      <c r="M374" s="33" t="n">
        <v>0</v>
      </c>
      <c r="N374" s="33" t="n">
        <v>0</v>
      </c>
      <c r="O374" s="33" t="n">
        <v>0</v>
      </c>
      <c r="P374" s="33" t="n">
        <v>132</v>
      </c>
      <c r="Q374" s="33" t="n">
        <v>0</v>
      </c>
      <c r="R374" s="33" t="n">
        <v>0</v>
      </c>
      <c r="S374" s="33" t="n">
        <v>0</v>
      </c>
      <c r="T374" s="10" t="n">
        <f aca="false">LARGE(G374:S374,1)+LARGE(G374:S374,2)+LARGE(G374:S374,3)+LARGE(G374:S374,4)+LARGE(G374:S374,5)</f>
        <v>317</v>
      </c>
    </row>
    <row r="375" s="34" customFormat="true" ht="11.25" hidden="false" customHeight="true" outlineLevel="0" collapsed="false">
      <c r="A375" s="34" t="n">
        <v>139</v>
      </c>
      <c r="B375" s="34" t="n">
        <v>49</v>
      </c>
      <c r="C375" s="32" t="s">
        <v>420</v>
      </c>
      <c r="D375" s="20" t="s">
        <v>37</v>
      </c>
      <c r="E375" s="20" t="s">
        <v>280</v>
      </c>
      <c r="F375" s="32"/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0</v>
      </c>
      <c r="M375" s="33" t="n">
        <v>139</v>
      </c>
      <c r="N375" s="33" t="n">
        <v>0</v>
      </c>
      <c r="O375" s="33" t="n">
        <v>0</v>
      </c>
      <c r="P375" s="33" t="n">
        <v>0</v>
      </c>
      <c r="Q375" s="33" t="n">
        <v>0</v>
      </c>
      <c r="R375" s="33" t="n">
        <v>177</v>
      </c>
      <c r="S375" s="33" t="n">
        <v>0</v>
      </c>
      <c r="T375" s="10" t="n">
        <f aca="false">LARGE(G375:S375,1)+LARGE(G375:S375,2)+LARGE(G375:S375,3)+LARGE(G375:S375,4)+LARGE(G375:S375,5)</f>
        <v>316</v>
      </c>
    </row>
    <row r="376" s="34" customFormat="true" ht="11.25" hidden="false" customHeight="true" outlineLevel="0" collapsed="false">
      <c r="A376" s="34" t="n">
        <v>140</v>
      </c>
      <c r="B376" s="34" t="n">
        <v>2</v>
      </c>
      <c r="C376" s="32" t="s">
        <v>421</v>
      </c>
      <c r="D376" s="20" t="s">
        <v>37</v>
      </c>
      <c r="E376" s="20" t="s">
        <v>37</v>
      </c>
      <c r="F376" s="17"/>
      <c r="G376" s="33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  <c r="L376" s="33" t="n">
        <v>0</v>
      </c>
      <c r="M376" s="33" t="n">
        <v>0</v>
      </c>
      <c r="N376" s="33" t="n">
        <v>0</v>
      </c>
      <c r="O376" s="33" t="n">
        <v>0</v>
      </c>
      <c r="P376" s="33" t="n">
        <v>141</v>
      </c>
      <c r="Q376" s="33" t="n">
        <v>173</v>
      </c>
      <c r="R376" s="33" t="n">
        <v>0</v>
      </c>
      <c r="S376" s="33" t="n">
        <v>0</v>
      </c>
      <c r="T376" s="10" t="n">
        <f aca="false">LARGE(G376:S376,1)+LARGE(G376:S376,2)+LARGE(G376:S376,3)+LARGE(G376:S376,4)+LARGE(G376:S376,5)</f>
        <v>314</v>
      </c>
    </row>
    <row r="377" s="34" customFormat="true" ht="11.25" hidden="false" customHeight="true" outlineLevel="0" collapsed="false">
      <c r="A377" s="34" t="n">
        <v>141</v>
      </c>
      <c r="B377" s="34" t="n">
        <v>50</v>
      </c>
      <c r="C377" s="35" t="s">
        <v>422</v>
      </c>
      <c r="D377" s="36" t="s">
        <v>37</v>
      </c>
      <c r="E377" s="36" t="s">
        <v>280</v>
      </c>
      <c r="F377" s="13" t="s">
        <v>172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  <c r="L377" s="47" t="n">
        <v>1</v>
      </c>
      <c r="M377" s="33" t="n">
        <v>0</v>
      </c>
      <c r="N377" s="33" t="n">
        <v>147</v>
      </c>
      <c r="O377" s="33" t="n">
        <v>0</v>
      </c>
      <c r="P377" s="33" t="n">
        <v>0</v>
      </c>
      <c r="Q377" s="33" t="n">
        <v>163</v>
      </c>
      <c r="R377" s="33" t="n">
        <v>0</v>
      </c>
      <c r="S377" s="33" t="n">
        <v>0</v>
      </c>
      <c r="T377" s="10" t="n">
        <f aca="false">LARGE(G377:S377,1)+LARGE(G377:S377,2)+LARGE(G377:S377,3)+LARGE(G377:S377,4)+LARGE(G377:S377,5)</f>
        <v>311</v>
      </c>
    </row>
    <row r="378" s="34" customFormat="true" ht="11.25" hidden="false" customHeight="true" outlineLevel="0" collapsed="false">
      <c r="A378" s="34" t="n">
        <v>142</v>
      </c>
      <c r="B378" s="34" t="n">
        <v>35</v>
      </c>
      <c r="C378" s="32" t="s">
        <v>423</v>
      </c>
      <c r="D378" s="36" t="s">
        <v>37</v>
      </c>
      <c r="E378" s="36" t="s">
        <v>282</v>
      </c>
      <c r="F378" s="35"/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148</v>
      </c>
      <c r="M378" s="33" t="n">
        <v>163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10" t="n">
        <f aca="false">LARGE(G378:S378,1)+LARGE(G378:S378,2)+LARGE(G378:S378,3)+LARGE(G378:S378,4)+LARGE(G378:S378,5)</f>
        <v>311</v>
      </c>
    </row>
    <row r="379" s="34" customFormat="true" ht="11.25" hidden="false" customHeight="true" outlineLevel="0" collapsed="false">
      <c r="A379" s="34" t="n">
        <v>143</v>
      </c>
      <c r="B379" s="34" t="n">
        <v>51</v>
      </c>
      <c r="C379" s="32" t="s">
        <v>424</v>
      </c>
      <c r="D379" s="36" t="s">
        <v>37</v>
      </c>
      <c r="E379" s="36" t="s">
        <v>280</v>
      </c>
      <c r="F379" s="13"/>
      <c r="G379" s="33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  <c r="O379" s="33" t="n">
        <v>158</v>
      </c>
      <c r="P379" s="33" t="n">
        <v>152</v>
      </c>
      <c r="Q379" s="33" t="n">
        <v>0</v>
      </c>
      <c r="R379" s="33" t="n">
        <v>0</v>
      </c>
      <c r="S379" s="33" t="n">
        <v>0</v>
      </c>
      <c r="T379" s="10" t="n">
        <f aca="false">LARGE(G379:S379,1)+LARGE(G379:S379,2)+LARGE(G379:S379,3)+LARGE(G379:S379,4)+LARGE(G379:S379,5)</f>
        <v>310</v>
      </c>
    </row>
    <row r="380" s="34" customFormat="true" ht="11.25" hidden="false" customHeight="true" outlineLevel="0" collapsed="false">
      <c r="A380" s="34" t="n">
        <v>144</v>
      </c>
      <c r="B380" s="34" t="n">
        <v>36</v>
      </c>
      <c r="C380" s="32" t="s">
        <v>425</v>
      </c>
      <c r="D380" s="20" t="s">
        <v>37</v>
      </c>
      <c r="E380" s="20" t="s">
        <v>282</v>
      </c>
      <c r="F380" s="17"/>
      <c r="G380" s="33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  <c r="L380" s="47" t="n">
        <v>81</v>
      </c>
      <c r="M380" s="47" t="n">
        <v>53</v>
      </c>
      <c r="N380" s="33" t="n">
        <v>176</v>
      </c>
      <c r="O380" s="33" t="n">
        <v>0</v>
      </c>
      <c r="P380" s="33" t="n">
        <v>0</v>
      </c>
      <c r="Q380" s="33" t="n">
        <v>0</v>
      </c>
      <c r="R380" s="33" t="n">
        <v>0</v>
      </c>
      <c r="S380" s="33" t="n">
        <v>0</v>
      </c>
      <c r="T380" s="10" t="n">
        <f aca="false">LARGE(G380:S380,1)+LARGE(G380:S380,2)+LARGE(G380:S380,3)+LARGE(G380:S380,4)+LARGE(G380:S380,5)</f>
        <v>310</v>
      </c>
    </row>
    <row r="381" s="34" customFormat="true" ht="11.25" hidden="false" customHeight="true" outlineLevel="0" collapsed="false">
      <c r="A381" s="34" t="n">
        <v>145</v>
      </c>
      <c r="B381" s="34" t="n">
        <v>52</v>
      </c>
      <c r="C381" s="32" t="s">
        <v>426</v>
      </c>
      <c r="D381" s="20" t="s">
        <v>37</v>
      </c>
      <c r="E381" s="20" t="s">
        <v>280</v>
      </c>
      <c r="F381" s="32"/>
      <c r="G381" s="33" t="n">
        <v>0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v>166</v>
      </c>
      <c r="M381" s="47" t="n">
        <v>143</v>
      </c>
      <c r="N381" s="33" t="n">
        <v>0</v>
      </c>
      <c r="O381" s="33" t="n">
        <v>0</v>
      </c>
      <c r="P381" s="33" t="n">
        <v>0</v>
      </c>
      <c r="Q381" s="33" t="n">
        <v>0</v>
      </c>
      <c r="R381" s="33" t="n">
        <v>0</v>
      </c>
      <c r="S381" s="33" t="n">
        <v>0</v>
      </c>
      <c r="T381" s="10" t="n">
        <f aca="false">LARGE(G381:S381,1)+LARGE(G381:S381,2)+LARGE(G381:S381,3)+LARGE(G381:S381,4)+LARGE(G381:S381,5)</f>
        <v>309</v>
      </c>
    </row>
    <row r="382" s="34" customFormat="true" ht="11.25" hidden="false" customHeight="true" outlineLevel="0" collapsed="false">
      <c r="A382" s="34" t="n">
        <v>146</v>
      </c>
      <c r="B382" s="34" t="n">
        <v>31</v>
      </c>
      <c r="C382" s="32" t="s">
        <v>427</v>
      </c>
      <c r="D382" s="20" t="s">
        <v>37</v>
      </c>
      <c r="E382" s="20" t="s">
        <v>278</v>
      </c>
      <c r="F382" s="17" t="s">
        <v>42</v>
      </c>
      <c r="G382" s="33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  <c r="L382" s="47" t="n">
        <v>87</v>
      </c>
      <c r="M382" s="47" t="n">
        <v>70</v>
      </c>
      <c r="N382" s="33" t="n">
        <v>0</v>
      </c>
      <c r="O382" s="33" t="n">
        <v>0</v>
      </c>
      <c r="P382" s="33" t="n">
        <v>148</v>
      </c>
      <c r="Q382" s="33" t="n">
        <v>0</v>
      </c>
      <c r="R382" s="33" t="n">
        <v>0</v>
      </c>
      <c r="S382" s="33" t="n">
        <v>0</v>
      </c>
      <c r="T382" s="10" t="n">
        <f aca="false">LARGE(G382:S382,1)+LARGE(G382:S382,2)+LARGE(G382:S382,3)+LARGE(G382:S382,4)+LARGE(G382:S382,5)</f>
        <v>305</v>
      </c>
    </row>
    <row r="383" s="34" customFormat="true" ht="11.25" hidden="false" customHeight="true" outlineLevel="0" collapsed="false">
      <c r="A383" s="34" t="n">
        <v>147</v>
      </c>
      <c r="B383" s="34" t="n">
        <v>32</v>
      </c>
      <c r="C383" s="32" t="s">
        <v>428</v>
      </c>
      <c r="D383" s="36" t="s">
        <v>37</v>
      </c>
      <c r="E383" s="36" t="s">
        <v>278</v>
      </c>
      <c r="F383" s="13" t="s">
        <v>95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78</v>
      </c>
      <c r="M383" s="47" t="n">
        <v>62</v>
      </c>
      <c r="N383" s="33" t="n">
        <v>164</v>
      </c>
      <c r="O383" s="33" t="n">
        <v>0</v>
      </c>
      <c r="P383" s="33" t="n">
        <v>0</v>
      </c>
      <c r="Q383" s="33" t="n">
        <v>0</v>
      </c>
      <c r="R383" s="33" t="n">
        <v>0</v>
      </c>
      <c r="S383" s="33" t="n">
        <v>0</v>
      </c>
      <c r="T383" s="10" t="n">
        <f aca="false">LARGE(G383:S383,1)+LARGE(G383:S383,2)+LARGE(G383:S383,3)+LARGE(G383:S383,4)+LARGE(G383:S383,5)</f>
        <v>304</v>
      </c>
    </row>
    <row r="384" s="34" customFormat="true" ht="11.25" hidden="false" customHeight="true" outlineLevel="0" collapsed="false">
      <c r="A384" s="34" t="n">
        <v>148</v>
      </c>
      <c r="B384" s="34" t="n">
        <v>53</v>
      </c>
      <c r="C384" s="35" t="s">
        <v>429</v>
      </c>
      <c r="D384" s="36" t="s">
        <v>37</v>
      </c>
      <c r="E384" s="36" t="s">
        <v>280</v>
      </c>
      <c r="F384" s="13" t="s">
        <v>356</v>
      </c>
      <c r="G384" s="33" t="n">
        <v>143</v>
      </c>
      <c r="H384" s="33" t="n">
        <v>0</v>
      </c>
      <c r="I384" s="33" t="n">
        <v>161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  <c r="O384" s="33" t="n">
        <v>0</v>
      </c>
      <c r="P384" s="33" t="n">
        <v>0</v>
      </c>
      <c r="Q384" s="33" t="n">
        <v>0</v>
      </c>
      <c r="R384" s="33" t="n">
        <v>0</v>
      </c>
      <c r="S384" s="33" t="n">
        <v>0</v>
      </c>
      <c r="T384" s="10" t="n">
        <f aca="false">LARGE(G384:S384,1)+LARGE(G384:S384,2)+LARGE(G384:S384,3)+LARGE(G384:S384,4)+LARGE(G384:S384,5)</f>
        <v>304</v>
      </c>
    </row>
    <row r="385" s="34" customFormat="true" ht="11.25" hidden="false" customHeight="true" outlineLevel="0" collapsed="false">
      <c r="A385" s="34" t="n">
        <v>149</v>
      </c>
      <c r="B385" s="34" t="n">
        <v>54</v>
      </c>
      <c r="C385" s="32" t="s">
        <v>430</v>
      </c>
      <c r="D385" s="36" t="s">
        <v>37</v>
      </c>
      <c r="E385" s="36" t="s">
        <v>280</v>
      </c>
      <c r="F385" s="35"/>
      <c r="G385" s="33" t="n">
        <v>0</v>
      </c>
      <c r="H385" s="33" t="n">
        <v>0</v>
      </c>
      <c r="I385" s="33" t="n">
        <v>0</v>
      </c>
      <c r="J385" s="33" t="n">
        <v>0</v>
      </c>
      <c r="K385" s="33" t="n">
        <v>180</v>
      </c>
      <c r="L385" s="33" t="n">
        <v>0</v>
      </c>
      <c r="M385" s="33" t="n">
        <v>124</v>
      </c>
      <c r="N385" s="33" t="n">
        <v>0</v>
      </c>
      <c r="O385" s="33" t="n">
        <v>0</v>
      </c>
      <c r="P385" s="33" t="n">
        <v>0</v>
      </c>
      <c r="Q385" s="33" t="n">
        <v>0</v>
      </c>
      <c r="R385" s="33" t="n">
        <v>0</v>
      </c>
      <c r="S385" s="33" t="n">
        <v>0</v>
      </c>
      <c r="T385" s="10" t="n">
        <f aca="false">LARGE(G385:S385,1)+LARGE(G385:S385,2)+LARGE(G385:S385,3)+LARGE(G385:S385,4)+LARGE(G385:S385,5)</f>
        <v>304</v>
      </c>
    </row>
    <row r="386" s="34" customFormat="true" ht="11.25" hidden="false" customHeight="true" outlineLevel="0" collapsed="false">
      <c r="A386" s="34" t="n">
        <v>150</v>
      </c>
      <c r="B386" s="34" t="n">
        <v>37</v>
      </c>
      <c r="C386" s="35" t="s">
        <v>431</v>
      </c>
      <c r="D386" s="36" t="s">
        <v>37</v>
      </c>
      <c r="E386" s="36" t="s">
        <v>282</v>
      </c>
      <c r="F386" s="35"/>
      <c r="G386" s="33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119</v>
      </c>
      <c r="N386" s="33" t="n">
        <v>0</v>
      </c>
      <c r="O386" s="33" t="n">
        <v>0</v>
      </c>
      <c r="P386" s="33" t="n">
        <v>0</v>
      </c>
      <c r="Q386" s="33" t="n">
        <v>179</v>
      </c>
      <c r="R386" s="33" t="n">
        <v>0</v>
      </c>
      <c r="S386" s="33" t="n">
        <v>0</v>
      </c>
      <c r="T386" s="10" t="n">
        <f aca="false">LARGE(G386:S386,1)+LARGE(G386:S386,2)+LARGE(G386:S386,3)+LARGE(G386:S386,4)+LARGE(G386:S386,5)</f>
        <v>298</v>
      </c>
    </row>
    <row r="387" s="34" customFormat="true" ht="11.25" hidden="false" customHeight="true" outlineLevel="0" collapsed="false">
      <c r="A387" s="34" t="n">
        <v>151</v>
      </c>
      <c r="B387" s="34" t="n">
        <v>38</v>
      </c>
      <c r="C387" s="32" t="s">
        <v>432</v>
      </c>
      <c r="D387" s="20" t="s">
        <v>37</v>
      </c>
      <c r="E387" s="20" t="s">
        <v>282</v>
      </c>
      <c r="F387" s="17" t="s">
        <v>172</v>
      </c>
      <c r="G387" s="33" t="n">
        <v>0</v>
      </c>
      <c r="H387" s="33" t="n">
        <v>130</v>
      </c>
      <c r="I387" s="33" t="n">
        <v>0</v>
      </c>
      <c r="J387" s="33" t="n">
        <v>0</v>
      </c>
      <c r="K387" s="33" t="n">
        <v>0</v>
      </c>
      <c r="L387" s="33" t="n">
        <v>0</v>
      </c>
      <c r="M387" s="33" t="n">
        <v>0</v>
      </c>
      <c r="N387" s="33" t="n">
        <v>0</v>
      </c>
      <c r="O387" s="33" t="n">
        <v>0</v>
      </c>
      <c r="P387" s="33" t="n">
        <v>0</v>
      </c>
      <c r="Q387" s="33" t="n">
        <v>0</v>
      </c>
      <c r="R387" s="33" t="n">
        <v>0</v>
      </c>
      <c r="S387" s="33" t="n">
        <v>167</v>
      </c>
      <c r="T387" s="10" t="n">
        <f aca="false">LARGE(G387:S387,1)+LARGE(G387:S387,2)+LARGE(G387:S387,3)+LARGE(G387:S387,4)+LARGE(G387:S387,5)</f>
        <v>297</v>
      </c>
    </row>
    <row r="388" s="34" customFormat="true" ht="11.25" hidden="false" customHeight="true" outlineLevel="0" collapsed="false">
      <c r="A388" s="34" t="n">
        <v>152</v>
      </c>
      <c r="B388" s="34" t="n">
        <v>39</v>
      </c>
      <c r="C388" s="32" t="s">
        <v>433</v>
      </c>
      <c r="D388" s="20" t="s">
        <v>37</v>
      </c>
      <c r="E388" s="20" t="s">
        <v>282</v>
      </c>
      <c r="F388" s="17" t="s">
        <v>42</v>
      </c>
      <c r="G388" s="33" t="n">
        <v>0</v>
      </c>
      <c r="H388" s="33" t="n">
        <v>0</v>
      </c>
      <c r="I388" s="33" t="n">
        <v>173</v>
      </c>
      <c r="J388" s="33" t="n">
        <v>0</v>
      </c>
      <c r="K388" s="33" t="n">
        <v>0</v>
      </c>
      <c r="L388" s="33" t="n">
        <v>0</v>
      </c>
      <c r="M388" s="33" t="n">
        <v>123</v>
      </c>
      <c r="N388" s="33" t="n">
        <v>0</v>
      </c>
      <c r="O388" s="33" t="n">
        <v>0</v>
      </c>
      <c r="P388" s="33" t="n">
        <v>0</v>
      </c>
      <c r="Q388" s="33" t="n">
        <v>0</v>
      </c>
      <c r="R388" s="33" t="n">
        <v>0</v>
      </c>
      <c r="S388" s="33" t="n">
        <v>0</v>
      </c>
      <c r="T388" s="10" t="n">
        <f aca="false">LARGE(G388:S388,1)+LARGE(G388:S388,2)+LARGE(G388:S388,3)+LARGE(G388:S388,4)+LARGE(G388:S388,5)</f>
        <v>296</v>
      </c>
    </row>
    <row r="389" s="34" customFormat="true" ht="11.25" hidden="false" customHeight="true" outlineLevel="0" collapsed="false">
      <c r="A389" s="34" t="n">
        <v>153</v>
      </c>
      <c r="B389" s="34" t="n">
        <v>33</v>
      </c>
      <c r="C389" s="35" t="s">
        <v>434</v>
      </c>
      <c r="D389" s="36" t="s">
        <v>37</v>
      </c>
      <c r="E389" s="36" t="s">
        <v>278</v>
      </c>
      <c r="F389" s="13"/>
      <c r="G389" s="33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  <c r="L389" s="33" t="n">
        <v>133</v>
      </c>
      <c r="M389" s="33" t="n">
        <v>153</v>
      </c>
      <c r="N389" s="33" t="n">
        <v>0</v>
      </c>
      <c r="O389" s="33" t="n">
        <v>0</v>
      </c>
      <c r="P389" s="33" t="n">
        <v>0</v>
      </c>
      <c r="Q389" s="33" t="n">
        <v>0</v>
      </c>
      <c r="R389" s="33" t="n">
        <v>0</v>
      </c>
      <c r="S389" s="33" t="n">
        <v>0</v>
      </c>
      <c r="T389" s="10" t="n">
        <f aca="false">LARGE(G389:S389,1)+LARGE(G389:S389,2)+LARGE(G389:S389,3)+LARGE(G389:S389,4)+LARGE(G389:S389,5)</f>
        <v>286</v>
      </c>
    </row>
    <row r="390" s="34" customFormat="true" ht="11.25" hidden="false" customHeight="true" outlineLevel="0" collapsed="false">
      <c r="A390" s="34" t="n">
        <v>154</v>
      </c>
      <c r="B390" s="34" t="n">
        <v>55</v>
      </c>
      <c r="C390" s="32" t="s">
        <v>435</v>
      </c>
      <c r="D390" s="20" t="s">
        <v>37</v>
      </c>
      <c r="E390" s="20" t="s">
        <v>280</v>
      </c>
      <c r="F390" s="17" t="s">
        <v>39</v>
      </c>
      <c r="G390" s="33" t="n">
        <v>0</v>
      </c>
      <c r="H390" s="33" t="n">
        <v>0</v>
      </c>
      <c r="I390" s="33" t="n">
        <v>0</v>
      </c>
      <c r="J390" s="33" t="n">
        <v>0</v>
      </c>
      <c r="K390" s="33" t="n">
        <v>0</v>
      </c>
      <c r="L390" s="47" t="n">
        <v>144</v>
      </c>
      <c r="M390" s="47" t="n">
        <v>141</v>
      </c>
      <c r="N390" s="33" t="n">
        <v>0</v>
      </c>
      <c r="O390" s="33" t="n">
        <v>0</v>
      </c>
      <c r="P390" s="33" t="n">
        <v>0</v>
      </c>
      <c r="Q390" s="33" t="n">
        <v>0</v>
      </c>
      <c r="R390" s="33" t="n">
        <v>0</v>
      </c>
      <c r="S390" s="33" t="n">
        <v>0</v>
      </c>
      <c r="T390" s="10" t="n">
        <f aca="false">LARGE(G390:S390,1)+LARGE(G390:S390,2)+LARGE(G390:S390,3)+LARGE(G390:S390,4)+LARGE(G390:S390,5)</f>
        <v>285</v>
      </c>
    </row>
    <row r="391" s="34" customFormat="true" ht="11.25" hidden="false" customHeight="true" outlineLevel="0" collapsed="false">
      <c r="A391" s="34" t="n">
        <v>155</v>
      </c>
      <c r="B391" s="34" t="n">
        <v>56</v>
      </c>
      <c r="C391" s="32" t="s">
        <v>436</v>
      </c>
      <c r="D391" s="20" t="s">
        <v>37</v>
      </c>
      <c r="E391" s="20" t="s">
        <v>280</v>
      </c>
      <c r="F391" s="17" t="s">
        <v>55</v>
      </c>
      <c r="G391" s="33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  <c r="L391" s="47" t="n">
        <v>145</v>
      </c>
      <c r="M391" s="47" t="n">
        <v>140</v>
      </c>
      <c r="N391" s="33" t="n">
        <v>0</v>
      </c>
      <c r="O391" s="33" t="n">
        <v>0</v>
      </c>
      <c r="P391" s="33" t="n">
        <v>0</v>
      </c>
      <c r="Q391" s="33" t="n">
        <v>0</v>
      </c>
      <c r="R391" s="33" t="n">
        <v>0</v>
      </c>
      <c r="S391" s="33" t="n">
        <v>0</v>
      </c>
      <c r="T391" s="10" t="n">
        <f aca="false">LARGE(G391:S391,1)+LARGE(G391:S391,2)+LARGE(G391:S391,3)+LARGE(G391:S391,4)+LARGE(G391:S391,5)</f>
        <v>285</v>
      </c>
    </row>
    <row r="392" s="34" customFormat="true" ht="11.25" hidden="false" customHeight="true" outlineLevel="0" collapsed="false">
      <c r="A392" s="34" t="n">
        <v>156</v>
      </c>
      <c r="B392" s="34" t="n">
        <v>57</v>
      </c>
      <c r="C392" s="32" t="s">
        <v>437</v>
      </c>
      <c r="D392" s="36" t="s">
        <v>37</v>
      </c>
      <c r="E392" s="36" t="s">
        <v>280</v>
      </c>
      <c r="F392" s="13"/>
      <c r="G392" s="33" t="n">
        <v>0</v>
      </c>
      <c r="H392" s="33" t="n">
        <v>0</v>
      </c>
      <c r="I392" s="33" t="n">
        <v>0</v>
      </c>
      <c r="J392" s="33" t="n">
        <v>0</v>
      </c>
      <c r="K392" s="33" t="n">
        <v>0</v>
      </c>
      <c r="L392" s="47" t="n">
        <v>104</v>
      </c>
      <c r="M392" s="33" t="n">
        <v>0</v>
      </c>
      <c r="N392" s="33" t="n">
        <v>0</v>
      </c>
      <c r="O392" s="33" t="n">
        <v>0</v>
      </c>
      <c r="P392" s="33" t="n">
        <v>0</v>
      </c>
      <c r="Q392" s="33" t="n">
        <v>0</v>
      </c>
      <c r="R392" s="33" t="n">
        <v>0</v>
      </c>
      <c r="S392" s="33" t="n">
        <v>178</v>
      </c>
      <c r="T392" s="10" t="n">
        <f aca="false">LARGE(G392:S392,1)+LARGE(G392:S392,2)+LARGE(G392:S392,3)+LARGE(G392:S392,4)+LARGE(G392:S392,5)</f>
        <v>282</v>
      </c>
    </row>
    <row r="393" s="34" customFormat="true" ht="11.25" hidden="false" customHeight="true" outlineLevel="0" collapsed="false">
      <c r="A393" s="34" t="n">
        <v>157</v>
      </c>
      <c r="B393" s="34" t="n">
        <v>40</v>
      </c>
      <c r="C393" s="32" t="s">
        <v>438</v>
      </c>
      <c r="D393" s="36" t="s">
        <v>37</v>
      </c>
      <c r="E393" s="36" t="s">
        <v>282</v>
      </c>
      <c r="F393" s="13" t="s">
        <v>55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  <c r="L393" s="47" t="n">
        <v>147</v>
      </c>
      <c r="M393" s="47" t="n">
        <v>134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33" t="n">
        <v>0</v>
      </c>
      <c r="T393" s="10" t="n">
        <f aca="false">LARGE(G393:S393,1)+LARGE(G393:S393,2)+LARGE(G393:S393,3)+LARGE(G393:S393,4)+LARGE(G393:S393,5)</f>
        <v>281</v>
      </c>
    </row>
    <row r="394" s="34" customFormat="true" ht="11.25" hidden="false" customHeight="true" outlineLevel="0" collapsed="false">
      <c r="A394" s="34" t="n">
        <v>158</v>
      </c>
      <c r="B394" s="34" t="n">
        <v>34</v>
      </c>
      <c r="C394" s="32" t="s">
        <v>439</v>
      </c>
      <c r="D394" s="20" t="s">
        <v>37</v>
      </c>
      <c r="E394" s="20" t="s">
        <v>278</v>
      </c>
      <c r="F394" s="32"/>
      <c r="G394" s="33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  <c r="L394" s="33" t="n">
        <v>131</v>
      </c>
      <c r="M394" s="33" t="n">
        <v>148</v>
      </c>
      <c r="N394" s="33" t="n">
        <v>0</v>
      </c>
      <c r="O394" s="33" t="n">
        <v>0</v>
      </c>
      <c r="P394" s="33" t="n">
        <v>0</v>
      </c>
      <c r="Q394" s="33" t="n">
        <v>0</v>
      </c>
      <c r="R394" s="33" t="n">
        <v>0</v>
      </c>
      <c r="S394" s="33" t="n">
        <v>0</v>
      </c>
      <c r="T394" s="10" t="n">
        <f aca="false">LARGE(G394:S394,1)+LARGE(G394:S394,2)+LARGE(G394:S394,3)+LARGE(G394:S394,4)+LARGE(G394:S394,5)</f>
        <v>279</v>
      </c>
    </row>
    <row r="395" s="34" customFormat="true" ht="11.25" hidden="false" customHeight="true" outlineLevel="0" collapsed="false">
      <c r="A395" s="34" t="n">
        <v>159</v>
      </c>
      <c r="B395" s="34" t="n">
        <v>41</v>
      </c>
      <c r="C395" s="32" t="s">
        <v>440</v>
      </c>
      <c r="D395" s="20" t="s">
        <v>37</v>
      </c>
      <c r="E395" s="20" t="s">
        <v>282</v>
      </c>
      <c r="F395" s="32"/>
      <c r="G395" s="33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  <c r="L395" s="47" t="n">
        <v>142</v>
      </c>
      <c r="M395" s="47" t="n">
        <v>132</v>
      </c>
      <c r="N395" s="33" t="n">
        <v>0</v>
      </c>
      <c r="O395" s="33" t="n">
        <v>0</v>
      </c>
      <c r="P395" s="33" t="n">
        <v>0</v>
      </c>
      <c r="Q395" s="33" t="n">
        <v>0</v>
      </c>
      <c r="R395" s="33" t="n">
        <v>0</v>
      </c>
      <c r="S395" s="33" t="n">
        <v>0</v>
      </c>
      <c r="T395" s="10" t="n">
        <f aca="false">LARGE(G395:S395,1)+LARGE(G395:S395,2)+LARGE(G395:S395,3)+LARGE(G395:S395,4)+LARGE(G395:S395,5)</f>
        <v>274</v>
      </c>
    </row>
    <row r="396" s="34" customFormat="true" ht="11.25" hidden="false" customHeight="true" outlineLevel="0" collapsed="false">
      <c r="A396" s="34" t="n">
        <v>160</v>
      </c>
      <c r="B396" s="34" t="n">
        <v>42</v>
      </c>
      <c r="C396" s="35" t="s">
        <v>441</v>
      </c>
      <c r="D396" s="36" t="s">
        <v>37</v>
      </c>
      <c r="E396" s="36" t="s">
        <v>282</v>
      </c>
      <c r="F396" s="35"/>
      <c r="G396" s="33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  <c r="L396" s="47" t="n">
        <v>141</v>
      </c>
      <c r="M396" s="47" t="n">
        <v>130</v>
      </c>
      <c r="N396" s="33" t="n">
        <v>0</v>
      </c>
      <c r="O396" s="33" t="n">
        <v>0</v>
      </c>
      <c r="P396" s="33" t="n">
        <v>0</v>
      </c>
      <c r="Q396" s="33" t="n">
        <v>0</v>
      </c>
      <c r="R396" s="33" t="n">
        <v>0</v>
      </c>
      <c r="S396" s="33" t="n">
        <v>0</v>
      </c>
      <c r="T396" s="10" t="n">
        <f aca="false">LARGE(G396:S396,1)+LARGE(G396:S396,2)+LARGE(G396:S396,3)+LARGE(G396:S396,4)+LARGE(G396:S396,5)</f>
        <v>271</v>
      </c>
    </row>
    <row r="397" s="34" customFormat="true" ht="11.25" hidden="false" customHeight="true" outlineLevel="0" collapsed="false">
      <c r="A397" s="34" t="n">
        <v>161</v>
      </c>
      <c r="B397" s="34" t="n">
        <v>3</v>
      </c>
      <c r="C397" s="32" t="s">
        <v>442</v>
      </c>
      <c r="D397" s="36" t="s">
        <v>37</v>
      </c>
      <c r="E397" s="36" t="s">
        <v>37</v>
      </c>
      <c r="F397" s="32" t="s">
        <v>186</v>
      </c>
      <c r="G397" s="33" t="n">
        <v>0</v>
      </c>
      <c r="H397" s="33" t="n">
        <v>0</v>
      </c>
      <c r="I397" s="33" t="n">
        <v>0</v>
      </c>
      <c r="J397" s="33" t="n">
        <v>0</v>
      </c>
      <c r="K397" s="33" t="n">
        <v>0</v>
      </c>
      <c r="L397" s="33" t="n">
        <v>98</v>
      </c>
      <c r="M397" s="33" t="n">
        <v>0</v>
      </c>
      <c r="N397" s="33" t="n">
        <v>0</v>
      </c>
      <c r="O397" s="33" t="n">
        <v>173</v>
      </c>
      <c r="P397" s="33" t="n">
        <v>0</v>
      </c>
      <c r="Q397" s="33" t="n">
        <v>0</v>
      </c>
      <c r="R397" s="33" t="n">
        <v>0</v>
      </c>
      <c r="S397" s="33" t="n">
        <v>0</v>
      </c>
      <c r="T397" s="10" t="n">
        <f aca="false">LARGE(G397:S397,1)+LARGE(G397:S397,2)+LARGE(G397:S397,3)+LARGE(G397:S397,4)+LARGE(G397:S397,5)</f>
        <v>271</v>
      </c>
    </row>
    <row r="398" s="34" customFormat="true" ht="11.25" hidden="false" customHeight="true" outlineLevel="0" collapsed="false">
      <c r="A398" s="34" t="n">
        <v>162</v>
      </c>
      <c r="B398" s="34" t="n">
        <v>58</v>
      </c>
      <c r="C398" s="32" t="s">
        <v>443</v>
      </c>
      <c r="D398" s="20" t="s">
        <v>37</v>
      </c>
      <c r="E398" s="20" t="s">
        <v>280</v>
      </c>
      <c r="F398" s="32"/>
      <c r="G398" s="33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  <c r="L398" s="33" t="n">
        <v>137</v>
      </c>
      <c r="M398" s="47" t="n">
        <v>129</v>
      </c>
      <c r="N398" s="33" t="n">
        <v>0</v>
      </c>
      <c r="O398" s="33" t="n">
        <v>0</v>
      </c>
      <c r="P398" s="33" t="n">
        <v>0</v>
      </c>
      <c r="Q398" s="33" t="n">
        <v>0</v>
      </c>
      <c r="R398" s="33" t="n">
        <v>0</v>
      </c>
      <c r="S398" s="33" t="n">
        <v>0</v>
      </c>
      <c r="T398" s="10" t="n">
        <f aca="false">LARGE(G398:S398,1)+LARGE(G398:S398,2)+LARGE(G398:S398,3)+LARGE(G398:S398,4)+LARGE(G398:S398,5)</f>
        <v>266</v>
      </c>
    </row>
    <row r="399" s="34" customFormat="true" ht="11.25" hidden="false" customHeight="true" outlineLevel="0" collapsed="false">
      <c r="A399" s="34" t="n">
        <v>163</v>
      </c>
      <c r="B399" s="34" t="n">
        <v>43</v>
      </c>
      <c r="C399" s="35" t="s">
        <v>444</v>
      </c>
      <c r="D399" s="36" t="s">
        <v>37</v>
      </c>
      <c r="E399" s="36" t="s">
        <v>282</v>
      </c>
      <c r="F399" s="35" t="s">
        <v>83</v>
      </c>
      <c r="G399" s="33" t="n">
        <v>0</v>
      </c>
      <c r="H399" s="33" t="n">
        <v>149</v>
      </c>
      <c r="I399" s="33" t="n">
        <v>0</v>
      </c>
      <c r="J399" s="33" t="n">
        <v>0</v>
      </c>
      <c r="K399" s="33" t="n">
        <v>0</v>
      </c>
      <c r="L399" s="33" t="n">
        <v>0</v>
      </c>
      <c r="M399" s="47" t="n">
        <v>117</v>
      </c>
      <c r="N399" s="33" t="n">
        <v>0</v>
      </c>
      <c r="O399" s="33" t="n">
        <v>0</v>
      </c>
      <c r="P399" s="33" t="n">
        <v>0</v>
      </c>
      <c r="Q399" s="33" t="n">
        <v>0</v>
      </c>
      <c r="R399" s="33" t="n">
        <v>0</v>
      </c>
      <c r="S399" s="33" t="n">
        <v>0</v>
      </c>
      <c r="T399" s="10" t="n">
        <f aca="false">LARGE(G399:S399,1)+LARGE(G399:S399,2)+LARGE(G399:S399,3)+LARGE(G399:S399,4)+LARGE(G399:S399,5)</f>
        <v>266</v>
      </c>
    </row>
    <row r="400" s="34" customFormat="true" ht="11.25" hidden="false" customHeight="true" outlineLevel="0" collapsed="false">
      <c r="A400" s="34" t="n">
        <v>164</v>
      </c>
      <c r="B400" s="34" t="n">
        <v>12</v>
      </c>
      <c r="C400" s="32" t="s">
        <v>445</v>
      </c>
      <c r="D400" s="20" t="s">
        <v>37</v>
      </c>
      <c r="E400" s="20" t="s">
        <v>312</v>
      </c>
      <c r="F400" s="17" t="s">
        <v>172</v>
      </c>
      <c r="G400" s="33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  <c r="L400" s="47" t="n">
        <v>135</v>
      </c>
      <c r="M400" s="47" t="n">
        <v>131</v>
      </c>
      <c r="N400" s="33" t="n">
        <v>0</v>
      </c>
      <c r="O400" s="33" t="n">
        <v>0</v>
      </c>
      <c r="P400" s="33" t="n">
        <v>0</v>
      </c>
      <c r="Q400" s="33" t="n">
        <v>0</v>
      </c>
      <c r="R400" s="33" t="n">
        <v>0</v>
      </c>
      <c r="S400" s="33" t="n">
        <v>0</v>
      </c>
      <c r="T400" s="10" t="n">
        <f aca="false">LARGE(G400:S400,1)+LARGE(G400:S400,2)+LARGE(G400:S400,3)+LARGE(G400:S400,4)+LARGE(G400:S400,5)</f>
        <v>266</v>
      </c>
    </row>
    <row r="401" s="34" customFormat="true" ht="11.25" hidden="false" customHeight="true" outlineLevel="0" collapsed="false">
      <c r="A401" s="34" t="n">
        <v>165</v>
      </c>
      <c r="B401" s="34" t="n">
        <v>44</v>
      </c>
      <c r="C401" s="32" t="s">
        <v>446</v>
      </c>
      <c r="D401" s="20" t="s">
        <v>37</v>
      </c>
      <c r="E401" s="20" t="s">
        <v>282</v>
      </c>
      <c r="F401" s="17"/>
      <c r="G401" s="33" t="n">
        <v>0</v>
      </c>
      <c r="H401" s="33" t="n">
        <v>0</v>
      </c>
      <c r="I401" s="33" t="n">
        <v>0</v>
      </c>
      <c r="J401" s="33" t="n">
        <v>0</v>
      </c>
      <c r="K401" s="33" t="n">
        <v>120</v>
      </c>
      <c r="L401" s="33" t="n">
        <v>0</v>
      </c>
      <c r="M401" s="33" t="n">
        <v>0</v>
      </c>
      <c r="N401" s="33" t="n">
        <v>145</v>
      </c>
      <c r="O401" s="33" t="n">
        <v>0</v>
      </c>
      <c r="P401" s="33" t="n">
        <v>0</v>
      </c>
      <c r="Q401" s="33" t="n">
        <v>0</v>
      </c>
      <c r="R401" s="33" t="n">
        <v>0</v>
      </c>
      <c r="S401" s="33" t="n">
        <v>0</v>
      </c>
      <c r="T401" s="10" t="n">
        <f aca="false">LARGE(G401:S401,1)+LARGE(G401:S401,2)+LARGE(G401:S401,3)+LARGE(G401:S401,4)+LARGE(G401:S401,5)</f>
        <v>265</v>
      </c>
    </row>
    <row r="402" s="34" customFormat="true" ht="11.25" hidden="false" customHeight="true" outlineLevel="0" collapsed="false">
      <c r="A402" s="34" t="n">
        <v>166</v>
      </c>
      <c r="B402" s="34" t="n">
        <v>59</v>
      </c>
      <c r="C402" s="32" t="s">
        <v>447</v>
      </c>
      <c r="D402" s="20" t="s">
        <v>37</v>
      </c>
      <c r="E402" s="20" t="s">
        <v>280</v>
      </c>
      <c r="F402" s="32" t="s">
        <v>51</v>
      </c>
      <c r="G402" s="33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  <c r="L402" s="33" t="n">
        <v>135</v>
      </c>
      <c r="M402" s="33" t="n">
        <v>128</v>
      </c>
      <c r="N402" s="33" t="n">
        <v>0</v>
      </c>
      <c r="O402" s="33" t="n">
        <v>0</v>
      </c>
      <c r="P402" s="33" t="n">
        <v>0</v>
      </c>
      <c r="Q402" s="33" t="n">
        <v>0</v>
      </c>
      <c r="R402" s="33" t="n">
        <v>0</v>
      </c>
      <c r="S402" s="33" t="n">
        <v>0</v>
      </c>
      <c r="T402" s="10" t="n">
        <f aca="false">LARGE(G402:S402,1)+LARGE(G402:S402,2)+LARGE(G402:S402,3)+LARGE(G402:S402,4)+LARGE(G402:S402,5)</f>
        <v>263</v>
      </c>
    </row>
    <row r="403" s="34" customFormat="true" ht="11.25" hidden="false" customHeight="true" outlineLevel="0" collapsed="false">
      <c r="A403" s="34" t="n">
        <v>167</v>
      </c>
      <c r="B403" s="34" t="n">
        <v>35</v>
      </c>
      <c r="C403" s="32" t="s">
        <v>448</v>
      </c>
      <c r="D403" s="36" t="s">
        <v>37</v>
      </c>
      <c r="E403" s="36" t="s">
        <v>278</v>
      </c>
      <c r="F403" s="13"/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  <c r="L403" s="47" t="n">
        <v>132</v>
      </c>
      <c r="M403" s="47" t="n">
        <v>128</v>
      </c>
      <c r="N403" s="33" t="n">
        <v>0</v>
      </c>
      <c r="O403" s="33" t="n">
        <v>0</v>
      </c>
      <c r="P403" s="33" t="n">
        <v>0</v>
      </c>
      <c r="Q403" s="33" t="n">
        <v>0</v>
      </c>
      <c r="R403" s="33" t="n">
        <v>0</v>
      </c>
      <c r="S403" s="33" t="n">
        <v>0</v>
      </c>
      <c r="T403" s="10" t="n">
        <f aca="false">LARGE(G403:S403,1)+LARGE(G403:S403,2)+LARGE(G403:S403,3)+LARGE(G403:S403,4)+LARGE(G403:S403,5)</f>
        <v>260</v>
      </c>
    </row>
    <row r="404" s="34" customFormat="true" ht="11.25" hidden="false" customHeight="true" outlineLevel="0" collapsed="false">
      <c r="A404" s="34" t="n">
        <v>168</v>
      </c>
      <c r="B404" s="34" t="n">
        <v>60</v>
      </c>
      <c r="C404" s="32" t="s">
        <v>449</v>
      </c>
      <c r="D404" s="20" t="s">
        <v>37</v>
      </c>
      <c r="E404" s="20" t="s">
        <v>280</v>
      </c>
      <c r="F404" s="32"/>
      <c r="G404" s="33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  <c r="L404" s="33" t="n">
        <v>120</v>
      </c>
      <c r="M404" s="33" t="n">
        <v>138</v>
      </c>
      <c r="N404" s="33" t="n">
        <v>0</v>
      </c>
      <c r="O404" s="33" t="n">
        <v>0</v>
      </c>
      <c r="P404" s="33" t="n">
        <v>0</v>
      </c>
      <c r="Q404" s="33" t="n">
        <v>0</v>
      </c>
      <c r="R404" s="33" t="n">
        <v>0</v>
      </c>
      <c r="S404" s="33" t="n">
        <v>0</v>
      </c>
      <c r="T404" s="10" t="n">
        <f aca="false">LARGE(G404:S404,1)+LARGE(G404:S404,2)+LARGE(G404:S404,3)+LARGE(G404:S404,4)+LARGE(G404:S404,5)</f>
        <v>258</v>
      </c>
    </row>
    <row r="405" s="34" customFormat="true" ht="11.25" hidden="false" customHeight="true" outlineLevel="0" collapsed="false">
      <c r="A405" s="34" t="n">
        <v>169</v>
      </c>
      <c r="B405" s="34" t="n">
        <v>61</v>
      </c>
      <c r="C405" s="32" t="s">
        <v>450</v>
      </c>
      <c r="D405" s="36" t="s">
        <v>37</v>
      </c>
      <c r="E405" s="36" t="s">
        <v>280</v>
      </c>
      <c r="F405" s="35"/>
      <c r="G405" s="33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  <c r="L405" s="33" t="n">
        <v>117</v>
      </c>
      <c r="M405" s="33" t="n">
        <v>140</v>
      </c>
      <c r="N405" s="33" t="n">
        <v>0</v>
      </c>
      <c r="O405" s="33" t="n">
        <v>0</v>
      </c>
      <c r="P405" s="33" t="n">
        <v>0</v>
      </c>
      <c r="Q405" s="33" t="n">
        <v>0</v>
      </c>
      <c r="R405" s="33" t="n">
        <v>0</v>
      </c>
      <c r="S405" s="33" t="n">
        <v>0</v>
      </c>
      <c r="T405" s="10" t="n">
        <f aca="false">LARGE(G405:S405,1)+LARGE(G405:S405,2)+LARGE(G405:S405,3)+LARGE(G405:S405,4)+LARGE(G405:S405,5)</f>
        <v>257</v>
      </c>
    </row>
    <row r="406" s="34" customFormat="true" ht="11.25" hidden="false" customHeight="true" outlineLevel="0" collapsed="false">
      <c r="A406" s="34" t="n">
        <v>170</v>
      </c>
      <c r="B406" s="34" t="n">
        <v>45</v>
      </c>
      <c r="C406" s="35" t="s">
        <v>451</v>
      </c>
      <c r="D406" s="36" t="s">
        <v>37</v>
      </c>
      <c r="E406" s="36" t="s">
        <v>282</v>
      </c>
      <c r="F406" s="52"/>
      <c r="G406" s="33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  <c r="L406" s="33" t="n">
        <v>112</v>
      </c>
      <c r="M406" s="33" t="n">
        <v>142</v>
      </c>
      <c r="N406" s="33" t="n">
        <v>0</v>
      </c>
      <c r="O406" s="33" t="n">
        <v>0</v>
      </c>
      <c r="P406" s="33" t="n">
        <v>0</v>
      </c>
      <c r="Q406" s="33" t="n">
        <v>0</v>
      </c>
      <c r="R406" s="33" t="n">
        <v>0</v>
      </c>
      <c r="S406" s="33" t="n">
        <v>0</v>
      </c>
      <c r="T406" s="10" t="n">
        <f aca="false">LARGE(G406:S406,1)+LARGE(G406:S406,2)+LARGE(G406:S406,3)+LARGE(G406:S406,4)+LARGE(G406:S406,5)</f>
        <v>254</v>
      </c>
    </row>
    <row r="407" s="34" customFormat="true" ht="11.25" hidden="false" customHeight="true" outlineLevel="0" collapsed="false">
      <c r="A407" s="34" t="n">
        <v>171</v>
      </c>
      <c r="B407" s="34" t="n">
        <v>46</v>
      </c>
      <c r="C407" s="35" t="s">
        <v>452</v>
      </c>
      <c r="D407" s="36" t="s">
        <v>37</v>
      </c>
      <c r="E407" s="36" t="s">
        <v>282</v>
      </c>
      <c r="F407" s="35"/>
      <c r="G407" s="33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  <c r="L407" s="33" t="n">
        <v>109</v>
      </c>
      <c r="M407" s="33" t="n">
        <v>143</v>
      </c>
      <c r="N407" s="33" t="n">
        <v>0</v>
      </c>
      <c r="O407" s="33" t="n">
        <v>0</v>
      </c>
      <c r="P407" s="33" t="n">
        <v>0</v>
      </c>
      <c r="Q407" s="33" t="n">
        <v>0</v>
      </c>
      <c r="R407" s="33" t="n">
        <v>0</v>
      </c>
      <c r="S407" s="33" t="n">
        <v>0</v>
      </c>
      <c r="T407" s="10" t="n">
        <f aca="false">LARGE(G407:S407,1)+LARGE(G407:S407,2)+LARGE(G407:S407,3)+LARGE(G407:S407,4)+LARGE(G407:S407,5)</f>
        <v>252</v>
      </c>
    </row>
    <row r="408" s="34" customFormat="true" ht="11.25" hidden="false" customHeight="true" outlineLevel="0" collapsed="false">
      <c r="A408" s="34" t="n">
        <v>172</v>
      </c>
      <c r="B408" s="34" t="n">
        <v>36</v>
      </c>
      <c r="C408" s="32" t="s">
        <v>453</v>
      </c>
      <c r="D408" s="20" t="s">
        <v>37</v>
      </c>
      <c r="E408" s="20" t="s">
        <v>278</v>
      </c>
      <c r="F408" s="17"/>
      <c r="G408" s="33" t="n">
        <v>0</v>
      </c>
      <c r="H408" s="33" t="n">
        <v>0</v>
      </c>
      <c r="I408" s="33" t="n">
        <v>0</v>
      </c>
      <c r="J408" s="33" t="n">
        <v>0</v>
      </c>
      <c r="K408" s="33" t="n">
        <v>0</v>
      </c>
      <c r="L408" s="47" t="n">
        <v>125</v>
      </c>
      <c r="M408" s="47" t="n">
        <v>125</v>
      </c>
      <c r="N408" s="33" t="n">
        <v>0</v>
      </c>
      <c r="O408" s="33" t="n">
        <v>0</v>
      </c>
      <c r="P408" s="33" t="n">
        <v>0</v>
      </c>
      <c r="Q408" s="33" t="n">
        <v>0</v>
      </c>
      <c r="R408" s="33" t="n">
        <v>0</v>
      </c>
      <c r="S408" s="33" t="n">
        <v>0</v>
      </c>
      <c r="T408" s="10" t="n">
        <f aca="false">LARGE(G408:S408,1)+LARGE(G408:S408,2)+LARGE(G408:S408,3)+LARGE(G408:S408,4)+LARGE(G408:S408,5)</f>
        <v>250</v>
      </c>
    </row>
    <row r="409" s="34" customFormat="true" ht="11.25" hidden="false" customHeight="true" outlineLevel="0" collapsed="false">
      <c r="A409" s="34" t="n">
        <v>173</v>
      </c>
      <c r="B409" s="34" t="n">
        <v>37</v>
      </c>
      <c r="C409" s="35" t="s">
        <v>454</v>
      </c>
      <c r="D409" s="36" t="s">
        <v>37</v>
      </c>
      <c r="E409" s="36" t="s">
        <v>278</v>
      </c>
      <c r="F409" s="13"/>
      <c r="G409" s="33" t="n">
        <v>0</v>
      </c>
      <c r="H409" s="33" t="n">
        <v>121</v>
      </c>
      <c r="I409" s="33" t="n">
        <v>0</v>
      </c>
      <c r="J409" s="33" t="n">
        <v>0</v>
      </c>
      <c r="K409" s="33" t="n">
        <v>0</v>
      </c>
      <c r="L409" s="33" t="n">
        <v>0</v>
      </c>
      <c r="M409" s="33" t="n">
        <v>126</v>
      </c>
      <c r="N409" s="33" t="n">
        <v>0</v>
      </c>
      <c r="O409" s="33" t="n">
        <v>0</v>
      </c>
      <c r="P409" s="33" t="n">
        <v>0</v>
      </c>
      <c r="Q409" s="33" t="n">
        <v>0</v>
      </c>
      <c r="R409" s="33" t="n">
        <v>0</v>
      </c>
      <c r="S409" s="33" t="n">
        <v>0</v>
      </c>
      <c r="T409" s="10" t="n">
        <f aca="false">LARGE(G409:S409,1)+LARGE(G409:S409,2)+LARGE(G409:S409,3)+LARGE(G409:S409,4)+LARGE(G409:S409,5)</f>
        <v>247</v>
      </c>
    </row>
    <row r="410" s="34" customFormat="true" ht="11.25" hidden="false" customHeight="true" outlineLevel="0" collapsed="false">
      <c r="A410" s="34" t="n">
        <v>174</v>
      </c>
      <c r="B410" s="34" t="n">
        <v>62</v>
      </c>
      <c r="C410" s="32" t="s">
        <v>455</v>
      </c>
      <c r="D410" s="20" t="s">
        <v>37</v>
      </c>
      <c r="E410" s="20" t="s">
        <v>280</v>
      </c>
      <c r="F410" s="17" t="s">
        <v>51</v>
      </c>
      <c r="G410" s="33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  <c r="L410" s="33" t="n">
        <v>113</v>
      </c>
      <c r="M410" s="33" t="n">
        <v>134</v>
      </c>
      <c r="N410" s="33" t="n">
        <v>0</v>
      </c>
      <c r="O410" s="33" t="n">
        <v>0</v>
      </c>
      <c r="P410" s="33" t="n">
        <v>0</v>
      </c>
      <c r="Q410" s="33" t="n">
        <v>0</v>
      </c>
      <c r="R410" s="33" t="n">
        <v>0</v>
      </c>
      <c r="S410" s="33" t="n">
        <v>0</v>
      </c>
      <c r="T410" s="10" t="n">
        <f aca="false">LARGE(G410:S410,1)+LARGE(G410:S410,2)+LARGE(G410:S410,3)+LARGE(G410:S410,4)+LARGE(G410:S410,5)</f>
        <v>247</v>
      </c>
    </row>
    <row r="411" s="34" customFormat="true" ht="11.25" hidden="false" customHeight="true" outlineLevel="0" collapsed="false">
      <c r="A411" s="34" t="n">
        <v>175</v>
      </c>
      <c r="B411" s="34" t="n">
        <v>63</v>
      </c>
      <c r="C411" s="32" t="s">
        <v>456</v>
      </c>
      <c r="D411" s="20" t="s">
        <v>37</v>
      </c>
      <c r="E411" s="20" t="s">
        <v>280</v>
      </c>
      <c r="F411" s="32"/>
      <c r="G411" s="33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  <c r="L411" s="47" t="n">
        <v>126</v>
      </c>
      <c r="M411" s="47" t="n">
        <v>120</v>
      </c>
      <c r="N411" s="33" t="n">
        <v>0</v>
      </c>
      <c r="O411" s="33" t="n">
        <v>0</v>
      </c>
      <c r="P411" s="33" t="n">
        <v>0</v>
      </c>
      <c r="Q411" s="33" t="n">
        <v>0</v>
      </c>
      <c r="R411" s="33" t="n">
        <v>0</v>
      </c>
      <c r="S411" s="33" t="n">
        <v>0</v>
      </c>
      <c r="T411" s="10" t="n">
        <f aca="false">LARGE(G411:S411,1)+LARGE(G411:S411,2)+LARGE(G411:S411,3)+LARGE(G411:S411,4)+LARGE(G411:S411,5)</f>
        <v>246</v>
      </c>
    </row>
    <row r="412" s="34" customFormat="true" ht="11.25" hidden="false" customHeight="true" outlineLevel="0" collapsed="false">
      <c r="A412" s="34" t="n">
        <v>176</v>
      </c>
      <c r="B412" s="34" t="n">
        <v>38</v>
      </c>
      <c r="C412" s="32" t="s">
        <v>457</v>
      </c>
      <c r="D412" s="36" t="s">
        <v>37</v>
      </c>
      <c r="E412" s="36" t="s">
        <v>278</v>
      </c>
      <c r="F412" s="35" t="s">
        <v>83</v>
      </c>
      <c r="G412" s="33" t="n">
        <v>0</v>
      </c>
      <c r="H412" s="33" t="n">
        <v>152</v>
      </c>
      <c r="I412" s="33" t="n">
        <v>0</v>
      </c>
      <c r="J412" s="33" t="n">
        <v>0</v>
      </c>
      <c r="K412" s="33" t="n">
        <v>0</v>
      </c>
      <c r="L412" s="33" t="n">
        <v>93</v>
      </c>
      <c r="M412" s="33" t="n">
        <v>0</v>
      </c>
      <c r="N412" s="33" t="n">
        <v>0</v>
      </c>
      <c r="O412" s="33" t="n">
        <v>0</v>
      </c>
      <c r="P412" s="33" t="n">
        <v>0</v>
      </c>
      <c r="Q412" s="33" t="n">
        <v>0</v>
      </c>
      <c r="R412" s="33" t="n">
        <v>0</v>
      </c>
      <c r="S412" s="33" t="n">
        <v>0</v>
      </c>
      <c r="T412" s="10" t="n">
        <f aca="false">LARGE(G412:S412,1)+LARGE(G412:S412,2)+LARGE(G412:S412,3)+LARGE(G412:S412,4)+LARGE(G412:S412,5)</f>
        <v>245</v>
      </c>
    </row>
    <row r="413" s="34" customFormat="true" ht="11.25" hidden="false" customHeight="true" outlineLevel="0" collapsed="false">
      <c r="A413" s="34" t="n">
        <v>177</v>
      </c>
      <c r="B413" s="34" t="n">
        <v>64</v>
      </c>
      <c r="C413" s="35" t="s">
        <v>458</v>
      </c>
      <c r="D413" s="36" t="s">
        <v>37</v>
      </c>
      <c r="E413" s="36" t="s">
        <v>280</v>
      </c>
      <c r="F413" s="13"/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  <c r="L413" s="33" t="n">
        <v>104</v>
      </c>
      <c r="M413" s="33" t="n">
        <v>137</v>
      </c>
      <c r="N413" s="33" t="n">
        <v>0</v>
      </c>
      <c r="O413" s="33" t="n">
        <v>0</v>
      </c>
      <c r="P413" s="33" t="n">
        <v>0</v>
      </c>
      <c r="Q413" s="33" t="n">
        <v>0</v>
      </c>
      <c r="R413" s="33" t="n">
        <v>0</v>
      </c>
      <c r="S413" s="33" t="n">
        <v>0</v>
      </c>
      <c r="T413" s="10" t="n">
        <f aca="false">LARGE(G413:S413,1)+LARGE(G413:S413,2)+LARGE(G413:S413,3)+LARGE(G413:S413,4)+LARGE(G413:S413,5)</f>
        <v>241</v>
      </c>
    </row>
    <row r="414" s="34" customFormat="true" ht="11.25" hidden="false" customHeight="true" outlineLevel="0" collapsed="false">
      <c r="A414" s="34" t="n">
        <v>178</v>
      </c>
      <c r="B414" s="34" t="n">
        <v>47</v>
      </c>
      <c r="C414" s="35" t="s">
        <v>459</v>
      </c>
      <c r="D414" s="36" t="s">
        <v>37</v>
      </c>
      <c r="E414" s="36" t="s">
        <v>282</v>
      </c>
      <c r="F414" s="13"/>
      <c r="G414" s="33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  <c r="L414" s="47" t="n">
        <v>130</v>
      </c>
      <c r="M414" s="47" t="n">
        <v>108</v>
      </c>
      <c r="N414" s="33" t="n">
        <v>0</v>
      </c>
      <c r="O414" s="33" t="n">
        <v>0</v>
      </c>
      <c r="P414" s="33" t="n">
        <v>0</v>
      </c>
      <c r="Q414" s="33" t="n">
        <v>0</v>
      </c>
      <c r="R414" s="33" t="n">
        <v>0</v>
      </c>
      <c r="S414" s="33" t="n">
        <v>0</v>
      </c>
      <c r="T414" s="10" t="n">
        <f aca="false">LARGE(G414:S414,1)+LARGE(G414:S414,2)+LARGE(G414:S414,3)+LARGE(G414:S414,4)+LARGE(G414:S414,5)</f>
        <v>238</v>
      </c>
    </row>
    <row r="415" s="34" customFormat="true" ht="11.25" hidden="false" customHeight="true" outlineLevel="0" collapsed="false">
      <c r="A415" s="34" t="n">
        <v>179</v>
      </c>
      <c r="B415" s="34" t="n">
        <v>13</v>
      </c>
      <c r="C415" s="32" t="s">
        <v>460</v>
      </c>
      <c r="D415" s="20" t="s">
        <v>37</v>
      </c>
      <c r="E415" s="20" t="s">
        <v>312</v>
      </c>
      <c r="F415" s="17" t="s">
        <v>95</v>
      </c>
      <c r="G415" s="33" t="n">
        <v>0</v>
      </c>
      <c r="H415" s="33" t="n">
        <v>118</v>
      </c>
      <c r="I415" s="33" t="n">
        <v>0</v>
      </c>
      <c r="J415" s="33" t="n">
        <v>0</v>
      </c>
      <c r="K415" s="33" t="n">
        <v>0</v>
      </c>
      <c r="L415" s="33" t="n">
        <v>0</v>
      </c>
      <c r="M415" s="33" t="n">
        <v>115</v>
      </c>
      <c r="N415" s="33" t="n">
        <v>0</v>
      </c>
      <c r="O415" s="33" t="n">
        <v>0</v>
      </c>
      <c r="P415" s="33" t="n">
        <v>0</v>
      </c>
      <c r="Q415" s="33" t="n">
        <v>0</v>
      </c>
      <c r="R415" s="33" t="n">
        <v>0</v>
      </c>
      <c r="S415" s="33" t="n">
        <v>0</v>
      </c>
      <c r="T415" s="10" t="n">
        <f aca="false">LARGE(G415:S415,1)+LARGE(G415:S415,2)+LARGE(G415:S415,3)+LARGE(G415:S415,4)+LARGE(G415:S415,5)</f>
        <v>233</v>
      </c>
    </row>
    <row r="416" s="34" customFormat="true" ht="11.25" hidden="false" customHeight="true" outlineLevel="0" collapsed="false">
      <c r="A416" s="34" t="n">
        <v>180</v>
      </c>
      <c r="B416" s="34" t="n">
        <v>65</v>
      </c>
      <c r="C416" s="32" t="s">
        <v>461</v>
      </c>
      <c r="D416" s="20" t="s">
        <v>37</v>
      </c>
      <c r="E416" s="20" t="s">
        <v>280</v>
      </c>
      <c r="F416" s="32"/>
      <c r="G416" s="33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  <c r="L416" s="47" t="n">
        <v>119</v>
      </c>
      <c r="M416" s="47" t="n">
        <v>113</v>
      </c>
      <c r="N416" s="33" t="n">
        <v>0</v>
      </c>
      <c r="O416" s="33" t="n">
        <v>0</v>
      </c>
      <c r="P416" s="33" t="n">
        <v>0</v>
      </c>
      <c r="Q416" s="33" t="n">
        <v>0</v>
      </c>
      <c r="R416" s="33" t="n">
        <v>0</v>
      </c>
      <c r="S416" s="33" t="n">
        <v>0</v>
      </c>
      <c r="T416" s="10" t="n">
        <f aca="false">LARGE(G416:S416,1)+LARGE(G416:S416,2)+LARGE(G416:S416,3)+LARGE(G416:S416,4)+LARGE(G416:S416,5)</f>
        <v>232</v>
      </c>
    </row>
    <row r="417" s="34" customFormat="true" ht="11.25" hidden="false" customHeight="true" outlineLevel="0" collapsed="false">
      <c r="A417" s="34" t="n">
        <v>181</v>
      </c>
      <c r="B417" s="34" t="n">
        <v>39</v>
      </c>
      <c r="C417" s="32" t="s">
        <v>462</v>
      </c>
      <c r="D417" s="36" t="s">
        <v>37</v>
      </c>
      <c r="E417" s="36" t="s">
        <v>278</v>
      </c>
      <c r="F417" s="13"/>
      <c r="G417" s="33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  <c r="L417" s="33" t="n">
        <v>95</v>
      </c>
      <c r="M417" s="33" t="n">
        <v>136</v>
      </c>
      <c r="N417" s="33" t="n">
        <v>0</v>
      </c>
      <c r="O417" s="33" t="n">
        <v>0</v>
      </c>
      <c r="P417" s="33" t="n">
        <v>0</v>
      </c>
      <c r="Q417" s="33" t="n">
        <v>0</v>
      </c>
      <c r="R417" s="33" t="n">
        <v>0</v>
      </c>
      <c r="S417" s="33" t="n">
        <v>0</v>
      </c>
      <c r="T417" s="10" t="n">
        <f aca="false">LARGE(G417:S417,1)+LARGE(G417:S417,2)+LARGE(G417:S417,3)+LARGE(G417:S417,4)+LARGE(G417:S417,5)</f>
        <v>231</v>
      </c>
    </row>
    <row r="418" s="34" customFormat="true" ht="11.25" hidden="false" customHeight="true" outlineLevel="0" collapsed="false">
      <c r="A418" s="34" t="n">
        <v>182</v>
      </c>
      <c r="B418" s="34" t="n">
        <v>66</v>
      </c>
      <c r="C418" s="32" t="s">
        <v>463</v>
      </c>
      <c r="D418" s="20" t="s">
        <v>37</v>
      </c>
      <c r="E418" s="20" t="s">
        <v>280</v>
      </c>
      <c r="F418" s="32"/>
      <c r="G418" s="33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  <c r="L418" s="47" t="n">
        <v>123</v>
      </c>
      <c r="M418" s="47" t="n">
        <v>107</v>
      </c>
      <c r="N418" s="33" t="n">
        <v>0</v>
      </c>
      <c r="O418" s="33" t="n">
        <v>0</v>
      </c>
      <c r="P418" s="33" t="n">
        <v>0</v>
      </c>
      <c r="Q418" s="33" t="n">
        <v>0</v>
      </c>
      <c r="R418" s="33" t="n">
        <v>0</v>
      </c>
      <c r="S418" s="33" t="n">
        <v>0</v>
      </c>
      <c r="T418" s="10" t="n">
        <f aca="false">LARGE(G418:S418,1)+LARGE(G418:S418,2)+LARGE(G418:S418,3)+LARGE(G418:S418,4)+LARGE(G418:S418,5)</f>
        <v>230</v>
      </c>
    </row>
    <row r="419" s="34" customFormat="true" ht="11.25" hidden="false" customHeight="true" outlineLevel="0" collapsed="false">
      <c r="A419" s="34" t="n">
        <v>183</v>
      </c>
      <c r="B419" s="34" t="n">
        <v>48</v>
      </c>
      <c r="C419" s="32" t="s">
        <v>464</v>
      </c>
      <c r="D419" s="20" t="s">
        <v>37</v>
      </c>
      <c r="E419" s="20" t="s">
        <v>282</v>
      </c>
      <c r="F419" s="32"/>
      <c r="G419" s="33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  <c r="L419" s="33" t="n">
        <v>123</v>
      </c>
      <c r="M419" s="47" t="n">
        <v>106</v>
      </c>
      <c r="N419" s="33" t="n">
        <v>0</v>
      </c>
      <c r="O419" s="33" t="n">
        <v>0</v>
      </c>
      <c r="P419" s="33" t="n">
        <v>0</v>
      </c>
      <c r="Q419" s="33" t="n">
        <v>0</v>
      </c>
      <c r="R419" s="33" t="n">
        <v>0</v>
      </c>
      <c r="S419" s="33" t="n">
        <v>0</v>
      </c>
      <c r="T419" s="10" t="n">
        <f aca="false">LARGE(G419:S419,1)+LARGE(G419:S419,2)+LARGE(G419:S419,3)+LARGE(G419:S419,4)+LARGE(G419:S419,5)</f>
        <v>229</v>
      </c>
    </row>
    <row r="420" s="34" customFormat="true" ht="11.25" hidden="false" customHeight="true" outlineLevel="0" collapsed="false">
      <c r="A420" s="34" t="n">
        <v>184</v>
      </c>
      <c r="B420" s="34" t="n">
        <v>40</v>
      </c>
      <c r="C420" s="32" t="s">
        <v>465</v>
      </c>
      <c r="D420" s="20" t="s">
        <v>37</v>
      </c>
      <c r="E420" s="20" t="s">
        <v>278</v>
      </c>
      <c r="F420" s="17"/>
      <c r="G420" s="33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  <c r="L420" s="47" t="n">
        <v>117</v>
      </c>
      <c r="M420" s="47" t="n">
        <v>109</v>
      </c>
      <c r="N420" s="33" t="n">
        <v>0</v>
      </c>
      <c r="O420" s="33" t="n">
        <v>0</v>
      </c>
      <c r="P420" s="33" t="n">
        <v>0</v>
      </c>
      <c r="Q420" s="33" t="n">
        <v>0</v>
      </c>
      <c r="R420" s="33" t="n">
        <v>0</v>
      </c>
      <c r="S420" s="33" t="n">
        <v>0</v>
      </c>
      <c r="T420" s="10" t="n">
        <f aca="false">LARGE(G420:S420,1)+LARGE(G420:S420,2)+LARGE(G420:S420,3)+LARGE(G420:S420,4)+LARGE(G420:S420,5)</f>
        <v>226</v>
      </c>
    </row>
    <row r="421" s="34" customFormat="true" ht="11.25" hidden="false" customHeight="true" outlineLevel="0" collapsed="false">
      <c r="A421" s="34" t="n">
        <v>185</v>
      </c>
      <c r="B421" s="34" t="n">
        <v>49</v>
      </c>
      <c r="C421" s="32" t="s">
        <v>466</v>
      </c>
      <c r="D421" s="20" t="s">
        <v>37</v>
      </c>
      <c r="E421" s="20" t="s">
        <v>282</v>
      </c>
      <c r="F421" s="32"/>
      <c r="G421" s="33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  <c r="L421" s="47" t="n">
        <v>120</v>
      </c>
      <c r="M421" s="47" t="n">
        <v>104</v>
      </c>
      <c r="N421" s="33" t="n">
        <v>0</v>
      </c>
      <c r="O421" s="33" t="n">
        <v>0</v>
      </c>
      <c r="P421" s="33" t="n">
        <v>0</v>
      </c>
      <c r="Q421" s="33" t="n">
        <v>0</v>
      </c>
      <c r="R421" s="33" t="n">
        <v>0</v>
      </c>
      <c r="S421" s="33" t="n">
        <v>0</v>
      </c>
      <c r="T421" s="10" t="n">
        <f aca="false">LARGE(G421:S421,1)+LARGE(G421:S421,2)+LARGE(G421:S421,3)+LARGE(G421:S421,4)+LARGE(G421:S421,5)</f>
        <v>224</v>
      </c>
    </row>
    <row r="422" s="34" customFormat="true" ht="11.25" hidden="false" customHeight="true" outlineLevel="0" collapsed="false">
      <c r="A422" s="34" t="n">
        <v>186</v>
      </c>
      <c r="B422" s="34" t="n">
        <v>67</v>
      </c>
      <c r="C422" s="35" t="s">
        <v>467</v>
      </c>
      <c r="D422" s="36" t="s">
        <v>37</v>
      </c>
      <c r="E422" s="36" t="s">
        <v>280</v>
      </c>
      <c r="F422" s="13"/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  <c r="L422" s="47" t="n">
        <v>116</v>
      </c>
      <c r="M422" s="47" t="n">
        <v>100</v>
      </c>
      <c r="N422" s="33" t="n">
        <v>0</v>
      </c>
      <c r="O422" s="33" t="n">
        <v>0</v>
      </c>
      <c r="P422" s="33" t="n">
        <v>0</v>
      </c>
      <c r="Q422" s="33" t="n">
        <v>0</v>
      </c>
      <c r="R422" s="33" t="n">
        <v>0</v>
      </c>
      <c r="S422" s="33" t="n">
        <v>0</v>
      </c>
      <c r="T422" s="10" t="n">
        <f aca="false">LARGE(G422:S422,1)+LARGE(G422:S422,2)+LARGE(G422:S422,3)+LARGE(G422:S422,4)+LARGE(G422:S422,5)</f>
        <v>216</v>
      </c>
    </row>
    <row r="423" s="34" customFormat="true" ht="11.25" hidden="false" customHeight="true" outlineLevel="0" collapsed="false">
      <c r="A423" s="34" t="n">
        <v>187</v>
      </c>
      <c r="B423" s="34" t="n">
        <v>50</v>
      </c>
      <c r="C423" s="32" t="s">
        <v>468</v>
      </c>
      <c r="D423" s="36" t="s">
        <v>37</v>
      </c>
      <c r="E423" s="36" t="s">
        <v>282</v>
      </c>
      <c r="F423" s="13"/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133</v>
      </c>
      <c r="L423" s="47" t="n">
        <v>52</v>
      </c>
      <c r="M423" s="47" t="n">
        <v>29</v>
      </c>
      <c r="N423" s="33" t="n">
        <v>0</v>
      </c>
      <c r="O423" s="33" t="n">
        <v>0</v>
      </c>
      <c r="P423" s="33" t="n">
        <v>0</v>
      </c>
      <c r="Q423" s="33" t="n">
        <v>0</v>
      </c>
      <c r="R423" s="33" t="n">
        <v>0</v>
      </c>
      <c r="S423" s="33" t="n">
        <v>0</v>
      </c>
      <c r="T423" s="10" t="n">
        <f aca="false">LARGE(G423:S423,1)+LARGE(G423:S423,2)+LARGE(G423:S423,3)+LARGE(G423:S423,4)+LARGE(G423:S423,5)</f>
        <v>214</v>
      </c>
    </row>
    <row r="424" s="34" customFormat="true" ht="11.25" hidden="false" customHeight="true" outlineLevel="0" collapsed="false">
      <c r="A424" s="34" t="n">
        <v>188</v>
      </c>
      <c r="B424" s="34" t="n">
        <v>41</v>
      </c>
      <c r="C424" s="32" t="s">
        <v>469</v>
      </c>
      <c r="D424" s="20" t="s">
        <v>37</v>
      </c>
      <c r="E424" s="20" t="s">
        <v>278</v>
      </c>
      <c r="F424" s="17"/>
      <c r="G424" s="33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  <c r="L424" s="47" t="n">
        <v>110</v>
      </c>
      <c r="M424" s="47" t="n">
        <v>99</v>
      </c>
      <c r="N424" s="33" t="n">
        <v>0</v>
      </c>
      <c r="O424" s="33" t="n">
        <v>0</v>
      </c>
      <c r="P424" s="33" t="n">
        <v>0</v>
      </c>
      <c r="Q424" s="33" t="n">
        <v>0</v>
      </c>
      <c r="R424" s="33" t="n">
        <v>0</v>
      </c>
      <c r="S424" s="33" t="n">
        <v>0</v>
      </c>
      <c r="T424" s="10" t="n">
        <f aca="false">LARGE(G424:S424,1)+LARGE(G424:S424,2)+LARGE(G424:S424,3)+LARGE(G424:S424,4)+LARGE(G424:S424,5)</f>
        <v>209</v>
      </c>
    </row>
    <row r="425" s="34" customFormat="true" ht="11.25" hidden="false" customHeight="true" outlineLevel="0" collapsed="false">
      <c r="A425" s="34" t="n">
        <v>189</v>
      </c>
      <c r="B425" s="34" t="n">
        <v>51</v>
      </c>
      <c r="C425" s="32" t="s">
        <v>470</v>
      </c>
      <c r="D425" s="36" t="s">
        <v>37</v>
      </c>
      <c r="E425" s="36" t="s">
        <v>282</v>
      </c>
      <c r="F425" s="13"/>
      <c r="G425" s="33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  <c r="L425" s="47" t="n">
        <v>114</v>
      </c>
      <c r="M425" s="47" t="n">
        <v>94</v>
      </c>
      <c r="N425" s="33" t="n">
        <v>0</v>
      </c>
      <c r="O425" s="33" t="n">
        <v>0</v>
      </c>
      <c r="P425" s="33" t="n">
        <v>0</v>
      </c>
      <c r="Q425" s="33" t="n">
        <v>0</v>
      </c>
      <c r="R425" s="33" t="n">
        <v>0</v>
      </c>
      <c r="S425" s="33" t="n">
        <v>0</v>
      </c>
      <c r="T425" s="10" t="n">
        <f aca="false">LARGE(G425:S425,1)+LARGE(G425:S425,2)+LARGE(G425:S425,3)+LARGE(G425:S425,4)+LARGE(G425:S425,5)</f>
        <v>208</v>
      </c>
    </row>
    <row r="426" s="34" customFormat="true" ht="11.25" hidden="false" customHeight="true" outlineLevel="0" collapsed="false">
      <c r="A426" s="34" t="n">
        <v>190</v>
      </c>
      <c r="B426" s="34" t="n">
        <v>68</v>
      </c>
      <c r="C426" s="35" t="s">
        <v>471</v>
      </c>
      <c r="D426" s="36" t="s">
        <v>37</v>
      </c>
      <c r="E426" s="36" t="s">
        <v>280</v>
      </c>
      <c r="F426" s="35" t="s">
        <v>51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  <c r="L426" s="33" t="n">
        <v>87</v>
      </c>
      <c r="M426" s="33" t="n">
        <v>120</v>
      </c>
      <c r="N426" s="33" t="n">
        <v>0</v>
      </c>
      <c r="O426" s="33" t="n">
        <v>0</v>
      </c>
      <c r="P426" s="33" t="n">
        <v>0</v>
      </c>
      <c r="Q426" s="33" t="n">
        <v>0</v>
      </c>
      <c r="R426" s="33" t="n">
        <v>0</v>
      </c>
      <c r="S426" s="33" t="n">
        <v>0</v>
      </c>
      <c r="T426" s="10" t="n">
        <f aca="false">LARGE(G426:S426,1)+LARGE(G426:S426,2)+LARGE(G426:S426,3)+LARGE(G426:S426,4)+LARGE(G426:S426,5)</f>
        <v>207</v>
      </c>
    </row>
    <row r="427" s="34" customFormat="true" ht="11.25" hidden="false" customHeight="true" outlineLevel="0" collapsed="false">
      <c r="A427" s="34" t="n">
        <v>191</v>
      </c>
      <c r="B427" s="34" t="n">
        <v>14</v>
      </c>
      <c r="C427" s="32" t="s">
        <v>472</v>
      </c>
      <c r="D427" s="20" t="s">
        <v>37</v>
      </c>
      <c r="E427" s="20" t="s">
        <v>312</v>
      </c>
      <c r="F427" s="17"/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  <c r="L427" s="47" t="n">
        <v>63</v>
      </c>
      <c r="M427" s="33" t="n">
        <v>0</v>
      </c>
      <c r="N427" s="33" t="n">
        <v>0</v>
      </c>
      <c r="O427" s="33" t="n">
        <v>0</v>
      </c>
      <c r="P427" s="33" t="n">
        <v>143</v>
      </c>
      <c r="Q427" s="33" t="n">
        <v>0</v>
      </c>
      <c r="R427" s="33" t="n">
        <v>0</v>
      </c>
      <c r="S427" s="33" t="n">
        <v>0</v>
      </c>
      <c r="T427" s="10" t="n">
        <f aca="false">LARGE(G427:S427,1)+LARGE(G427:S427,2)+LARGE(G427:S427,3)+LARGE(G427:S427,4)+LARGE(G427:S427,5)</f>
        <v>206</v>
      </c>
    </row>
    <row r="428" s="34" customFormat="true" ht="11.25" hidden="false" customHeight="true" outlineLevel="0" collapsed="false">
      <c r="A428" s="34" t="n">
        <v>192</v>
      </c>
      <c r="B428" s="34" t="n">
        <v>15</v>
      </c>
      <c r="C428" s="32" t="s">
        <v>473</v>
      </c>
      <c r="D428" s="20" t="s">
        <v>37</v>
      </c>
      <c r="E428" s="20" t="s">
        <v>290</v>
      </c>
      <c r="F428" s="17"/>
      <c r="G428" s="33" t="n">
        <v>0</v>
      </c>
      <c r="H428" s="33" t="n">
        <v>0</v>
      </c>
      <c r="I428" s="33" t="n">
        <v>0</v>
      </c>
      <c r="J428" s="33" t="n">
        <v>0</v>
      </c>
      <c r="K428" s="33" t="n">
        <v>0</v>
      </c>
      <c r="L428" s="47" t="n">
        <v>112</v>
      </c>
      <c r="M428" s="47" t="n">
        <v>91</v>
      </c>
      <c r="N428" s="33" t="n">
        <v>0</v>
      </c>
      <c r="O428" s="33" t="n">
        <v>0</v>
      </c>
      <c r="P428" s="33" t="n">
        <v>0</v>
      </c>
      <c r="Q428" s="33" t="n">
        <v>0</v>
      </c>
      <c r="R428" s="33" t="n">
        <v>0</v>
      </c>
      <c r="S428" s="33" t="n">
        <v>0</v>
      </c>
      <c r="T428" s="10" t="n">
        <f aca="false">LARGE(G428:S428,1)+LARGE(G428:S428,2)+LARGE(G428:S428,3)+LARGE(G428:S428,4)+LARGE(G428:S428,5)</f>
        <v>203</v>
      </c>
    </row>
    <row r="429" s="34" customFormat="true" ht="11.25" hidden="false" customHeight="true" outlineLevel="0" collapsed="false">
      <c r="A429" s="34" t="n">
        <v>193</v>
      </c>
      <c r="B429" s="34" t="n">
        <v>52</v>
      </c>
      <c r="C429" s="32" t="s">
        <v>474</v>
      </c>
      <c r="D429" s="36" t="s">
        <v>37</v>
      </c>
      <c r="E429" s="36" t="s">
        <v>282</v>
      </c>
      <c r="F429" s="35"/>
      <c r="G429" s="33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v>101</v>
      </c>
      <c r="M429" s="47" t="n">
        <v>102</v>
      </c>
      <c r="N429" s="33" t="n">
        <v>0</v>
      </c>
      <c r="O429" s="33" t="n">
        <v>0</v>
      </c>
      <c r="P429" s="33" t="n">
        <v>0</v>
      </c>
      <c r="Q429" s="33" t="n">
        <v>0</v>
      </c>
      <c r="R429" s="33" t="n">
        <v>0</v>
      </c>
      <c r="S429" s="33" t="n">
        <v>0</v>
      </c>
      <c r="T429" s="10" t="n">
        <f aca="false">LARGE(G429:S429,1)+LARGE(G429:S429,2)+LARGE(G429:S429,3)+LARGE(G429:S429,4)+LARGE(G429:S429,5)</f>
        <v>203</v>
      </c>
    </row>
    <row r="430" s="34" customFormat="true" ht="11.25" hidden="false" customHeight="true" outlineLevel="0" collapsed="false">
      <c r="A430" s="34" t="n">
        <v>194</v>
      </c>
      <c r="B430" s="34" t="n">
        <v>69</v>
      </c>
      <c r="C430" s="35" t="s">
        <v>475</v>
      </c>
      <c r="D430" s="36" t="s">
        <v>37</v>
      </c>
      <c r="E430" s="36" t="s">
        <v>280</v>
      </c>
      <c r="F430" s="13" t="s">
        <v>172</v>
      </c>
      <c r="G430" s="33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  <c r="L430" s="33" t="n">
        <v>79</v>
      </c>
      <c r="M430" s="33" t="n">
        <v>122</v>
      </c>
      <c r="N430" s="33" t="n">
        <v>0</v>
      </c>
      <c r="O430" s="33" t="n">
        <v>0</v>
      </c>
      <c r="P430" s="33" t="n">
        <v>0</v>
      </c>
      <c r="Q430" s="33" t="n">
        <v>0</v>
      </c>
      <c r="R430" s="33" t="n">
        <v>0</v>
      </c>
      <c r="S430" s="33" t="n">
        <v>0</v>
      </c>
      <c r="T430" s="10" t="n">
        <f aca="false">LARGE(G430:S430,1)+LARGE(G430:S430,2)+LARGE(G430:S430,3)+LARGE(G430:S430,4)+LARGE(G430:S430,5)</f>
        <v>201</v>
      </c>
    </row>
    <row r="431" s="34" customFormat="true" ht="11.25" hidden="false" customHeight="true" outlineLevel="0" collapsed="false">
      <c r="A431" s="34" t="n">
        <v>195</v>
      </c>
      <c r="B431" s="34" t="n">
        <v>70</v>
      </c>
      <c r="C431" s="32" t="s">
        <v>476</v>
      </c>
      <c r="D431" s="20" t="s">
        <v>37</v>
      </c>
      <c r="E431" s="20" t="s">
        <v>280</v>
      </c>
      <c r="F431" s="32" t="s">
        <v>51</v>
      </c>
      <c r="G431" s="33" t="n">
        <v>0</v>
      </c>
      <c r="H431" s="33" t="n">
        <v>125</v>
      </c>
      <c r="I431" s="33" t="n">
        <v>0</v>
      </c>
      <c r="J431" s="33" t="n">
        <v>0</v>
      </c>
      <c r="K431" s="33" t="n">
        <v>0</v>
      </c>
      <c r="L431" s="47" t="n">
        <v>76</v>
      </c>
      <c r="M431" s="33" t="n">
        <v>0</v>
      </c>
      <c r="N431" s="33" t="n">
        <v>0</v>
      </c>
      <c r="O431" s="33" t="n">
        <v>0</v>
      </c>
      <c r="P431" s="33" t="n">
        <v>0</v>
      </c>
      <c r="Q431" s="33" t="n">
        <v>0</v>
      </c>
      <c r="R431" s="33" t="n">
        <v>0</v>
      </c>
      <c r="S431" s="33" t="n">
        <v>0</v>
      </c>
      <c r="T431" s="10" t="n">
        <f aca="false">LARGE(G431:S431,1)+LARGE(G431:S431,2)+LARGE(G431:S431,3)+LARGE(G431:S431,4)+LARGE(G431:S431,5)</f>
        <v>201</v>
      </c>
    </row>
    <row r="432" s="34" customFormat="true" ht="11.25" hidden="false" customHeight="true" outlineLevel="0" collapsed="false">
      <c r="A432" s="34" t="n">
        <v>196</v>
      </c>
      <c r="B432" s="34" t="n">
        <v>42</v>
      </c>
      <c r="C432" s="35" t="s">
        <v>477</v>
      </c>
      <c r="D432" s="36" t="s">
        <v>37</v>
      </c>
      <c r="E432" s="36" t="s">
        <v>278</v>
      </c>
      <c r="F432" s="13"/>
      <c r="G432" s="33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  <c r="L432" s="47" t="n">
        <v>111</v>
      </c>
      <c r="M432" s="47" t="n">
        <v>88</v>
      </c>
      <c r="N432" s="33" t="n">
        <v>0</v>
      </c>
      <c r="O432" s="33" t="n">
        <v>0</v>
      </c>
      <c r="P432" s="33" t="n">
        <v>0</v>
      </c>
      <c r="Q432" s="33" t="n">
        <v>0</v>
      </c>
      <c r="R432" s="33" t="n">
        <v>0</v>
      </c>
      <c r="S432" s="33" t="n">
        <v>0</v>
      </c>
      <c r="T432" s="10" t="n">
        <f aca="false">LARGE(G432:S432,1)+LARGE(G432:S432,2)+LARGE(G432:S432,3)+LARGE(G432:S432,4)+LARGE(G432:S432,5)</f>
        <v>199</v>
      </c>
    </row>
    <row r="433" s="34" customFormat="true" ht="11.25" hidden="false" customHeight="true" outlineLevel="0" collapsed="false">
      <c r="A433" s="34" t="n">
        <v>197</v>
      </c>
      <c r="B433" s="34" t="n">
        <v>71</v>
      </c>
      <c r="C433" s="35" t="s">
        <v>478</v>
      </c>
      <c r="D433" s="36" t="s">
        <v>37</v>
      </c>
      <c r="E433" s="36" t="s">
        <v>280</v>
      </c>
      <c r="F433" s="13"/>
      <c r="G433" s="33" t="n">
        <v>0</v>
      </c>
      <c r="H433" s="33" t="n">
        <v>0</v>
      </c>
      <c r="I433" s="33" t="n">
        <v>0</v>
      </c>
      <c r="J433" s="33" t="n">
        <v>0</v>
      </c>
      <c r="K433" s="33" t="n">
        <v>139</v>
      </c>
      <c r="L433" s="47" t="n">
        <v>60</v>
      </c>
      <c r="M433" s="33" t="n">
        <v>0</v>
      </c>
      <c r="N433" s="33" t="n">
        <v>0</v>
      </c>
      <c r="O433" s="33" t="n">
        <v>0</v>
      </c>
      <c r="P433" s="33" t="n">
        <v>0</v>
      </c>
      <c r="Q433" s="33" t="n">
        <v>0</v>
      </c>
      <c r="R433" s="33" t="n">
        <v>0</v>
      </c>
      <c r="S433" s="33" t="n">
        <v>0</v>
      </c>
      <c r="T433" s="10" t="n">
        <f aca="false">LARGE(G433:S433,1)+LARGE(G433:S433,2)+LARGE(G433:S433,3)+LARGE(G433:S433,4)+LARGE(G433:S433,5)</f>
        <v>199</v>
      </c>
    </row>
    <row r="434" s="34" customFormat="true" ht="11.25" hidden="false" customHeight="true" outlineLevel="0" collapsed="false">
      <c r="A434" s="34" t="n">
        <v>198</v>
      </c>
      <c r="B434" s="34" t="n">
        <v>43</v>
      </c>
      <c r="C434" s="32" t="s">
        <v>479</v>
      </c>
      <c r="D434" s="36" t="s">
        <v>37</v>
      </c>
      <c r="E434" s="36" t="s">
        <v>278</v>
      </c>
      <c r="F434" s="35"/>
      <c r="G434" s="33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  <c r="L434" s="47" t="n">
        <v>118</v>
      </c>
      <c r="M434" s="47" t="n">
        <v>80</v>
      </c>
      <c r="N434" s="33" t="n">
        <v>0</v>
      </c>
      <c r="O434" s="33" t="n">
        <v>0</v>
      </c>
      <c r="P434" s="33" t="n">
        <v>0</v>
      </c>
      <c r="Q434" s="33" t="n">
        <v>0</v>
      </c>
      <c r="R434" s="33" t="n">
        <v>0</v>
      </c>
      <c r="S434" s="33" t="n">
        <v>0</v>
      </c>
      <c r="T434" s="10" t="n">
        <f aca="false">LARGE(G434:S434,1)+LARGE(G434:S434,2)+LARGE(G434:S434,3)+LARGE(G434:S434,4)+LARGE(G434:S434,5)</f>
        <v>198</v>
      </c>
    </row>
    <row r="435" s="34" customFormat="true" ht="11.25" hidden="false" customHeight="true" outlineLevel="0" collapsed="false">
      <c r="A435" s="34" t="n">
        <v>199</v>
      </c>
      <c r="B435" s="34" t="n">
        <v>16</v>
      </c>
      <c r="C435" s="32" t="s">
        <v>480</v>
      </c>
      <c r="D435" s="20" t="s">
        <v>37</v>
      </c>
      <c r="E435" s="20" t="s">
        <v>290</v>
      </c>
      <c r="F435" s="17"/>
      <c r="G435" s="33" t="n">
        <v>197</v>
      </c>
      <c r="H435" s="33" t="n">
        <v>0</v>
      </c>
      <c r="I435" s="33" t="n">
        <v>0</v>
      </c>
      <c r="J435" s="33" t="n">
        <v>0</v>
      </c>
      <c r="K435" s="33" t="n">
        <v>0</v>
      </c>
      <c r="L435" s="33" t="n">
        <v>0</v>
      </c>
      <c r="M435" s="33" t="n">
        <v>0</v>
      </c>
      <c r="N435" s="33" t="n">
        <v>0</v>
      </c>
      <c r="O435" s="33" t="n">
        <v>0</v>
      </c>
      <c r="P435" s="33" t="n">
        <v>0</v>
      </c>
      <c r="Q435" s="33" t="n">
        <v>0</v>
      </c>
      <c r="R435" s="33" t="n">
        <v>0</v>
      </c>
      <c r="S435" s="33" t="n">
        <v>0</v>
      </c>
      <c r="T435" s="10" t="n">
        <f aca="false">LARGE(G435:S435,1)+LARGE(G435:S435,2)+LARGE(G435:S435,3)+LARGE(G435:S435,4)+LARGE(G435:S435,5)</f>
        <v>197</v>
      </c>
    </row>
    <row r="436" s="34" customFormat="true" ht="11.25" hidden="false" customHeight="true" outlineLevel="0" collapsed="false">
      <c r="A436" s="34" t="n">
        <v>200</v>
      </c>
      <c r="B436" s="34" t="n">
        <v>53</v>
      </c>
      <c r="C436" s="32" t="s">
        <v>481</v>
      </c>
      <c r="D436" s="36" t="s">
        <v>37</v>
      </c>
      <c r="E436" s="36" t="s">
        <v>282</v>
      </c>
      <c r="F436" s="35"/>
      <c r="G436" s="33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  <c r="L436" s="33" t="n">
        <v>105</v>
      </c>
      <c r="M436" s="47" t="n">
        <v>92</v>
      </c>
      <c r="N436" s="33" t="n">
        <v>0</v>
      </c>
      <c r="O436" s="33" t="n">
        <v>0</v>
      </c>
      <c r="P436" s="33" t="n">
        <v>0</v>
      </c>
      <c r="Q436" s="33" t="n">
        <v>0</v>
      </c>
      <c r="R436" s="33" t="n">
        <v>0</v>
      </c>
      <c r="S436" s="33" t="n">
        <v>0</v>
      </c>
      <c r="T436" s="10" t="n">
        <f aca="false">LARGE(G436:S436,1)+LARGE(G436:S436,2)+LARGE(G436:S436,3)+LARGE(G436:S436,4)+LARGE(G436:S436,5)</f>
        <v>197</v>
      </c>
    </row>
    <row r="437" s="34" customFormat="true" ht="11.25" hidden="false" customHeight="true" outlineLevel="0" collapsed="false">
      <c r="A437" s="34" t="n">
        <v>201</v>
      </c>
      <c r="B437" s="34" t="n">
        <v>44</v>
      </c>
      <c r="C437" s="35" t="s">
        <v>482</v>
      </c>
      <c r="D437" s="36" t="s">
        <v>37</v>
      </c>
      <c r="E437" s="36" t="s">
        <v>278</v>
      </c>
      <c r="F437" s="35"/>
      <c r="G437" s="33" t="n">
        <v>0</v>
      </c>
      <c r="H437" s="33" t="n">
        <v>0</v>
      </c>
      <c r="I437" s="33" t="n">
        <v>0</v>
      </c>
      <c r="J437" s="33" t="n">
        <v>0</v>
      </c>
      <c r="K437" s="33" t="n">
        <v>0</v>
      </c>
      <c r="L437" s="33" t="n">
        <v>196</v>
      </c>
      <c r="M437" s="33" t="n">
        <v>0</v>
      </c>
      <c r="N437" s="33" t="n">
        <v>0</v>
      </c>
      <c r="O437" s="33" t="n">
        <v>0</v>
      </c>
      <c r="P437" s="33" t="n">
        <v>0</v>
      </c>
      <c r="Q437" s="33" t="n">
        <v>0</v>
      </c>
      <c r="R437" s="33" t="n">
        <v>0</v>
      </c>
      <c r="S437" s="33" t="n">
        <v>0</v>
      </c>
      <c r="T437" s="10" t="n">
        <f aca="false">LARGE(G437:S437,1)+LARGE(G437:S437,2)+LARGE(G437:S437,3)+LARGE(G437:S437,4)+LARGE(G437:S437,5)</f>
        <v>196</v>
      </c>
    </row>
    <row r="438" s="34" customFormat="true" ht="11.25" hidden="false" customHeight="true" outlineLevel="0" collapsed="false">
      <c r="A438" s="34" t="n">
        <v>202</v>
      </c>
      <c r="B438" s="34" t="n">
        <v>72</v>
      </c>
      <c r="C438" s="32" t="s">
        <v>483</v>
      </c>
      <c r="D438" s="20" t="s">
        <v>37</v>
      </c>
      <c r="E438" s="20" t="s">
        <v>280</v>
      </c>
      <c r="F438" s="32"/>
      <c r="G438" s="33" t="n">
        <v>0</v>
      </c>
      <c r="H438" s="33" t="n">
        <v>0</v>
      </c>
      <c r="I438" s="33" t="n">
        <v>0</v>
      </c>
      <c r="J438" s="33" t="n">
        <v>0</v>
      </c>
      <c r="K438" s="33" t="n">
        <v>0</v>
      </c>
      <c r="L438" s="47" t="n">
        <v>101</v>
      </c>
      <c r="M438" s="47" t="n">
        <v>93</v>
      </c>
      <c r="N438" s="33" t="n">
        <v>0</v>
      </c>
      <c r="O438" s="33" t="n">
        <v>0</v>
      </c>
      <c r="P438" s="33" t="n">
        <v>0</v>
      </c>
      <c r="Q438" s="33" t="n">
        <v>0</v>
      </c>
      <c r="R438" s="33" t="n">
        <v>0</v>
      </c>
      <c r="S438" s="33" t="n">
        <v>0</v>
      </c>
      <c r="T438" s="10" t="n">
        <f aca="false">LARGE(G438:S438,1)+LARGE(G438:S438,2)+LARGE(G438:S438,3)+LARGE(G438:S438,4)+LARGE(G438:S438,5)</f>
        <v>194</v>
      </c>
    </row>
    <row r="439" s="34" customFormat="true" ht="11.25" hidden="false" customHeight="true" outlineLevel="0" collapsed="false">
      <c r="A439" s="34" t="n">
        <v>203</v>
      </c>
      <c r="B439" s="34" t="n">
        <v>45</v>
      </c>
      <c r="C439" s="32" t="s">
        <v>484</v>
      </c>
      <c r="D439" s="20" t="s">
        <v>37</v>
      </c>
      <c r="E439" s="20" t="s">
        <v>278</v>
      </c>
      <c r="F439" s="32"/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3" t="n">
        <v>0</v>
      </c>
      <c r="O439" s="33" t="n">
        <v>0</v>
      </c>
      <c r="P439" s="33" t="n">
        <v>0</v>
      </c>
      <c r="Q439" s="33" t="n">
        <v>0</v>
      </c>
      <c r="R439" s="33" t="n">
        <v>193</v>
      </c>
      <c r="S439" s="33" t="n">
        <v>0</v>
      </c>
      <c r="T439" s="10" t="n">
        <f aca="false">LARGE(G439:S439,1)+LARGE(G439:S439,2)+LARGE(G439:S439,3)+LARGE(G439:S439,4)+LARGE(G439:S439,5)</f>
        <v>193</v>
      </c>
    </row>
    <row r="440" s="34" customFormat="true" ht="11.25" hidden="false" customHeight="true" outlineLevel="0" collapsed="false">
      <c r="A440" s="34" t="n">
        <v>204</v>
      </c>
      <c r="B440" s="34" t="n">
        <v>46</v>
      </c>
      <c r="C440" s="32" t="s">
        <v>485</v>
      </c>
      <c r="D440" s="20" t="s">
        <v>37</v>
      </c>
      <c r="E440" s="20" t="s">
        <v>278</v>
      </c>
      <c r="F440" s="32" t="s">
        <v>42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193</v>
      </c>
      <c r="M440" s="33" t="n">
        <v>0</v>
      </c>
      <c r="N440" s="33" t="n">
        <v>0</v>
      </c>
      <c r="O440" s="33" t="n">
        <v>0</v>
      </c>
      <c r="P440" s="33" t="n">
        <v>0</v>
      </c>
      <c r="Q440" s="33" t="n">
        <v>0</v>
      </c>
      <c r="R440" s="33" t="n">
        <v>0</v>
      </c>
      <c r="S440" s="33" t="n">
        <v>0</v>
      </c>
      <c r="T440" s="10" t="n">
        <f aca="false">LARGE(G440:S440,1)+LARGE(G440:S440,2)+LARGE(G440:S440,3)+LARGE(G440:S440,4)+LARGE(G440:S440,5)</f>
        <v>193</v>
      </c>
    </row>
    <row r="441" s="34" customFormat="true" ht="11.25" hidden="false" customHeight="true" outlineLevel="0" collapsed="false">
      <c r="A441" s="34" t="n">
        <v>205</v>
      </c>
      <c r="B441" s="34" t="n">
        <v>47</v>
      </c>
      <c r="C441" s="32" t="s">
        <v>486</v>
      </c>
      <c r="D441" s="20" t="s">
        <v>37</v>
      </c>
      <c r="E441" s="20" t="s">
        <v>278</v>
      </c>
      <c r="F441" s="17" t="s">
        <v>186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  <c r="O441" s="33" t="n">
        <v>0</v>
      </c>
      <c r="P441" s="33" t="n">
        <v>0</v>
      </c>
      <c r="Q441" s="33" t="n">
        <v>193</v>
      </c>
      <c r="R441" s="33" t="n">
        <v>0</v>
      </c>
      <c r="S441" s="33" t="n">
        <v>0</v>
      </c>
      <c r="T441" s="10" t="n">
        <f aca="false">LARGE(G441:S441,1)+LARGE(G441:S441,2)+LARGE(G441:S441,3)+LARGE(G441:S441,4)+LARGE(G441:S441,5)</f>
        <v>193</v>
      </c>
    </row>
    <row r="442" s="34" customFormat="true" ht="11.25" hidden="false" customHeight="true" outlineLevel="0" collapsed="false">
      <c r="A442" s="34" t="n">
        <v>206</v>
      </c>
      <c r="B442" s="34" t="n">
        <v>73</v>
      </c>
      <c r="C442" s="35" t="s">
        <v>487</v>
      </c>
      <c r="D442" s="36" t="s">
        <v>37</v>
      </c>
      <c r="E442" s="36" t="s">
        <v>280</v>
      </c>
      <c r="F442" s="13"/>
      <c r="G442" s="33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  <c r="L442" s="47" t="n">
        <v>97</v>
      </c>
      <c r="M442" s="47" t="n">
        <v>95</v>
      </c>
      <c r="N442" s="33" t="n">
        <v>0</v>
      </c>
      <c r="O442" s="33" t="n">
        <v>0</v>
      </c>
      <c r="P442" s="33" t="n">
        <v>0</v>
      </c>
      <c r="Q442" s="33" t="n">
        <v>0</v>
      </c>
      <c r="R442" s="33" t="n">
        <v>0</v>
      </c>
      <c r="S442" s="33" t="n">
        <v>0</v>
      </c>
      <c r="T442" s="10" t="n">
        <f aca="false">LARGE(G442:S442,1)+LARGE(G442:S442,2)+LARGE(G442:S442,3)+LARGE(G442:S442,4)+LARGE(G442:S442,5)</f>
        <v>192</v>
      </c>
    </row>
    <row r="443" s="34" customFormat="true" ht="11.25" hidden="false" customHeight="true" outlineLevel="0" collapsed="false">
      <c r="A443" s="34" t="n">
        <v>207</v>
      </c>
      <c r="B443" s="34" t="n">
        <v>54</v>
      </c>
      <c r="C443" s="32" t="s">
        <v>488</v>
      </c>
      <c r="D443" s="36" t="s">
        <v>37</v>
      </c>
      <c r="E443" s="36" t="s">
        <v>282</v>
      </c>
      <c r="F443" s="35" t="s">
        <v>51</v>
      </c>
      <c r="G443" s="33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  <c r="L443" s="47" t="n">
        <v>108</v>
      </c>
      <c r="M443" s="47" t="n">
        <v>81</v>
      </c>
      <c r="N443" s="33" t="n">
        <v>0</v>
      </c>
      <c r="O443" s="33" t="n">
        <v>0</v>
      </c>
      <c r="P443" s="33" t="n">
        <v>0</v>
      </c>
      <c r="Q443" s="33" t="n">
        <v>0</v>
      </c>
      <c r="R443" s="33" t="n">
        <v>0</v>
      </c>
      <c r="S443" s="33" t="n">
        <v>0</v>
      </c>
      <c r="T443" s="10" t="n">
        <f aca="false">LARGE(G443:S443,1)+LARGE(G443:S443,2)+LARGE(G443:S443,3)+LARGE(G443:S443,4)+LARGE(G443:S443,5)</f>
        <v>189</v>
      </c>
    </row>
    <row r="444" s="34" customFormat="true" ht="11.25" hidden="false" customHeight="true" outlineLevel="0" collapsed="false">
      <c r="A444" s="34" t="n">
        <v>208</v>
      </c>
      <c r="B444" s="34" t="n">
        <v>74</v>
      </c>
      <c r="C444" s="32" t="s">
        <v>489</v>
      </c>
      <c r="D444" s="20" t="s">
        <v>37</v>
      </c>
      <c r="E444" s="20" t="s">
        <v>280</v>
      </c>
      <c r="F444" s="17"/>
      <c r="G444" s="33" t="n">
        <v>0</v>
      </c>
      <c r="H444" s="33" t="n">
        <v>0</v>
      </c>
      <c r="I444" s="33" t="n">
        <v>0</v>
      </c>
      <c r="J444" s="33" t="n">
        <v>0</v>
      </c>
      <c r="K444" s="33" t="n">
        <v>0</v>
      </c>
      <c r="L444" s="33" t="n">
        <v>0</v>
      </c>
      <c r="M444" s="33" t="n">
        <v>188</v>
      </c>
      <c r="N444" s="33" t="n">
        <v>0</v>
      </c>
      <c r="O444" s="33" t="n">
        <v>0</v>
      </c>
      <c r="P444" s="33" t="n">
        <v>0</v>
      </c>
      <c r="Q444" s="33" t="n">
        <v>0</v>
      </c>
      <c r="R444" s="33" t="n">
        <v>0</v>
      </c>
      <c r="S444" s="33" t="n">
        <v>0</v>
      </c>
      <c r="T444" s="10" t="n">
        <f aca="false">LARGE(G444:S444,1)+LARGE(G444:S444,2)+LARGE(G444:S444,3)+LARGE(G444:S444,4)+LARGE(G444:S444,5)</f>
        <v>188</v>
      </c>
    </row>
    <row r="445" s="34" customFormat="true" ht="11.25" hidden="false" customHeight="true" outlineLevel="0" collapsed="false">
      <c r="A445" s="34" t="n">
        <v>209</v>
      </c>
      <c r="B445" s="34" t="n">
        <v>75</v>
      </c>
      <c r="C445" s="32" t="s">
        <v>490</v>
      </c>
      <c r="D445" s="36" t="s">
        <v>37</v>
      </c>
      <c r="E445" s="36" t="s">
        <v>280</v>
      </c>
      <c r="F445" s="13"/>
      <c r="G445" s="33" t="n">
        <v>0</v>
      </c>
      <c r="H445" s="33" t="n">
        <v>0</v>
      </c>
      <c r="I445" s="33" t="n">
        <v>0</v>
      </c>
      <c r="J445" s="33" t="n">
        <v>0</v>
      </c>
      <c r="K445" s="33" t="n">
        <v>0</v>
      </c>
      <c r="L445" s="47" t="n">
        <v>100</v>
      </c>
      <c r="M445" s="47" t="n">
        <v>87</v>
      </c>
      <c r="N445" s="33" t="n">
        <v>0</v>
      </c>
      <c r="O445" s="33" t="n">
        <v>0</v>
      </c>
      <c r="P445" s="33" t="n">
        <v>0</v>
      </c>
      <c r="Q445" s="33" t="n">
        <v>0</v>
      </c>
      <c r="R445" s="33" t="n">
        <v>0</v>
      </c>
      <c r="S445" s="33" t="n">
        <v>0</v>
      </c>
      <c r="T445" s="10" t="n">
        <f aca="false">LARGE(G445:S445,1)+LARGE(G445:S445,2)+LARGE(G445:S445,3)+LARGE(G445:S445,4)+LARGE(G445:S445,5)</f>
        <v>187</v>
      </c>
    </row>
    <row r="446" s="34" customFormat="true" ht="11.25" hidden="false" customHeight="true" outlineLevel="0" collapsed="false">
      <c r="A446" s="34" t="n">
        <v>210</v>
      </c>
      <c r="B446" s="34" t="n">
        <v>76</v>
      </c>
      <c r="C446" s="35" t="s">
        <v>491</v>
      </c>
      <c r="D446" s="36" t="s">
        <v>37</v>
      </c>
      <c r="E446" s="36" t="s">
        <v>280</v>
      </c>
      <c r="F446" s="13"/>
      <c r="G446" s="33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  <c r="L446" s="33" t="n">
        <v>102</v>
      </c>
      <c r="M446" s="47" t="n">
        <v>85</v>
      </c>
      <c r="N446" s="33" t="n">
        <v>0</v>
      </c>
      <c r="O446" s="33" t="n">
        <v>0</v>
      </c>
      <c r="P446" s="33" t="n">
        <v>0</v>
      </c>
      <c r="Q446" s="33" t="n">
        <v>0</v>
      </c>
      <c r="R446" s="33" t="n">
        <v>0</v>
      </c>
      <c r="S446" s="33" t="n">
        <v>0</v>
      </c>
      <c r="T446" s="10" t="n">
        <f aca="false">LARGE(G446:S446,1)+LARGE(G446:S446,2)+LARGE(G446:S446,3)+LARGE(G446:S446,4)+LARGE(G446:S446,5)</f>
        <v>187</v>
      </c>
    </row>
    <row r="447" s="34" customFormat="true" ht="11.25" hidden="false" customHeight="true" outlineLevel="0" collapsed="false">
      <c r="A447" s="34" t="n">
        <v>211</v>
      </c>
      <c r="B447" s="34" t="n">
        <v>77</v>
      </c>
      <c r="C447" s="32" t="s">
        <v>492</v>
      </c>
      <c r="D447" s="36" t="s">
        <v>37</v>
      </c>
      <c r="E447" s="36" t="s">
        <v>280</v>
      </c>
      <c r="F447" s="35" t="s">
        <v>55</v>
      </c>
      <c r="G447" s="33" t="n">
        <v>0</v>
      </c>
      <c r="H447" s="33" t="n">
        <v>0</v>
      </c>
      <c r="I447" s="33" t="n">
        <v>0</v>
      </c>
      <c r="J447" s="33" t="n">
        <v>0</v>
      </c>
      <c r="K447" s="33" t="n">
        <v>143</v>
      </c>
      <c r="L447" s="33" t="n">
        <v>0</v>
      </c>
      <c r="M447" s="47" t="n">
        <v>44</v>
      </c>
      <c r="N447" s="33" t="n">
        <v>0</v>
      </c>
      <c r="O447" s="33" t="n">
        <v>0</v>
      </c>
      <c r="P447" s="33" t="n">
        <v>0</v>
      </c>
      <c r="Q447" s="33" t="n">
        <v>0</v>
      </c>
      <c r="R447" s="33" t="n">
        <v>0</v>
      </c>
      <c r="S447" s="33" t="n">
        <v>0</v>
      </c>
      <c r="T447" s="10" t="n">
        <f aca="false">LARGE(G447:S447,1)+LARGE(G447:S447,2)+LARGE(G447:S447,3)+LARGE(G447:S447,4)+LARGE(G447:S447,5)</f>
        <v>187</v>
      </c>
    </row>
    <row r="448" s="34" customFormat="true" ht="11.25" hidden="false" customHeight="true" outlineLevel="0" collapsed="false">
      <c r="A448" s="34" t="n">
        <v>212</v>
      </c>
      <c r="B448" s="34" t="n">
        <v>55</v>
      </c>
      <c r="C448" s="32" t="s">
        <v>493</v>
      </c>
      <c r="D448" s="20" t="s">
        <v>37</v>
      </c>
      <c r="E448" s="20" t="s">
        <v>282</v>
      </c>
      <c r="F448" s="17"/>
      <c r="G448" s="33" t="n">
        <v>0</v>
      </c>
      <c r="H448" s="33" t="n">
        <v>0</v>
      </c>
      <c r="I448" s="33" t="n">
        <v>0</v>
      </c>
      <c r="J448" s="33" t="n">
        <v>0</v>
      </c>
      <c r="K448" s="33" t="n">
        <v>0</v>
      </c>
      <c r="L448" s="33" t="n">
        <v>187</v>
      </c>
      <c r="M448" s="33" t="n">
        <v>0</v>
      </c>
      <c r="N448" s="33" t="n">
        <v>0</v>
      </c>
      <c r="O448" s="33" t="n">
        <v>0</v>
      </c>
      <c r="P448" s="33" t="n">
        <v>0</v>
      </c>
      <c r="Q448" s="33" t="n">
        <v>0</v>
      </c>
      <c r="R448" s="33" t="n">
        <v>0</v>
      </c>
      <c r="S448" s="33" t="n">
        <v>0</v>
      </c>
      <c r="T448" s="10" t="n">
        <f aca="false">LARGE(G448:S448,1)+LARGE(G448:S448,2)+LARGE(G448:S448,3)+LARGE(G448:S448,4)+LARGE(G448:S448,5)</f>
        <v>187</v>
      </c>
    </row>
    <row r="449" s="34" customFormat="true" ht="11.25" hidden="false" customHeight="true" outlineLevel="0" collapsed="false">
      <c r="A449" s="34" t="n">
        <v>213</v>
      </c>
      <c r="B449" s="34" t="n">
        <v>56</v>
      </c>
      <c r="C449" s="32" t="s">
        <v>494</v>
      </c>
      <c r="D449" s="36" t="s">
        <v>37</v>
      </c>
      <c r="E449" s="36" t="s">
        <v>282</v>
      </c>
      <c r="F449" s="35" t="s">
        <v>83</v>
      </c>
      <c r="G449" s="33" t="n">
        <v>0</v>
      </c>
      <c r="H449" s="33" t="n">
        <v>0</v>
      </c>
      <c r="I449" s="33" t="n">
        <v>0</v>
      </c>
      <c r="J449" s="33" t="n">
        <v>0</v>
      </c>
      <c r="K449" s="33" t="n">
        <v>0</v>
      </c>
      <c r="L449" s="33" t="n">
        <v>0</v>
      </c>
      <c r="M449" s="33" t="n">
        <v>186</v>
      </c>
      <c r="N449" s="33" t="n">
        <v>0</v>
      </c>
      <c r="O449" s="33" t="n">
        <v>0</v>
      </c>
      <c r="P449" s="33" t="n">
        <v>0</v>
      </c>
      <c r="Q449" s="33" t="n">
        <v>0</v>
      </c>
      <c r="R449" s="33" t="n">
        <v>0</v>
      </c>
      <c r="S449" s="33" t="n">
        <v>0</v>
      </c>
      <c r="T449" s="10" t="n">
        <f aca="false">LARGE(G449:S449,1)+LARGE(G449:S449,2)+LARGE(G449:S449,3)+LARGE(G449:S449,4)+LARGE(G449:S449,5)</f>
        <v>186</v>
      </c>
    </row>
    <row r="450" s="34" customFormat="true" ht="11.25" hidden="false" customHeight="true" outlineLevel="0" collapsed="false">
      <c r="A450" s="34" t="n">
        <v>214</v>
      </c>
      <c r="B450" s="34" t="n">
        <v>78</v>
      </c>
      <c r="C450" s="32" t="s">
        <v>495</v>
      </c>
      <c r="D450" s="36" t="s">
        <v>37</v>
      </c>
      <c r="E450" s="36" t="s">
        <v>280</v>
      </c>
      <c r="F450" s="13" t="s">
        <v>172</v>
      </c>
      <c r="G450" s="33" t="n">
        <v>0</v>
      </c>
      <c r="H450" s="33" t="n">
        <v>0</v>
      </c>
      <c r="I450" s="33" t="n">
        <v>0</v>
      </c>
      <c r="J450" s="33" t="n">
        <v>0</v>
      </c>
      <c r="K450" s="33" t="n">
        <v>0</v>
      </c>
      <c r="L450" s="33" t="n">
        <v>0</v>
      </c>
      <c r="M450" s="33" t="n">
        <v>0</v>
      </c>
      <c r="N450" s="33" t="n">
        <v>0</v>
      </c>
      <c r="O450" s="33" t="n">
        <v>0</v>
      </c>
      <c r="P450" s="33" t="n">
        <v>0</v>
      </c>
      <c r="Q450" s="33" t="n">
        <v>0</v>
      </c>
      <c r="R450" s="33" t="n">
        <v>0</v>
      </c>
      <c r="S450" s="33" t="n">
        <v>185</v>
      </c>
      <c r="T450" s="10" t="n">
        <f aca="false">LARGE(G450:S450,1)+LARGE(G450:S450,2)+LARGE(G450:S450,3)+LARGE(G450:S450,4)+LARGE(G450:S450,5)</f>
        <v>185</v>
      </c>
    </row>
    <row r="451" s="34" customFormat="true" ht="11.25" hidden="false" customHeight="true" outlineLevel="0" collapsed="false">
      <c r="A451" s="34" t="n">
        <v>215</v>
      </c>
      <c r="B451" s="34" t="n">
        <v>79</v>
      </c>
      <c r="C451" s="32" t="s">
        <v>496</v>
      </c>
      <c r="D451" s="36" t="s">
        <v>37</v>
      </c>
      <c r="E451" s="36" t="s">
        <v>280</v>
      </c>
      <c r="F451" s="13"/>
      <c r="G451" s="33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  <c r="L451" s="33" t="n">
        <v>0</v>
      </c>
      <c r="M451" s="33" t="n">
        <v>0</v>
      </c>
      <c r="N451" s="33" t="n">
        <v>0</v>
      </c>
      <c r="O451" s="33" t="n">
        <v>0</v>
      </c>
      <c r="P451" s="33" t="n">
        <v>0</v>
      </c>
      <c r="Q451" s="33" t="n">
        <v>185</v>
      </c>
      <c r="R451" s="33" t="n">
        <v>0</v>
      </c>
      <c r="S451" s="33" t="n">
        <v>0</v>
      </c>
      <c r="T451" s="10" t="n">
        <f aca="false">LARGE(G451:S451,1)+LARGE(G451:S451,2)+LARGE(G451:S451,3)+LARGE(G451:S451,4)+LARGE(G451:S451,5)</f>
        <v>185</v>
      </c>
    </row>
    <row r="452" s="34" customFormat="true" ht="11.25" hidden="false" customHeight="true" outlineLevel="0" collapsed="false">
      <c r="A452" s="34" t="n">
        <v>216</v>
      </c>
      <c r="B452" s="34" t="n">
        <v>48</v>
      </c>
      <c r="C452" s="32" t="s">
        <v>497</v>
      </c>
      <c r="D452" s="36" t="s">
        <v>37</v>
      </c>
      <c r="E452" s="36" t="s">
        <v>278</v>
      </c>
      <c r="F452" s="13"/>
      <c r="G452" s="33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  <c r="L452" s="47" t="n">
        <v>0</v>
      </c>
      <c r="M452" s="47" t="n">
        <v>0</v>
      </c>
      <c r="N452" s="33" t="n">
        <v>0</v>
      </c>
      <c r="O452" s="33" t="n">
        <v>0</v>
      </c>
      <c r="P452" s="33" t="n">
        <v>0</v>
      </c>
      <c r="Q452" s="33" t="n">
        <v>0</v>
      </c>
      <c r="R452" s="33" t="n">
        <v>0</v>
      </c>
      <c r="S452" s="33" t="n">
        <v>184</v>
      </c>
      <c r="T452" s="10" t="n">
        <f aca="false">LARGE(G452:S452,1)+LARGE(G452:S452,2)+LARGE(G452:S452,3)+LARGE(G452:S452,4)+LARGE(G452:S452,5)</f>
        <v>184</v>
      </c>
    </row>
    <row r="453" s="34" customFormat="true" ht="11.25" hidden="false" customHeight="true" outlineLevel="0" collapsed="false">
      <c r="A453" s="34" t="n">
        <v>217</v>
      </c>
      <c r="B453" s="34" t="n">
        <v>80</v>
      </c>
      <c r="C453" s="32" t="s">
        <v>498</v>
      </c>
      <c r="D453" s="20" t="s">
        <v>37</v>
      </c>
      <c r="E453" s="20" t="s">
        <v>280</v>
      </c>
      <c r="F453" s="32" t="s">
        <v>186</v>
      </c>
      <c r="G453" s="33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  <c r="L453" s="33" t="n">
        <v>182</v>
      </c>
      <c r="M453" s="33" t="n">
        <v>0</v>
      </c>
      <c r="N453" s="33" t="n">
        <v>0</v>
      </c>
      <c r="O453" s="33" t="n">
        <v>0</v>
      </c>
      <c r="P453" s="33" t="n">
        <v>0</v>
      </c>
      <c r="Q453" s="33" t="n">
        <v>0</v>
      </c>
      <c r="R453" s="33" t="n">
        <v>0</v>
      </c>
      <c r="S453" s="33" t="n">
        <v>0</v>
      </c>
      <c r="T453" s="10" t="n">
        <f aca="false">LARGE(G453:S453,1)+LARGE(G453:S453,2)+LARGE(G453:S453,3)+LARGE(G453:S453,4)+LARGE(G453:S453,5)</f>
        <v>182</v>
      </c>
    </row>
    <row r="454" s="34" customFormat="true" ht="11.25" hidden="false" customHeight="true" outlineLevel="0" collapsed="false">
      <c r="A454" s="34" t="n">
        <v>218</v>
      </c>
      <c r="B454" s="34" t="n">
        <v>57</v>
      </c>
      <c r="C454" s="32" t="s">
        <v>499</v>
      </c>
      <c r="D454" s="20" t="s">
        <v>37</v>
      </c>
      <c r="E454" s="20" t="s">
        <v>282</v>
      </c>
      <c r="F454" s="17"/>
      <c r="G454" s="33" t="n">
        <v>0</v>
      </c>
      <c r="H454" s="33" t="n">
        <v>0</v>
      </c>
      <c r="I454" s="33" t="n">
        <v>0</v>
      </c>
      <c r="J454" s="33" t="n">
        <v>0</v>
      </c>
      <c r="K454" s="33" t="n">
        <v>0</v>
      </c>
      <c r="L454" s="33" t="n">
        <v>66</v>
      </c>
      <c r="M454" s="33" t="n">
        <v>116</v>
      </c>
      <c r="N454" s="33" t="n">
        <v>0</v>
      </c>
      <c r="O454" s="33" t="n">
        <v>0</v>
      </c>
      <c r="P454" s="33" t="n">
        <v>0</v>
      </c>
      <c r="Q454" s="33" t="n">
        <v>0</v>
      </c>
      <c r="R454" s="33" t="n">
        <v>0</v>
      </c>
      <c r="S454" s="33" t="n">
        <v>0</v>
      </c>
      <c r="T454" s="10" t="n">
        <f aca="false">LARGE(G454:S454,1)+LARGE(G454:S454,2)+LARGE(G454:S454,3)+LARGE(G454:S454,4)+LARGE(G454:S454,5)</f>
        <v>182</v>
      </c>
    </row>
    <row r="455" s="34" customFormat="true" ht="11.25" hidden="false" customHeight="true" outlineLevel="0" collapsed="false">
      <c r="A455" s="34" t="n">
        <v>219</v>
      </c>
      <c r="B455" s="34" t="n">
        <v>49</v>
      </c>
      <c r="C455" s="32" t="s">
        <v>500</v>
      </c>
      <c r="D455" s="20" t="s">
        <v>37</v>
      </c>
      <c r="E455" s="20" t="s">
        <v>278</v>
      </c>
      <c r="F455" s="17"/>
      <c r="G455" s="33" t="n">
        <v>0</v>
      </c>
      <c r="H455" s="33" t="n">
        <v>0</v>
      </c>
      <c r="I455" s="33" t="n">
        <v>0</v>
      </c>
      <c r="J455" s="33" t="n">
        <v>0</v>
      </c>
      <c r="K455" s="33" t="n">
        <v>0</v>
      </c>
      <c r="L455" s="33" t="n">
        <v>130</v>
      </c>
      <c r="M455" s="47" t="n">
        <v>51</v>
      </c>
      <c r="N455" s="33" t="n">
        <v>0</v>
      </c>
      <c r="O455" s="33" t="n">
        <v>0</v>
      </c>
      <c r="P455" s="33" t="n">
        <v>0</v>
      </c>
      <c r="Q455" s="33" t="n">
        <v>0</v>
      </c>
      <c r="R455" s="33" t="n">
        <v>0</v>
      </c>
      <c r="S455" s="33" t="n">
        <v>0</v>
      </c>
      <c r="T455" s="10" t="n">
        <f aca="false">LARGE(G455:S455,1)+LARGE(G455:S455,2)+LARGE(G455:S455,3)+LARGE(G455:S455,4)+LARGE(G455:S455,5)</f>
        <v>181</v>
      </c>
    </row>
    <row r="456" s="34" customFormat="true" ht="11.25" hidden="false" customHeight="true" outlineLevel="0" collapsed="false">
      <c r="A456" s="34" t="n">
        <v>220</v>
      </c>
      <c r="B456" s="34" t="n">
        <v>58</v>
      </c>
      <c r="C456" s="35" t="s">
        <v>501</v>
      </c>
      <c r="D456" s="36" t="s">
        <v>37</v>
      </c>
      <c r="E456" s="36" t="s">
        <v>282</v>
      </c>
      <c r="F456" s="13"/>
      <c r="G456" s="33" t="n">
        <v>0</v>
      </c>
      <c r="H456" s="33" t="n">
        <v>0</v>
      </c>
      <c r="I456" s="33" t="n">
        <v>0</v>
      </c>
      <c r="J456" s="33" t="n">
        <v>0</v>
      </c>
      <c r="K456" s="33" t="n">
        <v>0</v>
      </c>
      <c r="L456" s="33" t="n">
        <v>0</v>
      </c>
      <c r="M456" s="33" t="n">
        <v>0</v>
      </c>
      <c r="N456" s="33" t="n">
        <v>0</v>
      </c>
      <c r="O456" s="33" t="n">
        <v>0</v>
      </c>
      <c r="P456" s="33" t="n">
        <v>0</v>
      </c>
      <c r="Q456" s="33" t="n">
        <v>180</v>
      </c>
      <c r="R456" s="33" t="n">
        <v>0</v>
      </c>
      <c r="S456" s="33" t="n">
        <v>0</v>
      </c>
      <c r="T456" s="10" t="n">
        <f aca="false">LARGE(G456:S456,1)+LARGE(G456:S456,2)+LARGE(G456:S456,3)+LARGE(G456:S456,4)+LARGE(G456:S456,5)</f>
        <v>180</v>
      </c>
    </row>
    <row r="457" s="34" customFormat="true" ht="11.25" hidden="false" customHeight="true" outlineLevel="0" collapsed="false">
      <c r="A457" s="34" t="n">
        <v>221</v>
      </c>
      <c r="B457" s="34" t="n">
        <v>59</v>
      </c>
      <c r="C457" s="32" t="s">
        <v>502</v>
      </c>
      <c r="D457" s="36" t="s">
        <v>37</v>
      </c>
      <c r="E457" s="36" t="s">
        <v>282</v>
      </c>
      <c r="F457" s="32"/>
      <c r="G457" s="33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  <c r="L457" s="47" t="n">
        <v>10</v>
      </c>
      <c r="M457" s="47" t="n">
        <v>13</v>
      </c>
      <c r="N457" s="33" t="n">
        <v>157</v>
      </c>
      <c r="O457" s="33" t="n">
        <v>0</v>
      </c>
      <c r="P457" s="33" t="n">
        <v>0</v>
      </c>
      <c r="Q457" s="33" t="n">
        <v>0</v>
      </c>
      <c r="R457" s="33" t="n">
        <v>0</v>
      </c>
      <c r="S457" s="33" t="n">
        <v>0</v>
      </c>
      <c r="T457" s="10" t="n">
        <f aca="false">LARGE(G457:S457,1)+LARGE(G457:S457,2)+LARGE(G457:S457,3)+LARGE(G457:S457,4)+LARGE(G457:S457,5)</f>
        <v>180</v>
      </c>
    </row>
    <row r="458" s="34" customFormat="true" ht="11.25" hidden="false" customHeight="true" outlineLevel="0" collapsed="false">
      <c r="A458" s="34" t="n">
        <v>222</v>
      </c>
      <c r="B458" s="34" t="n">
        <v>81</v>
      </c>
      <c r="C458" s="32" t="s">
        <v>503</v>
      </c>
      <c r="D458" s="20" t="s">
        <v>37</v>
      </c>
      <c r="E458" s="20" t="s">
        <v>280</v>
      </c>
      <c r="F458" s="17"/>
      <c r="G458" s="33" t="n">
        <v>0</v>
      </c>
      <c r="H458" s="33" t="n">
        <v>0</v>
      </c>
      <c r="I458" s="33" t="n">
        <v>0</v>
      </c>
      <c r="J458" s="33" t="n">
        <v>0</v>
      </c>
      <c r="K458" s="33" t="n">
        <v>0</v>
      </c>
      <c r="L458" s="33" t="n">
        <v>0</v>
      </c>
      <c r="M458" s="33" t="n">
        <v>0</v>
      </c>
      <c r="N458" s="33" t="n">
        <v>0</v>
      </c>
      <c r="O458" s="33" t="n">
        <v>0</v>
      </c>
      <c r="P458" s="33" t="n">
        <v>0</v>
      </c>
      <c r="Q458" s="33" t="n">
        <v>0</v>
      </c>
      <c r="R458" s="33" t="n">
        <v>0</v>
      </c>
      <c r="S458" s="33" t="n">
        <v>179</v>
      </c>
      <c r="T458" s="10" t="n">
        <f aca="false">LARGE(G458:S458,1)+LARGE(G458:S458,2)+LARGE(G458:S458,3)+LARGE(G458:S458,4)+LARGE(G458:S458,5)</f>
        <v>179</v>
      </c>
    </row>
    <row r="459" s="34" customFormat="true" ht="11.25" hidden="false" customHeight="true" outlineLevel="0" collapsed="false">
      <c r="A459" s="34" t="n">
        <v>223</v>
      </c>
      <c r="B459" s="34" t="n">
        <v>60</v>
      </c>
      <c r="C459" s="32" t="s">
        <v>504</v>
      </c>
      <c r="D459" s="20" t="s">
        <v>37</v>
      </c>
      <c r="E459" s="20" t="s">
        <v>282</v>
      </c>
      <c r="F459" s="32"/>
      <c r="G459" s="33" t="n">
        <v>0</v>
      </c>
      <c r="H459" s="33" t="n">
        <v>0</v>
      </c>
      <c r="I459" s="33" t="n">
        <v>0</v>
      </c>
      <c r="J459" s="33" t="n">
        <v>0</v>
      </c>
      <c r="K459" s="33" t="n">
        <v>0</v>
      </c>
      <c r="L459" s="47" t="n">
        <v>24</v>
      </c>
      <c r="M459" s="33" t="n">
        <v>0</v>
      </c>
      <c r="N459" s="33" t="n">
        <v>155</v>
      </c>
      <c r="O459" s="33" t="n">
        <v>0</v>
      </c>
      <c r="P459" s="33" t="n">
        <v>0</v>
      </c>
      <c r="Q459" s="33" t="n">
        <v>0</v>
      </c>
      <c r="R459" s="33" t="n">
        <v>0</v>
      </c>
      <c r="S459" s="33" t="n">
        <v>0</v>
      </c>
      <c r="T459" s="10" t="n">
        <f aca="false">LARGE(G459:S459,1)+LARGE(G459:S459,2)+LARGE(G459:S459,3)+LARGE(G459:S459,4)+LARGE(G459:S459,5)</f>
        <v>179</v>
      </c>
    </row>
    <row r="460" s="34" customFormat="true" ht="11.25" hidden="false" customHeight="true" outlineLevel="0" collapsed="false">
      <c r="A460" s="34" t="n">
        <v>224</v>
      </c>
      <c r="B460" s="34" t="n">
        <v>82</v>
      </c>
      <c r="C460" s="32" t="s">
        <v>505</v>
      </c>
      <c r="D460" s="36" t="s">
        <v>37</v>
      </c>
      <c r="E460" s="36" t="s">
        <v>280</v>
      </c>
      <c r="F460" s="13"/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  <c r="L460" s="33" t="n">
        <v>178</v>
      </c>
      <c r="M460" s="33" t="n">
        <v>0</v>
      </c>
      <c r="N460" s="33" t="n">
        <v>0</v>
      </c>
      <c r="O460" s="33" t="n">
        <v>0</v>
      </c>
      <c r="P460" s="33" t="n">
        <v>0</v>
      </c>
      <c r="Q460" s="33" t="n">
        <v>0</v>
      </c>
      <c r="R460" s="33" t="n">
        <v>0</v>
      </c>
      <c r="S460" s="33" t="n">
        <v>0</v>
      </c>
      <c r="T460" s="10" t="n">
        <f aca="false">LARGE(G460:S460,1)+LARGE(G460:S460,2)+LARGE(G460:S460,3)+LARGE(G460:S460,4)+LARGE(G460:S460,5)</f>
        <v>178</v>
      </c>
    </row>
    <row r="461" s="34" customFormat="true" ht="11.25" hidden="false" customHeight="true" outlineLevel="0" collapsed="false">
      <c r="A461" s="34" t="n">
        <v>225</v>
      </c>
      <c r="B461" s="34" t="n">
        <v>17</v>
      </c>
      <c r="C461" s="32" t="s">
        <v>506</v>
      </c>
      <c r="D461" s="20" t="s">
        <v>37</v>
      </c>
      <c r="E461" s="20" t="s">
        <v>290</v>
      </c>
      <c r="F461" s="17"/>
      <c r="G461" s="33" t="n">
        <v>0</v>
      </c>
      <c r="H461" s="33" t="n">
        <v>0</v>
      </c>
      <c r="I461" s="33" t="n">
        <v>0</v>
      </c>
      <c r="J461" s="33" t="n">
        <v>0</v>
      </c>
      <c r="K461" s="33" t="n">
        <v>0</v>
      </c>
      <c r="L461" s="33" t="n">
        <v>0</v>
      </c>
      <c r="M461" s="33" t="n">
        <v>0</v>
      </c>
      <c r="N461" s="33" t="n">
        <v>0</v>
      </c>
      <c r="O461" s="33" t="n">
        <v>0</v>
      </c>
      <c r="P461" s="33" t="n">
        <v>177</v>
      </c>
      <c r="Q461" s="33" t="n">
        <v>0</v>
      </c>
      <c r="R461" s="33" t="n">
        <v>0</v>
      </c>
      <c r="S461" s="33" t="n">
        <v>0</v>
      </c>
      <c r="T461" s="10" t="n">
        <f aca="false">LARGE(G461:S461,1)+LARGE(G461:S461,2)+LARGE(G461:S461,3)+LARGE(G461:S461,4)+LARGE(G461:S461,5)</f>
        <v>177</v>
      </c>
    </row>
    <row r="462" s="34" customFormat="true" ht="11.25" hidden="false" customHeight="true" outlineLevel="0" collapsed="false">
      <c r="A462" s="34" t="n">
        <v>226</v>
      </c>
      <c r="B462" s="34" t="n">
        <v>18</v>
      </c>
      <c r="C462" s="32" t="s">
        <v>507</v>
      </c>
      <c r="D462" s="20" t="s">
        <v>37</v>
      </c>
      <c r="E462" s="20" t="s">
        <v>290</v>
      </c>
      <c r="F462" s="32"/>
      <c r="G462" s="33" t="n">
        <v>0</v>
      </c>
      <c r="H462" s="33" t="n">
        <v>0</v>
      </c>
      <c r="I462" s="33" t="n">
        <v>0</v>
      </c>
      <c r="J462" s="33" t="n">
        <v>0</v>
      </c>
      <c r="K462" s="33" t="n">
        <v>0</v>
      </c>
      <c r="L462" s="33" t="n">
        <v>0</v>
      </c>
      <c r="M462" s="33" t="n">
        <v>177</v>
      </c>
      <c r="N462" s="33" t="n">
        <v>0</v>
      </c>
      <c r="O462" s="33" t="n">
        <v>0</v>
      </c>
      <c r="P462" s="33" t="n">
        <v>0</v>
      </c>
      <c r="Q462" s="33" t="n">
        <v>0</v>
      </c>
      <c r="R462" s="33" t="n">
        <v>0</v>
      </c>
      <c r="S462" s="33" t="n">
        <v>0</v>
      </c>
      <c r="T462" s="10" t="n">
        <f aca="false">LARGE(G462:S462,1)+LARGE(G462:S462,2)+LARGE(G462:S462,3)+LARGE(G462:S462,4)+LARGE(G462:S462,5)</f>
        <v>177</v>
      </c>
    </row>
    <row r="463" s="34" customFormat="true" ht="11.25" hidden="false" customHeight="true" outlineLevel="0" collapsed="false">
      <c r="A463" s="34" t="n">
        <v>227</v>
      </c>
      <c r="B463" s="34" t="n">
        <v>50</v>
      </c>
      <c r="C463" s="35" t="s">
        <v>508</v>
      </c>
      <c r="D463" s="36" t="s">
        <v>37</v>
      </c>
      <c r="E463" s="36" t="s">
        <v>278</v>
      </c>
      <c r="F463" s="13" t="s">
        <v>172</v>
      </c>
      <c r="G463" s="33" t="n">
        <v>0</v>
      </c>
      <c r="H463" s="33" t="n">
        <v>0</v>
      </c>
      <c r="I463" s="33" t="n">
        <v>0</v>
      </c>
      <c r="J463" s="33" t="n">
        <v>0</v>
      </c>
      <c r="K463" s="33" t="n">
        <v>0</v>
      </c>
      <c r="L463" s="33" t="n">
        <v>0</v>
      </c>
      <c r="M463" s="33" t="n">
        <v>0</v>
      </c>
      <c r="N463" s="33" t="n">
        <v>0</v>
      </c>
      <c r="O463" s="33" t="n">
        <v>0</v>
      </c>
      <c r="P463" s="33" t="n">
        <v>0</v>
      </c>
      <c r="Q463" s="33" t="n">
        <v>0</v>
      </c>
      <c r="R463" s="33" t="n">
        <v>0</v>
      </c>
      <c r="S463" s="33" t="n">
        <v>177</v>
      </c>
      <c r="T463" s="10" t="n">
        <f aca="false">LARGE(G463:S463,1)+LARGE(G463:S463,2)+LARGE(G463:S463,3)+LARGE(G463:S463,4)+LARGE(G463:S463,5)</f>
        <v>177</v>
      </c>
    </row>
    <row r="464" s="34" customFormat="true" ht="11.25" hidden="false" customHeight="true" outlineLevel="0" collapsed="false">
      <c r="A464" s="34" t="n">
        <v>228</v>
      </c>
      <c r="B464" s="34" t="n">
        <v>83</v>
      </c>
      <c r="C464" s="32" t="s">
        <v>509</v>
      </c>
      <c r="D464" s="36" t="s">
        <v>37</v>
      </c>
      <c r="E464" s="36" t="s">
        <v>280</v>
      </c>
      <c r="F464" s="13"/>
      <c r="G464" s="33" t="n">
        <v>0</v>
      </c>
      <c r="H464" s="33" t="n">
        <v>0</v>
      </c>
      <c r="I464" s="33" t="n">
        <v>0</v>
      </c>
      <c r="J464" s="33" t="n">
        <v>0</v>
      </c>
      <c r="K464" s="33" t="n">
        <v>0</v>
      </c>
      <c r="L464" s="33" t="n">
        <v>0</v>
      </c>
      <c r="M464" s="47" t="n">
        <v>15</v>
      </c>
      <c r="N464" s="33" t="n">
        <v>160</v>
      </c>
      <c r="O464" s="33" t="n">
        <v>0</v>
      </c>
      <c r="P464" s="33" t="n">
        <v>0</v>
      </c>
      <c r="Q464" s="33" t="n">
        <v>0</v>
      </c>
      <c r="R464" s="33" t="n">
        <v>0</v>
      </c>
      <c r="S464" s="33" t="n">
        <v>0</v>
      </c>
      <c r="T464" s="10" t="n">
        <f aca="false">LARGE(G464:S464,1)+LARGE(G464:S464,2)+LARGE(G464:S464,3)+LARGE(G464:S464,4)+LARGE(G464:S464,5)</f>
        <v>175</v>
      </c>
    </row>
    <row r="465" s="34" customFormat="true" ht="11.25" hidden="false" customHeight="true" outlineLevel="0" collapsed="false">
      <c r="A465" s="34" t="n">
        <v>229</v>
      </c>
      <c r="B465" s="34" t="n">
        <v>61</v>
      </c>
      <c r="C465" s="35" t="s">
        <v>510</v>
      </c>
      <c r="D465" s="36" t="s">
        <v>37</v>
      </c>
      <c r="E465" s="36" t="s">
        <v>282</v>
      </c>
      <c r="F465" s="13"/>
      <c r="G465" s="33" t="n">
        <v>0</v>
      </c>
      <c r="H465" s="33" t="n">
        <v>0</v>
      </c>
      <c r="I465" s="33" t="n">
        <v>0</v>
      </c>
      <c r="J465" s="33" t="n">
        <v>0</v>
      </c>
      <c r="K465" s="33" t="n">
        <v>0</v>
      </c>
      <c r="L465" s="33" t="n">
        <v>174</v>
      </c>
      <c r="M465" s="33" t="n">
        <v>0</v>
      </c>
      <c r="N465" s="33" t="n">
        <v>0</v>
      </c>
      <c r="O465" s="33" t="n">
        <v>0</v>
      </c>
      <c r="P465" s="33" t="n">
        <v>0</v>
      </c>
      <c r="Q465" s="33" t="n">
        <v>0</v>
      </c>
      <c r="R465" s="33" t="n">
        <v>0</v>
      </c>
      <c r="S465" s="33" t="n">
        <v>0</v>
      </c>
      <c r="T465" s="10" t="n">
        <f aca="false">LARGE(G465:S465,1)+LARGE(G465:S465,2)+LARGE(G465:S465,3)+LARGE(G465:S465,4)+LARGE(G465:S465,5)</f>
        <v>174</v>
      </c>
    </row>
    <row r="466" s="34" customFormat="true" ht="11.25" hidden="false" customHeight="true" outlineLevel="0" collapsed="false">
      <c r="A466" s="34" t="n">
        <v>230</v>
      </c>
      <c r="B466" s="34" t="n">
        <v>62</v>
      </c>
      <c r="C466" s="35" t="s">
        <v>511</v>
      </c>
      <c r="D466" s="36" t="s">
        <v>37</v>
      </c>
      <c r="E466" s="36" t="s">
        <v>282</v>
      </c>
      <c r="F466" s="13"/>
      <c r="G466" s="33" t="n">
        <v>0</v>
      </c>
      <c r="H466" s="33" t="n">
        <v>0</v>
      </c>
      <c r="I466" s="33" t="n">
        <v>0</v>
      </c>
      <c r="J466" s="33" t="n">
        <v>0</v>
      </c>
      <c r="K466" s="33" t="n">
        <v>0</v>
      </c>
      <c r="L466" s="33" t="n">
        <v>64</v>
      </c>
      <c r="M466" s="33" t="n">
        <v>109</v>
      </c>
      <c r="N466" s="33" t="n">
        <v>0</v>
      </c>
      <c r="O466" s="33" t="n">
        <v>0</v>
      </c>
      <c r="P466" s="33" t="n">
        <v>0</v>
      </c>
      <c r="Q466" s="33" t="n">
        <v>0</v>
      </c>
      <c r="R466" s="33" t="n">
        <v>0</v>
      </c>
      <c r="S466" s="33" t="n">
        <v>0</v>
      </c>
      <c r="T466" s="10" t="n">
        <f aca="false">LARGE(G466:S466,1)+LARGE(G466:S466,2)+LARGE(G466:S466,3)+LARGE(G466:S466,4)+LARGE(G466:S466,5)</f>
        <v>173</v>
      </c>
    </row>
    <row r="467" s="34" customFormat="true" ht="11.25" hidden="false" customHeight="true" outlineLevel="0" collapsed="false">
      <c r="A467" s="34" t="n">
        <v>231</v>
      </c>
      <c r="B467" s="34" t="n">
        <v>51</v>
      </c>
      <c r="C467" s="32" t="s">
        <v>512</v>
      </c>
      <c r="D467" s="20" t="s">
        <v>37</v>
      </c>
      <c r="E467" s="20" t="s">
        <v>278</v>
      </c>
      <c r="F467" s="17" t="s">
        <v>186</v>
      </c>
      <c r="G467" s="33" t="n">
        <v>0</v>
      </c>
      <c r="H467" s="33" t="n">
        <v>0</v>
      </c>
      <c r="I467" s="33" t="n">
        <v>0</v>
      </c>
      <c r="J467" s="33" t="n">
        <v>0</v>
      </c>
      <c r="K467" s="33" t="n">
        <v>0</v>
      </c>
      <c r="L467" s="33" t="n">
        <v>0</v>
      </c>
      <c r="M467" s="33" t="n">
        <v>0</v>
      </c>
      <c r="N467" s="33" t="n">
        <v>0</v>
      </c>
      <c r="O467" s="33" t="n">
        <v>0</v>
      </c>
      <c r="P467" s="33" t="n">
        <v>0</v>
      </c>
      <c r="Q467" s="33" t="n">
        <v>172</v>
      </c>
      <c r="R467" s="33" t="n">
        <v>0</v>
      </c>
      <c r="S467" s="33" t="n">
        <v>0</v>
      </c>
      <c r="T467" s="10" t="n">
        <f aca="false">LARGE(G467:S467,1)+LARGE(G467:S467,2)+LARGE(G467:S467,3)+LARGE(G467:S467,4)+LARGE(G467:S467,5)</f>
        <v>172</v>
      </c>
    </row>
    <row r="468" s="34" customFormat="true" ht="11.25" hidden="false" customHeight="true" outlineLevel="0" collapsed="false">
      <c r="A468" s="34" t="n">
        <v>232</v>
      </c>
      <c r="B468" s="34" t="n">
        <v>63</v>
      </c>
      <c r="C468" s="35" t="s">
        <v>513</v>
      </c>
      <c r="D468" s="36" t="s">
        <v>37</v>
      </c>
      <c r="E468" s="36" t="s">
        <v>282</v>
      </c>
      <c r="F468" s="13"/>
      <c r="G468" s="33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  <c r="L468" s="33" t="n">
        <v>0</v>
      </c>
      <c r="M468" s="33" t="n">
        <v>0</v>
      </c>
      <c r="N468" s="33" t="n">
        <v>0</v>
      </c>
      <c r="O468" s="33" t="n">
        <v>0</v>
      </c>
      <c r="P468" s="33" t="n">
        <v>0</v>
      </c>
      <c r="Q468" s="33" t="n">
        <v>171</v>
      </c>
      <c r="R468" s="33" t="n">
        <v>0</v>
      </c>
      <c r="S468" s="33" t="n">
        <v>0</v>
      </c>
      <c r="T468" s="10" t="n">
        <f aca="false">LARGE(G468:S468,1)+LARGE(G468:S468,2)+LARGE(G468:S468,3)+LARGE(G468:S468,4)+LARGE(G468:S468,5)</f>
        <v>171</v>
      </c>
    </row>
    <row r="469" s="34" customFormat="true" ht="11.25" hidden="false" customHeight="true" outlineLevel="0" collapsed="false">
      <c r="A469" s="34" t="n">
        <v>233</v>
      </c>
      <c r="B469" s="34" t="n">
        <v>84</v>
      </c>
      <c r="C469" s="32" t="s">
        <v>514</v>
      </c>
      <c r="D469" s="20" t="s">
        <v>37</v>
      </c>
      <c r="E469" s="20" t="s">
        <v>280</v>
      </c>
      <c r="F469" s="17" t="s">
        <v>356</v>
      </c>
      <c r="G469" s="33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  <c r="L469" s="33" t="n">
        <v>0</v>
      </c>
      <c r="M469" s="33" t="n">
        <v>0</v>
      </c>
      <c r="N469" s="33" t="n">
        <v>0</v>
      </c>
      <c r="O469" s="33" t="n">
        <v>0</v>
      </c>
      <c r="P469" s="33" t="n">
        <v>0</v>
      </c>
      <c r="Q469" s="33" t="n">
        <v>170</v>
      </c>
      <c r="R469" s="33" t="n">
        <v>0</v>
      </c>
      <c r="S469" s="33" t="n">
        <v>0</v>
      </c>
      <c r="T469" s="10" t="n">
        <f aca="false">LARGE(G469:S469,1)+LARGE(G469:S469,2)+LARGE(G469:S469,3)+LARGE(G469:S469,4)+LARGE(G469:S469,5)</f>
        <v>170</v>
      </c>
    </row>
    <row r="470" s="34" customFormat="true" ht="11.25" hidden="false" customHeight="true" outlineLevel="0" collapsed="false">
      <c r="A470" s="34" t="n">
        <v>234</v>
      </c>
      <c r="B470" s="34" t="n">
        <v>85</v>
      </c>
      <c r="C470" s="35" t="s">
        <v>515</v>
      </c>
      <c r="D470" s="36" t="s">
        <v>37</v>
      </c>
      <c r="E470" s="36" t="s">
        <v>280</v>
      </c>
      <c r="F470" s="13"/>
      <c r="G470" s="33" t="n">
        <v>0</v>
      </c>
      <c r="H470" s="33" t="n">
        <v>0</v>
      </c>
      <c r="I470" s="33" t="n">
        <v>170</v>
      </c>
      <c r="J470" s="33" t="n">
        <v>0</v>
      </c>
      <c r="K470" s="33" t="n">
        <v>0</v>
      </c>
      <c r="L470" s="33" t="n">
        <v>0</v>
      </c>
      <c r="M470" s="33" t="n">
        <v>0</v>
      </c>
      <c r="N470" s="33" t="n">
        <v>0</v>
      </c>
      <c r="O470" s="33" t="n">
        <v>0</v>
      </c>
      <c r="P470" s="33" t="n">
        <v>0</v>
      </c>
      <c r="Q470" s="33" t="n">
        <v>0</v>
      </c>
      <c r="R470" s="33" t="n">
        <v>0</v>
      </c>
      <c r="S470" s="33" t="n">
        <v>0</v>
      </c>
      <c r="T470" s="10" t="n">
        <f aca="false">LARGE(G470:S470,1)+LARGE(G470:S470,2)+LARGE(G470:S470,3)+LARGE(G470:S470,4)+LARGE(G470:S470,5)</f>
        <v>170</v>
      </c>
    </row>
    <row r="471" s="34" customFormat="true" ht="11.25" hidden="false" customHeight="true" outlineLevel="0" collapsed="false">
      <c r="A471" s="34" t="n">
        <v>235</v>
      </c>
      <c r="B471" s="34" t="n">
        <v>64</v>
      </c>
      <c r="C471" s="32" t="s">
        <v>516</v>
      </c>
      <c r="D471" s="20" t="s">
        <v>37</v>
      </c>
      <c r="E471" s="20" t="s">
        <v>282</v>
      </c>
      <c r="F471" s="32"/>
      <c r="G471" s="33" t="n">
        <v>0</v>
      </c>
      <c r="H471" s="33" t="n">
        <v>0</v>
      </c>
      <c r="I471" s="33" t="n">
        <v>0</v>
      </c>
      <c r="J471" s="33" t="n">
        <v>0</v>
      </c>
      <c r="K471" s="33" t="n">
        <v>0</v>
      </c>
      <c r="L471" s="33" t="n">
        <v>94</v>
      </c>
      <c r="M471" s="47" t="n">
        <v>76</v>
      </c>
      <c r="N471" s="33" t="n">
        <v>0</v>
      </c>
      <c r="O471" s="33" t="n">
        <v>0</v>
      </c>
      <c r="P471" s="33" t="n">
        <v>0</v>
      </c>
      <c r="Q471" s="33" t="n">
        <v>0</v>
      </c>
      <c r="R471" s="33" t="n">
        <v>0</v>
      </c>
      <c r="S471" s="33" t="n">
        <v>0</v>
      </c>
      <c r="T471" s="10" t="n">
        <f aca="false">LARGE(G471:S471,1)+LARGE(G471:S471,2)+LARGE(G471:S471,3)+LARGE(G471:S471,4)+LARGE(G471:S471,5)</f>
        <v>170</v>
      </c>
    </row>
    <row r="472" s="34" customFormat="true" ht="11.25" hidden="false" customHeight="true" outlineLevel="0" collapsed="false">
      <c r="A472" s="34" t="n">
        <v>236</v>
      </c>
      <c r="B472" s="34" t="n">
        <v>86</v>
      </c>
      <c r="C472" s="32" t="s">
        <v>517</v>
      </c>
      <c r="D472" s="20" t="s">
        <v>37</v>
      </c>
      <c r="E472" s="20" t="s">
        <v>280</v>
      </c>
      <c r="F472" s="17" t="s">
        <v>42</v>
      </c>
      <c r="G472" s="33" t="n">
        <v>0</v>
      </c>
      <c r="H472" s="33" t="n">
        <v>0</v>
      </c>
      <c r="I472" s="33" t="n">
        <v>168</v>
      </c>
      <c r="J472" s="33" t="n">
        <v>0</v>
      </c>
      <c r="K472" s="33" t="n">
        <v>0</v>
      </c>
      <c r="L472" s="33" t="n">
        <v>0</v>
      </c>
      <c r="M472" s="33" t="n">
        <v>0</v>
      </c>
      <c r="N472" s="33" t="n">
        <v>0</v>
      </c>
      <c r="O472" s="33" t="n">
        <v>0</v>
      </c>
      <c r="P472" s="33" t="n">
        <v>0</v>
      </c>
      <c r="Q472" s="33" t="n">
        <v>0</v>
      </c>
      <c r="R472" s="33" t="n">
        <v>0</v>
      </c>
      <c r="S472" s="33" t="n">
        <v>0</v>
      </c>
      <c r="T472" s="10" t="n">
        <f aca="false">LARGE(G472:S472,1)+LARGE(G472:S472,2)+LARGE(G472:S472,3)+LARGE(G472:S472,4)+LARGE(G472:S472,5)</f>
        <v>168</v>
      </c>
    </row>
    <row r="473" s="34" customFormat="true" ht="11.25" hidden="false" customHeight="true" outlineLevel="0" collapsed="false">
      <c r="A473" s="34" t="n">
        <v>237</v>
      </c>
      <c r="B473" s="34" t="n">
        <v>87</v>
      </c>
      <c r="C473" s="32" t="s">
        <v>518</v>
      </c>
      <c r="D473" s="36" t="s">
        <v>37</v>
      </c>
      <c r="E473" s="36" t="s">
        <v>280</v>
      </c>
      <c r="F473" s="35"/>
      <c r="G473" s="33" t="n">
        <v>0</v>
      </c>
      <c r="H473" s="33" t="n">
        <v>0</v>
      </c>
      <c r="I473" s="33" t="n">
        <v>0</v>
      </c>
      <c r="J473" s="33" t="n">
        <v>0</v>
      </c>
      <c r="K473" s="33" t="n">
        <v>0</v>
      </c>
      <c r="L473" s="33" t="n">
        <v>0</v>
      </c>
      <c r="M473" s="33" t="n">
        <v>0</v>
      </c>
      <c r="N473" s="33" t="n">
        <v>0</v>
      </c>
      <c r="O473" s="33" t="n">
        <v>0</v>
      </c>
      <c r="P473" s="33" t="n">
        <v>0</v>
      </c>
      <c r="Q473" s="33" t="n">
        <v>166</v>
      </c>
      <c r="R473" s="33" t="n">
        <v>0</v>
      </c>
      <c r="S473" s="33" t="n">
        <v>0</v>
      </c>
      <c r="T473" s="10" t="n">
        <f aca="false">LARGE(G473:S473,1)+LARGE(G473:S473,2)+LARGE(G473:S473,3)+LARGE(G473:S473,4)+LARGE(G473:S473,5)</f>
        <v>166</v>
      </c>
    </row>
    <row r="474" s="34" customFormat="true" ht="11.25" hidden="false" customHeight="true" outlineLevel="0" collapsed="false">
      <c r="A474" s="34" t="n">
        <v>238</v>
      </c>
      <c r="B474" s="34" t="n">
        <v>65</v>
      </c>
      <c r="C474" s="32" t="s">
        <v>519</v>
      </c>
      <c r="D474" s="20" t="s">
        <v>37</v>
      </c>
      <c r="E474" s="20" t="s">
        <v>282</v>
      </c>
      <c r="F474" s="32" t="s">
        <v>172</v>
      </c>
      <c r="G474" s="33" t="n">
        <v>0</v>
      </c>
      <c r="H474" s="33" t="n">
        <v>0</v>
      </c>
      <c r="I474" s="33" t="n">
        <v>0</v>
      </c>
      <c r="J474" s="33" t="n">
        <v>0</v>
      </c>
      <c r="K474" s="33" t="n">
        <v>0</v>
      </c>
      <c r="L474" s="33" t="n">
        <v>0</v>
      </c>
      <c r="M474" s="33" t="n">
        <v>0</v>
      </c>
      <c r="N474" s="33" t="n">
        <v>0</v>
      </c>
      <c r="O474" s="33" t="n">
        <v>0</v>
      </c>
      <c r="P474" s="33" t="n">
        <v>0</v>
      </c>
      <c r="Q474" s="33" t="n">
        <v>164</v>
      </c>
      <c r="R474" s="33" t="n">
        <v>0</v>
      </c>
      <c r="S474" s="33" t="n">
        <v>0</v>
      </c>
      <c r="T474" s="10" t="n">
        <f aca="false">LARGE(G474:S474,1)+LARGE(G474:S474,2)+LARGE(G474:S474,3)+LARGE(G474:S474,4)+LARGE(G474:S474,5)</f>
        <v>164</v>
      </c>
    </row>
    <row r="475" s="34" customFormat="true" ht="11.25" hidden="false" customHeight="true" outlineLevel="0" collapsed="false">
      <c r="A475" s="34" t="n">
        <v>239</v>
      </c>
      <c r="B475" s="34" t="n">
        <v>66</v>
      </c>
      <c r="C475" s="32" t="s">
        <v>520</v>
      </c>
      <c r="D475" s="20" t="s">
        <v>37</v>
      </c>
      <c r="E475" s="20" t="s">
        <v>282</v>
      </c>
      <c r="F475" s="32" t="s">
        <v>55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  <c r="L475" s="33" t="n">
        <v>0</v>
      </c>
      <c r="M475" s="33" t="n">
        <v>0</v>
      </c>
      <c r="N475" s="33" t="n">
        <v>163</v>
      </c>
      <c r="O475" s="33" t="n">
        <v>0</v>
      </c>
      <c r="P475" s="33" t="n">
        <v>0</v>
      </c>
      <c r="Q475" s="33" t="n">
        <v>0</v>
      </c>
      <c r="R475" s="33" t="n">
        <v>0</v>
      </c>
      <c r="S475" s="33" t="n">
        <v>0</v>
      </c>
      <c r="T475" s="10" t="n">
        <f aca="false">LARGE(G475:S475,1)+LARGE(G475:S475,2)+LARGE(G475:S475,3)+LARGE(G475:S475,4)+LARGE(G475:S475,5)</f>
        <v>163</v>
      </c>
    </row>
    <row r="476" s="34" customFormat="true" ht="11.25" hidden="false" customHeight="true" outlineLevel="0" collapsed="false">
      <c r="A476" s="34" t="n">
        <v>240</v>
      </c>
      <c r="B476" s="34" t="n">
        <v>88</v>
      </c>
      <c r="C476" s="35" t="s">
        <v>521</v>
      </c>
      <c r="D476" s="36" t="s">
        <v>37</v>
      </c>
      <c r="E476" s="36" t="s">
        <v>280</v>
      </c>
      <c r="F476" s="13"/>
      <c r="G476" s="33" t="n">
        <v>0</v>
      </c>
      <c r="H476" s="33" t="n">
        <v>0</v>
      </c>
      <c r="I476" s="33" t="n">
        <v>0</v>
      </c>
      <c r="J476" s="33" t="n">
        <v>0</v>
      </c>
      <c r="K476" s="33" t="n">
        <v>0</v>
      </c>
      <c r="L476" s="33" t="n">
        <v>0</v>
      </c>
      <c r="M476" s="33" t="n">
        <v>0</v>
      </c>
      <c r="N476" s="33" t="n">
        <v>0</v>
      </c>
      <c r="O476" s="33" t="n">
        <v>0</v>
      </c>
      <c r="P476" s="33" t="n">
        <v>0</v>
      </c>
      <c r="Q476" s="33" t="n">
        <v>162</v>
      </c>
      <c r="R476" s="33" t="n">
        <v>0</v>
      </c>
      <c r="S476" s="33" t="n">
        <v>0</v>
      </c>
      <c r="T476" s="10" t="n">
        <f aca="false">LARGE(G476:S476,1)+LARGE(G476:S476,2)+LARGE(G476:S476,3)+LARGE(G476:S476,4)+LARGE(G476:S476,5)</f>
        <v>162</v>
      </c>
    </row>
    <row r="477" s="4" customFormat="true" ht="11.25" hidden="false" customHeight="true" outlineLevel="0" collapsed="false">
      <c r="A477" s="34" t="n">
        <v>241</v>
      </c>
      <c r="B477" s="34" t="n">
        <v>67</v>
      </c>
      <c r="C477" s="32" t="s">
        <v>522</v>
      </c>
      <c r="D477" s="36" t="s">
        <v>37</v>
      </c>
      <c r="E477" s="36" t="s">
        <v>282</v>
      </c>
      <c r="F477" s="13"/>
      <c r="G477" s="33" t="n">
        <v>0</v>
      </c>
      <c r="H477" s="33" t="n">
        <v>0</v>
      </c>
      <c r="I477" s="33" t="n">
        <v>0</v>
      </c>
      <c r="J477" s="33" t="n">
        <v>0</v>
      </c>
      <c r="K477" s="33" t="n">
        <v>162</v>
      </c>
      <c r="L477" s="33" t="n">
        <v>0</v>
      </c>
      <c r="M477" s="33" t="n">
        <v>0</v>
      </c>
      <c r="N477" s="33" t="n">
        <v>0</v>
      </c>
      <c r="O477" s="33" t="n">
        <v>0</v>
      </c>
      <c r="P477" s="33" t="n">
        <v>0</v>
      </c>
      <c r="Q477" s="33" t="n">
        <v>0</v>
      </c>
      <c r="R477" s="33" t="n">
        <v>0</v>
      </c>
      <c r="S477" s="33" t="n">
        <v>0</v>
      </c>
      <c r="T477" s="10" t="n">
        <f aca="false">LARGE(G477:S477,1)+LARGE(G477:S477,2)+LARGE(G477:S477,3)+LARGE(G477:S477,4)+LARGE(G477:S477,5)</f>
        <v>162</v>
      </c>
    </row>
    <row r="478" s="34" customFormat="true" ht="11.25" hidden="false" customHeight="true" outlineLevel="0" collapsed="false">
      <c r="A478" s="34" t="n">
        <v>242</v>
      </c>
      <c r="B478" s="34" t="n">
        <v>89</v>
      </c>
      <c r="C478" s="32" t="s">
        <v>523</v>
      </c>
      <c r="D478" s="20" t="s">
        <v>37</v>
      </c>
      <c r="E478" s="20" t="s">
        <v>280</v>
      </c>
      <c r="F478" s="17" t="s">
        <v>83</v>
      </c>
      <c r="G478" s="33" t="n">
        <v>0</v>
      </c>
      <c r="H478" s="33" t="n">
        <v>0</v>
      </c>
      <c r="I478" s="33" t="n">
        <v>0</v>
      </c>
      <c r="J478" s="33" t="n">
        <v>0</v>
      </c>
      <c r="K478" s="33" t="n">
        <v>0</v>
      </c>
      <c r="L478" s="33" t="n">
        <v>116</v>
      </c>
      <c r="M478" s="47" t="n">
        <v>45</v>
      </c>
      <c r="N478" s="33" t="n">
        <v>0</v>
      </c>
      <c r="O478" s="33" t="n">
        <v>0</v>
      </c>
      <c r="P478" s="33" t="n">
        <v>0</v>
      </c>
      <c r="Q478" s="33" t="n">
        <v>0</v>
      </c>
      <c r="R478" s="33" t="n">
        <v>0</v>
      </c>
      <c r="S478" s="33" t="n">
        <v>0</v>
      </c>
      <c r="T478" s="10" t="n">
        <f aca="false">LARGE(G478:S478,1)+LARGE(G478:S478,2)+LARGE(G478:S478,3)+LARGE(G478:S478,4)+LARGE(G478:S478,5)</f>
        <v>161</v>
      </c>
    </row>
    <row r="479" s="34" customFormat="true" ht="11.25" hidden="false" customHeight="true" outlineLevel="0" collapsed="false">
      <c r="A479" s="34" t="n">
        <v>243</v>
      </c>
      <c r="B479" s="34" t="n">
        <v>68</v>
      </c>
      <c r="C479" s="32" t="s">
        <v>524</v>
      </c>
      <c r="D479" s="20" t="s">
        <v>37</v>
      </c>
      <c r="E479" s="20" t="s">
        <v>282</v>
      </c>
      <c r="F479" s="17"/>
      <c r="G479" s="33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  <c r="L479" s="33" t="n">
        <v>0</v>
      </c>
      <c r="M479" s="33" t="n">
        <v>0</v>
      </c>
      <c r="N479" s="33" t="n">
        <v>0</v>
      </c>
      <c r="O479" s="33" t="n">
        <v>0</v>
      </c>
      <c r="P479" s="33" t="n">
        <v>0</v>
      </c>
      <c r="Q479" s="33" t="n">
        <v>161</v>
      </c>
      <c r="R479" s="33" t="n">
        <v>0</v>
      </c>
      <c r="S479" s="33" t="n">
        <v>0</v>
      </c>
      <c r="T479" s="10" t="n">
        <f aca="false">LARGE(G479:S479,1)+LARGE(G479:S479,2)+LARGE(G479:S479,3)+LARGE(G479:S479,4)+LARGE(G479:S479,5)</f>
        <v>161</v>
      </c>
    </row>
    <row r="480" s="34" customFormat="true" ht="11.25" hidden="false" customHeight="true" outlineLevel="0" collapsed="false">
      <c r="A480" s="34" t="n">
        <v>244</v>
      </c>
      <c r="B480" s="34" t="n">
        <v>90</v>
      </c>
      <c r="C480" s="35" t="s">
        <v>525</v>
      </c>
      <c r="D480" s="36" t="s">
        <v>37</v>
      </c>
      <c r="E480" s="36" t="s">
        <v>280</v>
      </c>
      <c r="F480" s="13"/>
      <c r="G480" s="33" t="n">
        <v>0</v>
      </c>
      <c r="H480" s="33" t="n">
        <v>0</v>
      </c>
      <c r="I480" s="33" t="n">
        <v>0</v>
      </c>
      <c r="J480" s="33" t="n">
        <v>0</v>
      </c>
      <c r="K480" s="33" t="n">
        <v>0</v>
      </c>
      <c r="L480" s="33" t="n">
        <v>0</v>
      </c>
      <c r="M480" s="33" t="n">
        <v>0</v>
      </c>
      <c r="N480" s="33" t="n">
        <v>0</v>
      </c>
      <c r="O480" s="33" t="n">
        <v>0</v>
      </c>
      <c r="P480" s="33" t="n">
        <v>0</v>
      </c>
      <c r="Q480" s="33" t="n">
        <v>160</v>
      </c>
      <c r="R480" s="33" t="n">
        <v>0</v>
      </c>
      <c r="S480" s="33" t="n">
        <v>0</v>
      </c>
      <c r="T480" s="10" t="n">
        <f aca="false">LARGE(G480:S480,1)+LARGE(G480:S480,2)+LARGE(G480:S480,3)+LARGE(G480:S480,4)+LARGE(G480:S480,5)</f>
        <v>160</v>
      </c>
    </row>
    <row r="481" s="34" customFormat="true" ht="11.25" hidden="false" customHeight="true" outlineLevel="0" collapsed="false">
      <c r="A481" s="34" t="n">
        <v>245</v>
      </c>
      <c r="B481" s="34" t="n">
        <v>91</v>
      </c>
      <c r="C481" s="32" t="s">
        <v>526</v>
      </c>
      <c r="D481" s="36" t="s">
        <v>37</v>
      </c>
      <c r="E481" s="36" t="s">
        <v>280</v>
      </c>
      <c r="F481" s="13"/>
      <c r="G481" s="33" t="n">
        <v>0</v>
      </c>
      <c r="H481" s="33" t="n">
        <v>0</v>
      </c>
      <c r="I481" s="33" t="n">
        <v>160</v>
      </c>
      <c r="J481" s="33" t="n">
        <v>0</v>
      </c>
      <c r="K481" s="33" t="n">
        <v>0</v>
      </c>
      <c r="L481" s="33" t="n">
        <v>0</v>
      </c>
      <c r="M481" s="33" t="n">
        <v>0</v>
      </c>
      <c r="N481" s="33" t="n">
        <v>0</v>
      </c>
      <c r="O481" s="33" t="n">
        <v>0</v>
      </c>
      <c r="P481" s="33" t="n">
        <v>0</v>
      </c>
      <c r="Q481" s="33" t="n">
        <v>0</v>
      </c>
      <c r="R481" s="33" t="n">
        <v>0</v>
      </c>
      <c r="S481" s="33" t="n">
        <v>0</v>
      </c>
      <c r="T481" s="10" t="n">
        <f aca="false">LARGE(G481:S481,1)+LARGE(G481:S481,2)+LARGE(G481:S481,3)+LARGE(G481:S481,4)+LARGE(G481:S481,5)</f>
        <v>160</v>
      </c>
    </row>
    <row r="482" s="34" customFormat="true" ht="11.25" hidden="false" customHeight="true" outlineLevel="0" collapsed="false">
      <c r="A482" s="34" t="n">
        <v>246</v>
      </c>
      <c r="B482" s="34" t="n">
        <v>92</v>
      </c>
      <c r="C482" s="32" t="s">
        <v>527</v>
      </c>
      <c r="D482" s="36" t="s">
        <v>37</v>
      </c>
      <c r="E482" s="36" t="s">
        <v>280</v>
      </c>
      <c r="F482" s="13"/>
      <c r="G482" s="33" t="n">
        <v>0</v>
      </c>
      <c r="H482" s="33" t="n">
        <v>0</v>
      </c>
      <c r="I482" s="33" t="n">
        <v>0</v>
      </c>
      <c r="J482" s="33" t="n">
        <v>0</v>
      </c>
      <c r="K482" s="33" t="n">
        <v>0</v>
      </c>
      <c r="L482" s="33" t="n">
        <v>54</v>
      </c>
      <c r="M482" s="33" t="n">
        <v>105</v>
      </c>
      <c r="N482" s="33" t="n">
        <v>0</v>
      </c>
      <c r="O482" s="33" t="n">
        <v>0</v>
      </c>
      <c r="P482" s="33" t="n">
        <v>0</v>
      </c>
      <c r="Q482" s="33" t="n">
        <v>0</v>
      </c>
      <c r="R482" s="33" t="n">
        <v>0</v>
      </c>
      <c r="S482" s="33" t="n">
        <v>0</v>
      </c>
      <c r="T482" s="10" t="n">
        <f aca="false">LARGE(G482:S482,1)+LARGE(G482:S482,2)+LARGE(G482:S482,3)+LARGE(G482:S482,4)+LARGE(G482:S482,5)</f>
        <v>159</v>
      </c>
    </row>
    <row r="483" s="34" customFormat="true" ht="11.25" hidden="false" customHeight="true" outlineLevel="0" collapsed="false">
      <c r="A483" s="34" t="n">
        <v>247</v>
      </c>
      <c r="B483" s="34" t="n">
        <v>93</v>
      </c>
      <c r="C483" s="32" t="s">
        <v>528</v>
      </c>
      <c r="D483" s="20" t="s">
        <v>37</v>
      </c>
      <c r="E483" s="20" t="s">
        <v>280</v>
      </c>
      <c r="F483" s="32" t="s">
        <v>83</v>
      </c>
      <c r="G483" s="33" t="n">
        <v>0</v>
      </c>
      <c r="H483" s="33" t="n">
        <v>159</v>
      </c>
      <c r="I483" s="33" t="n">
        <v>0</v>
      </c>
      <c r="J483" s="33" t="n">
        <v>0</v>
      </c>
      <c r="K483" s="33" t="n">
        <v>0</v>
      </c>
      <c r="L483" s="33" t="n">
        <v>0</v>
      </c>
      <c r="M483" s="33" t="n">
        <v>0</v>
      </c>
      <c r="N483" s="33" t="n">
        <v>0</v>
      </c>
      <c r="O483" s="33" t="n">
        <v>0</v>
      </c>
      <c r="P483" s="33" t="n">
        <v>0</v>
      </c>
      <c r="Q483" s="33" t="n">
        <v>0</v>
      </c>
      <c r="R483" s="33" t="n">
        <v>0</v>
      </c>
      <c r="S483" s="33" t="n">
        <v>0</v>
      </c>
      <c r="T483" s="10" t="n">
        <f aca="false">LARGE(G483:S483,1)+LARGE(G483:S483,2)+LARGE(G483:S483,3)+LARGE(G483:S483,4)+LARGE(G483:S483,5)</f>
        <v>159</v>
      </c>
    </row>
    <row r="484" s="34" customFormat="true" ht="11.25" hidden="false" customHeight="true" outlineLevel="0" collapsed="false">
      <c r="A484" s="34" t="n">
        <v>248</v>
      </c>
      <c r="B484" s="34" t="n">
        <v>69</v>
      </c>
      <c r="C484" s="32" t="s">
        <v>529</v>
      </c>
      <c r="D484" s="20" t="s">
        <v>37</v>
      </c>
      <c r="E484" s="20" t="s">
        <v>282</v>
      </c>
      <c r="F484" s="17"/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  <c r="L484" s="33" t="n">
        <v>0</v>
      </c>
      <c r="M484" s="33" t="n">
        <v>0</v>
      </c>
      <c r="N484" s="33" t="n">
        <v>159</v>
      </c>
      <c r="O484" s="33" t="n">
        <v>0</v>
      </c>
      <c r="P484" s="33" t="n">
        <v>0</v>
      </c>
      <c r="Q484" s="33" t="n">
        <v>0</v>
      </c>
      <c r="R484" s="33" t="n">
        <v>0</v>
      </c>
      <c r="S484" s="33" t="n">
        <v>0</v>
      </c>
      <c r="T484" s="10" t="n">
        <f aca="false">LARGE(G484:S484,1)+LARGE(G484:S484,2)+LARGE(G484:S484,3)+LARGE(G484:S484,4)+LARGE(G484:S484,5)</f>
        <v>159</v>
      </c>
    </row>
    <row r="485" s="34" customFormat="true" ht="11.25" hidden="false" customHeight="true" outlineLevel="0" collapsed="false">
      <c r="A485" s="34" t="n">
        <v>249</v>
      </c>
      <c r="B485" s="34" t="n">
        <v>15</v>
      </c>
      <c r="C485" s="32" t="s">
        <v>530</v>
      </c>
      <c r="D485" s="20" t="s">
        <v>37</v>
      </c>
      <c r="E485" s="20" t="s">
        <v>312</v>
      </c>
      <c r="F485" s="32" t="s">
        <v>83</v>
      </c>
      <c r="G485" s="33" t="n">
        <v>0</v>
      </c>
      <c r="H485" s="33" t="n">
        <v>0</v>
      </c>
      <c r="I485" s="33" t="n">
        <v>158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 t="n">
        <v>0</v>
      </c>
      <c r="O485" s="33" t="n">
        <v>0</v>
      </c>
      <c r="P485" s="33" t="n">
        <v>0</v>
      </c>
      <c r="Q485" s="33" t="n">
        <v>0</v>
      </c>
      <c r="R485" s="33" t="n">
        <v>0</v>
      </c>
      <c r="S485" s="33" t="n">
        <v>0</v>
      </c>
      <c r="T485" s="10" t="n">
        <f aca="false">LARGE(G485:S485,1)+LARGE(G485:S485,2)+LARGE(G485:S485,3)+LARGE(G485:S485,4)+LARGE(G485:S485,5)</f>
        <v>158</v>
      </c>
    </row>
    <row r="486" s="34" customFormat="true" ht="11.25" hidden="false" customHeight="true" outlineLevel="0" collapsed="false">
      <c r="A486" s="34" t="n">
        <v>250</v>
      </c>
      <c r="B486" s="34" t="n">
        <v>4</v>
      </c>
      <c r="C486" s="32" t="s">
        <v>531</v>
      </c>
      <c r="D486" s="20" t="s">
        <v>37</v>
      </c>
      <c r="E486" s="20" t="s">
        <v>37</v>
      </c>
      <c r="F486" s="17" t="s">
        <v>172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33" t="n">
        <v>0</v>
      </c>
      <c r="O486" s="33" t="n">
        <v>0</v>
      </c>
      <c r="P486" s="33" t="n">
        <v>0</v>
      </c>
      <c r="Q486" s="33" t="n">
        <v>0</v>
      </c>
      <c r="R486" s="33" t="n">
        <v>0</v>
      </c>
      <c r="S486" s="33" t="n">
        <v>158</v>
      </c>
      <c r="T486" s="10" t="n">
        <f aca="false">LARGE(G486:S486,1)+LARGE(G486:S486,2)+LARGE(G486:S486,3)+LARGE(G486:S486,4)+LARGE(G486:S486,5)</f>
        <v>158</v>
      </c>
    </row>
    <row r="487" s="34" customFormat="true" ht="11.25" hidden="false" customHeight="true" outlineLevel="0" collapsed="false">
      <c r="A487" s="34" t="n">
        <v>251</v>
      </c>
      <c r="B487" s="34" t="n">
        <v>52</v>
      </c>
      <c r="C487" s="32" t="s">
        <v>532</v>
      </c>
      <c r="D487" s="20" t="s">
        <v>37</v>
      </c>
      <c r="E487" s="20" t="s">
        <v>278</v>
      </c>
      <c r="F487" s="49"/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157</v>
      </c>
      <c r="N487" s="33" t="n">
        <v>0</v>
      </c>
      <c r="O487" s="33" t="n">
        <v>0</v>
      </c>
      <c r="P487" s="33" t="n">
        <v>0</v>
      </c>
      <c r="Q487" s="33" t="n">
        <v>0</v>
      </c>
      <c r="R487" s="33" t="n">
        <v>0</v>
      </c>
      <c r="S487" s="33" t="n">
        <v>0</v>
      </c>
      <c r="T487" s="10" t="n">
        <f aca="false">LARGE(G487:S487,1)+LARGE(G487:S487,2)+LARGE(G487:S487,3)+LARGE(G487:S487,4)+LARGE(G487:S487,5)</f>
        <v>157</v>
      </c>
    </row>
    <row r="488" s="34" customFormat="true" ht="11.25" hidden="false" customHeight="true" outlineLevel="0" collapsed="false">
      <c r="A488" s="34" t="n">
        <v>252</v>
      </c>
      <c r="B488" s="34" t="n">
        <v>94</v>
      </c>
      <c r="C488" s="32" t="s">
        <v>533</v>
      </c>
      <c r="D488" s="36" t="s">
        <v>37</v>
      </c>
      <c r="E488" s="36" t="s">
        <v>280</v>
      </c>
      <c r="F488" s="32" t="s">
        <v>186</v>
      </c>
      <c r="G488" s="33" t="n">
        <v>0</v>
      </c>
      <c r="H488" s="33" t="n">
        <v>0</v>
      </c>
      <c r="I488" s="33" t="n">
        <v>0</v>
      </c>
      <c r="J488" s="33" t="n">
        <v>0</v>
      </c>
      <c r="K488" s="33" t="n">
        <v>0</v>
      </c>
      <c r="L488" s="33" t="n">
        <v>0</v>
      </c>
      <c r="M488" s="33" t="n">
        <v>0</v>
      </c>
      <c r="N488" s="33" t="n">
        <v>0</v>
      </c>
      <c r="O488" s="33" t="n">
        <v>0</v>
      </c>
      <c r="P488" s="33" t="n">
        <v>157</v>
      </c>
      <c r="Q488" s="33" t="n">
        <v>0</v>
      </c>
      <c r="R488" s="33" t="n">
        <v>0</v>
      </c>
      <c r="S488" s="33" t="n">
        <v>0</v>
      </c>
      <c r="T488" s="10" t="n">
        <f aca="false">LARGE(G488:S488,1)+LARGE(G488:S488,2)+LARGE(G488:S488,3)+LARGE(G488:S488,4)+LARGE(G488:S488,5)</f>
        <v>157</v>
      </c>
    </row>
    <row r="489" s="34" customFormat="true" ht="11.25" hidden="false" customHeight="true" outlineLevel="0" collapsed="false">
      <c r="A489" s="34" t="n">
        <v>253</v>
      </c>
      <c r="B489" s="34" t="n">
        <v>70</v>
      </c>
      <c r="C489" s="32" t="s">
        <v>534</v>
      </c>
      <c r="D489" s="36" t="s">
        <v>37</v>
      </c>
      <c r="E489" s="36" t="s">
        <v>282</v>
      </c>
      <c r="F489" s="13"/>
      <c r="G489" s="33" t="n">
        <v>0</v>
      </c>
      <c r="H489" s="33" t="n">
        <v>0</v>
      </c>
      <c r="I489" s="33" t="n">
        <v>0</v>
      </c>
      <c r="J489" s="33" t="n">
        <v>0</v>
      </c>
      <c r="K489" s="33" t="n">
        <v>130</v>
      </c>
      <c r="L489" s="33" t="n">
        <v>0</v>
      </c>
      <c r="M489" s="47" t="n">
        <v>27</v>
      </c>
      <c r="N489" s="33" t="n">
        <v>0</v>
      </c>
      <c r="O489" s="33" t="n">
        <v>0</v>
      </c>
      <c r="P489" s="33" t="n">
        <v>0</v>
      </c>
      <c r="Q489" s="33" t="n">
        <v>0</v>
      </c>
      <c r="R489" s="33" t="n">
        <v>0</v>
      </c>
      <c r="S489" s="33" t="n">
        <v>0</v>
      </c>
      <c r="T489" s="10" t="n">
        <f aca="false">LARGE(G489:S489,1)+LARGE(G489:S489,2)+LARGE(G489:S489,3)+LARGE(G489:S489,4)+LARGE(G489:S489,5)</f>
        <v>157</v>
      </c>
    </row>
    <row r="490" s="34" customFormat="true" ht="11.25" hidden="false" customHeight="true" outlineLevel="0" collapsed="false">
      <c r="A490" s="34" t="n">
        <v>254</v>
      </c>
      <c r="B490" s="34" t="n">
        <v>71</v>
      </c>
      <c r="C490" s="32" t="s">
        <v>535</v>
      </c>
      <c r="D490" s="20" t="s">
        <v>37</v>
      </c>
      <c r="E490" s="20" t="s">
        <v>282</v>
      </c>
      <c r="F490" s="17" t="s">
        <v>55</v>
      </c>
      <c r="G490" s="33" t="n">
        <v>0</v>
      </c>
      <c r="H490" s="33" t="n">
        <v>0</v>
      </c>
      <c r="I490" s="33" t="n">
        <v>0</v>
      </c>
      <c r="J490" s="33" t="n">
        <v>0</v>
      </c>
      <c r="K490" s="33" t="n">
        <v>0</v>
      </c>
      <c r="L490" s="33" t="n">
        <v>0</v>
      </c>
      <c r="M490" s="47" t="n">
        <v>6</v>
      </c>
      <c r="N490" s="33" t="n">
        <v>151</v>
      </c>
      <c r="O490" s="33" t="n">
        <v>0</v>
      </c>
      <c r="P490" s="33" t="n">
        <v>0</v>
      </c>
      <c r="Q490" s="33" t="n">
        <v>0</v>
      </c>
      <c r="R490" s="33" t="n">
        <v>0</v>
      </c>
      <c r="S490" s="33" t="n">
        <v>0</v>
      </c>
      <c r="T490" s="10" t="n">
        <f aca="false">LARGE(G490:S490,1)+LARGE(G490:S490,2)+LARGE(G490:S490,3)+LARGE(G490:S490,4)+LARGE(G490:S490,5)</f>
        <v>157</v>
      </c>
    </row>
    <row r="491" s="34" customFormat="true" ht="11.25" hidden="false" customHeight="true" outlineLevel="0" collapsed="false">
      <c r="A491" s="34" t="n">
        <v>255</v>
      </c>
      <c r="B491" s="34" t="n">
        <v>72</v>
      </c>
      <c r="C491" s="35" t="s">
        <v>536</v>
      </c>
      <c r="D491" s="36" t="s">
        <v>37</v>
      </c>
      <c r="E491" s="36" t="s">
        <v>282</v>
      </c>
      <c r="F491" s="13"/>
      <c r="G491" s="33" t="n">
        <v>157</v>
      </c>
      <c r="H491" s="33" t="n">
        <v>0</v>
      </c>
      <c r="I491" s="33" t="n">
        <v>0</v>
      </c>
      <c r="J491" s="33" t="n">
        <v>0</v>
      </c>
      <c r="K491" s="33" t="n">
        <v>0</v>
      </c>
      <c r="L491" s="33" t="n">
        <v>0</v>
      </c>
      <c r="M491" s="33" t="n">
        <v>0</v>
      </c>
      <c r="N491" s="33" t="n">
        <v>0</v>
      </c>
      <c r="O491" s="33" t="n">
        <v>0</v>
      </c>
      <c r="P491" s="33" t="n">
        <v>0</v>
      </c>
      <c r="Q491" s="33" t="n">
        <v>0</v>
      </c>
      <c r="R491" s="33" t="n">
        <v>0</v>
      </c>
      <c r="S491" s="33" t="n">
        <v>0</v>
      </c>
      <c r="T491" s="10" t="n">
        <f aca="false">LARGE(G491:S491,1)+LARGE(G491:S491,2)+LARGE(G491:S491,3)+LARGE(G491:S491,4)+LARGE(G491:S491,5)</f>
        <v>157</v>
      </c>
    </row>
    <row r="492" s="34" customFormat="true" ht="11.25" hidden="false" customHeight="true" outlineLevel="0" collapsed="false">
      <c r="A492" s="34" t="n">
        <v>256</v>
      </c>
      <c r="B492" s="34" t="n">
        <v>95</v>
      </c>
      <c r="C492" s="35" t="s">
        <v>537</v>
      </c>
      <c r="D492" s="36" t="s">
        <v>37</v>
      </c>
      <c r="E492" s="36" t="s">
        <v>280</v>
      </c>
      <c r="F492" s="13"/>
      <c r="G492" s="33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  <c r="L492" s="33" t="n">
        <v>0</v>
      </c>
      <c r="M492" s="33" t="n">
        <v>0</v>
      </c>
      <c r="N492" s="33" t="n">
        <v>156</v>
      </c>
      <c r="O492" s="33" t="n">
        <v>0</v>
      </c>
      <c r="P492" s="33" t="n">
        <v>0</v>
      </c>
      <c r="Q492" s="33" t="n">
        <v>0</v>
      </c>
      <c r="R492" s="33" t="n">
        <v>0</v>
      </c>
      <c r="S492" s="33" t="n">
        <v>0</v>
      </c>
      <c r="T492" s="10" t="n">
        <f aca="false">LARGE(G492:S492,1)+LARGE(G492:S492,2)+LARGE(G492:S492,3)+LARGE(G492:S492,4)+LARGE(G492:S492,5)</f>
        <v>156</v>
      </c>
    </row>
    <row r="493" s="34" customFormat="true" ht="11.25" hidden="false" customHeight="true" outlineLevel="0" collapsed="false">
      <c r="A493" s="34" t="n">
        <v>257</v>
      </c>
      <c r="B493" s="34" t="n">
        <v>16</v>
      </c>
      <c r="C493" s="35" t="s">
        <v>538</v>
      </c>
      <c r="D493" s="36" t="s">
        <v>37</v>
      </c>
      <c r="E493" s="36" t="s">
        <v>312</v>
      </c>
      <c r="F493" s="32" t="s">
        <v>186</v>
      </c>
      <c r="G493" s="33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  <c r="L493" s="33" t="n">
        <v>0</v>
      </c>
      <c r="M493" s="33" t="n">
        <v>0</v>
      </c>
      <c r="N493" s="33" t="n">
        <v>0</v>
      </c>
      <c r="O493" s="33" t="n">
        <v>0</v>
      </c>
      <c r="P493" s="33" t="n">
        <v>156</v>
      </c>
      <c r="Q493" s="33" t="n">
        <v>0</v>
      </c>
      <c r="R493" s="33" t="n">
        <v>0</v>
      </c>
      <c r="S493" s="33" t="n">
        <v>0</v>
      </c>
      <c r="T493" s="10" t="n">
        <f aca="false">LARGE(G493:S493,1)+LARGE(G493:S493,2)+LARGE(G493:S493,3)+LARGE(G493:S493,4)+LARGE(G493:S493,5)</f>
        <v>156</v>
      </c>
    </row>
    <row r="494" s="34" customFormat="true" ht="11.25" hidden="false" customHeight="true" outlineLevel="0" collapsed="false">
      <c r="A494" s="34" t="n">
        <v>258</v>
      </c>
      <c r="B494" s="34" t="n">
        <v>53</v>
      </c>
      <c r="C494" s="32" t="s">
        <v>539</v>
      </c>
      <c r="D494" s="36" t="s">
        <v>37</v>
      </c>
      <c r="E494" s="36" t="s">
        <v>278</v>
      </c>
      <c r="F494" s="13" t="s">
        <v>172</v>
      </c>
      <c r="G494" s="33" t="n">
        <v>155</v>
      </c>
      <c r="H494" s="33" t="n">
        <v>0</v>
      </c>
      <c r="I494" s="33" t="n">
        <v>0</v>
      </c>
      <c r="J494" s="33" t="n">
        <v>0</v>
      </c>
      <c r="K494" s="33" t="n">
        <v>0</v>
      </c>
      <c r="L494" s="33" t="n">
        <v>0</v>
      </c>
      <c r="M494" s="33" t="n">
        <v>0</v>
      </c>
      <c r="N494" s="33" t="n">
        <v>0</v>
      </c>
      <c r="O494" s="33" t="n">
        <v>0</v>
      </c>
      <c r="P494" s="33" t="n">
        <v>0</v>
      </c>
      <c r="Q494" s="33" t="n">
        <v>0</v>
      </c>
      <c r="R494" s="33" t="n">
        <v>0</v>
      </c>
      <c r="S494" s="33" t="n">
        <v>0</v>
      </c>
      <c r="T494" s="10" t="n">
        <f aca="false">LARGE(G494:S494,1)+LARGE(G494:S494,2)+LARGE(G494:S494,3)+LARGE(G494:S494,4)+LARGE(G494:S494,5)</f>
        <v>155</v>
      </c>
    </row>
    <row r="495" s="34" customFormat="true" ht="11.25" hidden="false" customHeight="true" outlineLevel="0" collapsed="false">
      <c r="A495" s="34" t="n">
        <v>259</v>
      </c>
      <c r="B495" s="34" t="n">
        <v>73</v>
      </c>
      <c r="C495" s="32" t="s">
        <v>540</v>
      </c>
      <c r="D495" s="36" t="s">
        <v>37</v>
      </c>
      <c r="E495" s="36" t="s">
        <v>282</v>
      </c>
      <c r="F495" s="13"/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  <c r="L495" s="47" t="n">
        <v>85</v>
      </c>
      <c r="M495" s="47" t="n">
        <v>68</v>
      </c>
      <c r="N495" s="33" t="n">
        <v>0</v>
      </c>
      <c r="O495" s="33" t="n">
        <v>0</v>
      </c>
      <c r="P495" s="33" t="n">
        <v>0</v>
      </c>
      <c r="Q495" s="33" t="n">
        <v>0</v>
      </c>
      <c r="R495" s="33" t="n">
        <v>0</v>
      </c>
      <c r="S495" s="33" t="n">
        <v>0</v>
      </c>
      <c r="T495" s="10" t="n">
        <f aca="false">LARGE(G495:S495,1)+LARGE(G495:S495,2)+LARGE(G495:S495,3)+LARGE(G495:S495,4)+LARGE(G495:S495,5)</f>
        <v>153</v>
      </c>
    </row>
    <row r="496" s="34" customFormat="true" ht="11.25" hidden="false" customHeight="true" outlineLevel="0" collapsed="false">
      <c r="A496" s="34" t="n">
        <v>260</v>
      </c>
      <c r="B496" s="34" t="n">
        <v>96</v>
      </c>
      <c r="C496" s="32" t="s">
        <v>541</v>
      </c>
      <c r="D496" s="36" t="s">
        <v>37</v>
      </c>
      <c r="E496" s="36" t="s">
        <v>280</v>
      </c>
      <c r="F496" s="13"/>
      <c r="G496" s="33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  <c r="L496" s="33" t="n">
        <v>0</v>
      </c>
      <c r="M496" s="33" t="n">
        <v>0</v>
      </c>
      <c r="N496" s="33" t="n">
        <v>152</v>
      </c>
      <c r="O496" s="33" t="n">
        <v>0</v>
      </c>
      <c r="P496" s="33" t="n">
        <v>0</v>
      </c>
      <c r="Q496" s="33" t="n">
        <v>0</v>
      </c>
      <c r="R496" s="33" t="n">
        <v>0</v>
      </c>
      <c r="S496" s="33" t="n">
        <v>0</v>
      </c>
      <c r="T496" s="10" t="n">
        <f aca="false">LARGE(G496:S496,1)+LARGE(G496:S496,2)+LARGE(G496:S496,3)+LARGE(G496:S496,4)+LARGE(G496:S496,5)</f>
        <v>152</v>
      </c>
    </row>
    <row r="497" s="34" customFormat="true" ht="11.25" hidden="false" customHeight="true" outlineLevel="0" collapsed="false">
      <c r="A497" s="34" t="n">
        <v>261</v>
      </c>
      <c r="B497" s="34" t="n">
        <v>54</v>
      </c>
      <c r="C497" s="35" t="s">
        <v>542</v>
      </c>
      <c r="D497" s="36" t="s">
        <v>37</v>
      </c>
      <c r="E497" s="36" t="s">
        <v>278</v>
      </c>
      <c r="F497" s="13"/>
      <c r="G497" s="33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  <c r="L497" s="33" t="n">
        <v>0</v>
      </c>
      <c r="M497" s="33" t="n">
        <v>0</v>
      </c>
      <c r="N497" s="33" t="n">
        <v>150</v>
      </c>
      <c r="O497" s="33" t="n">
        <v>0</v>
      </c>
      <c r="P497" s="33" t="n">
        <v>0</v>
      </c>
      <c r="Q497" s="33" t="n">
        <v>0</v>
      </c>
      <c r="R497" s="33" t="n">
        <v>0</v>
      </c>
      <c r="S497" s="33" t="n">
        <v>0</v>
      </c>
      <c r="T497" s="10" t="n">
        <f aca="false">LARGE(G497:S497,1)+LARGE(G497:S497,2)+LARGE(G497:S497,3)+LARGE(G497:S497,4)+LARGE(G497:S497,5)</f>
        <v>150</v>
      </c>
    </row>
    <row r="498" s="34" customFormat="true" ht="11.25" hidden="false" customHeight="true" outlineLevel="0" collapsed="false">
      <c r="A498" s="34" t="n">
        <v>262</v>
      </c>
      <c r="B498" s="34" t="n">
        <v>74</v>
      </c>
      <c r="C498" s="32" t="s">
        <v>543</v>
      </c>
      <c r="D498" s="36" t="s">
        <v>37</v>
      </c>
      <c r="E498" s="36" t="s">
        <v>282</v>
      </c>
      <c r="F498" s="35" t="s">
        <v>172</v>
      </c>
      <c r="G498" s="33" t="n">
        <v>0</v>
      </c>
      <c r="H498" s="33" t="n">
        <v>0</v>
      </c>
      <c r="I498" s="33" t="n">
        <v>0</v>
      </c>
      <c r="J498" s="33" t="n">
        <v>0</v>
      </c>
      <c r="K498" s="33" t="n">
        <v>0</v>
      </c>
      <c r="L498" s="33" t="n">
        <v>0</v>
      </c>
      <c r="M498" s="33" t="n">
        <v>0</v>
      </c>
      <c r="N498" s="33" t="n">
        <v>0</v>
      </c>
      <c r="O498" s="33" t="n">
        <v>150</v>
      </c>
      <c r="P498" s="33" t="n">
        <v>0</v>
      </c>
      <c r="Q498" s="33" t="n">
        <v>0</v>
      </c>
      <c r="R498" s="33" t="n">
        <v>0</v>
      </c>
      <c r="S498" s="33" t="n">
        <v>0</v>
      </c>
      <c r="T498" s="10" t="n">
        <f aca="false">LARGE(G498:S498,1)+LARGE(G498:S498,2)+LARGE(G498:S498,3)+LARGE(G498:S498,4)+LARGE(G498:S498,5)</f>
        <v>150</v>
      </c>
    </row>
    <row r="499" s="34" customFormat="true" ht="11.25" hidden="false" customHeight="true" outlineLevel="0" collapsed="false">
      <c r="A499" s="34" t="n">
        <v>263</v>
      </c>
      <c r="B499" s="34" t="n">
        <v>19</v>
      </c>
      <c r="C499" s="32" t="s">
        <v>544</v>
      </c>
      <c r="D499" s="20" t="s">
        <v>37</v>
      </c>
      <c r="E499" s="20" t="s">
        <v>290</v>
      </c>
      <c r="F499" s="32"/>
      <c r="G499" s="33" t="n">
        <v>0</v>
      </c>
      <c r="H499" s="33" t="n">
        <v>0</v>
      </c>
      <c r="I499" s="33" t="n">
        <v>0</v>
      </c>
      <c r="J499" s="33" t="n">
        <v>0</v>
      </c>
      <c r="K499" s="33" t="n">
        <v>0</v>
      </c>
      <c r="L499" s="33" t="n">
        <v>0</v>
      </c>
      <c r="M499" s="47" t="n">
        <v>149</v>
      </c>
      <c r="N499" s="33" t="n">
        <v>0</v>
      </c>
      <c r="O499" s="33" t="n">
        <v>0</v>
      </c>
      <c r="P499" s="33" t="n">
        <v>0</v>
      </c>
      <c r="Q499" s="33" t="n">
        <v>0</v>
      </c>
      <c r="R499" s="33" t="n">
        <v>0</v>
      </c>
      <c r="S499" s="33" t="n">
        <v>0</v>
      </c>
      <c r="T499" s="10" t="n">
        <f aca="false">LARGE(G499:S499,1)+LARGE(G499:S499,2)+LARGE(G499:S499,3)+LARGE(G499:S499,4)+LARGE(G499:S499,5)</f>
        <v>149</v>
      </c>
    </row>
    <row r="500" s="34" customFormat="true" ht="11.25" hidden="false" customHeight="true" outlineLevel="0" collapsed="false">
      <c r="A500" s="34" t="n">
        <v>264</v>
      </c>
      <c r="B500" s="34" t="n">
        <v>20</v>
      </c>
      <c r="C500" s="35" t="s">
        <v>545</v>
      </c>
      <c r="D500" s="36" t="s">
        <v>37</v>
      </c>
      <c r="E500" s="36" t="s">
        <v>290</v>
      </c>
      <c r="F500" s="13"/>
      <c r="G500" s="33" t="n">
        <v>0</v>
      </c>
      <c r="H500" s="33" t="n">
        <v>0</v>
      </c>
      <c r="I500" s="33" t="n">
        <v>0</v>
      </c>
      <c r="J500" s="33" t="n">
        <v>0</v>
      </c>
      <c r="K500" s="33" t="n">
        <v>0</v>
      </c>
      <c r="L500" s="33" t="n">
        <v>0</v>
      </c>
      <c r="M500" s="33" t="n">
        <v>149</v>
      </c>
      <c r="N500" s="33" t="n">
        <v>0</v>
      </c>
      <c r="O500" s="33" t="n">
        <v>0</v>
      </c>
      <c r="P500" s="33" t="n">
        <v>0</v>
      </c>
      <c r="Q500" s="33" t="n">
        <v>0</v>
      </c>
      <c r="R500" s="33" t="n">
        <v>0</v>
      </c>
      <c r="S500" s="33" t="n">
        <v>0</v>
      </c>
      <c r="T500" s="10" t="n">
        <f aca="false">LARGE(G500:S500,1)+LARGE(G500:S500,2)+LARGE(G500:S500,3)+LARGE(G500:S500,4)+LARGE(G500:S500,5)</f>
        <v>149</v>
      </c>
    </row>
    <row r="501" s="34" customFormat="true" ht="11.25" hidden="false" customHeight="true" outlineLevel="0" collapsed="false">
      <c r="A501" s="34" t="n">
        <v>265</v>
      </c>
      <c r="B501" s="34" t="n">
        <v>97</v>
      </c>
      <c r="C501" s="32" t="s">
        <v>546</v>
      </c>
      <c r="D501" s="36" t="s">
        <v>37</v>
      </c>
      <c r="E501" s="36" t="s">
        <v>280</v>
      </c>
      <c r="F501" s="13" t="s">
        <v>42</v>
      </c>
      <c r="G501" s="33" t="n">
        <v>0</v>
      </c>
      <c r="H501" s="33" t="n">
        <v>0</v>
      </c>
      <c r="I501" s="33" t="n">
        <v>0</v>
      </c>
      <c r="J501" s="33" t="n">
        <v>0</v>
      </c>
      <c r="K501" s="33" t="n">
        <v>0</v>
      </c>
      <c r="L501" s="33" t="n">
        <v>0</v>
      </c>
      <c r="M501" s="33" t="n">
        <v>0</v>
      </c>
      <c r="N501" s="33" t="n">
        <v>0</v>
      </c>
      <c r="O501" s="33" t="n">
        <v>149</v>
      </c>
      <c r="P501" s="33" t="n">
        <v>0</v>
      </c>
      <c r="Q501" s="33" t="n">
        <v>0</v>
      </c>
      <c r="R501" s="33" t="n">
        <v>0</v>
      </c>
      <c r="S501" s="33" t="n">
        <v>0</v>
      </c>
      <c r="T501" s="10" t="n">
        <f aca="false">LARGE(G501:S501,1)+LARGE(G501:S501,2)+LARGE(G501:S501,3)+LARGE(G501:S501,4)+LARGE(G501:S501,5)</f>
        <v>149</v>
      </c>
    </row>
    <row r="502" s="34" customFormat="true" ht="11.25" hidden="false" customHeight="true" outlineLevel="0" collapsed="false">
      <c r="A502" s="34" t="n">
        <v>266</v>
      </c>
      <c r="B502" s="34" t="n">
        <v>98</v>
      </c>
      <c r="C502" s="32" t="s">
        <v>547</v>
      </c>
      <c r="D502" s="20" t="s">
        <v>37</v>
      </c>
      <c r="E502" s="20" t="s">
        <v>280</v>
      </c>
      <c r="F502" s="17"/>
      <c r="G502" s="33" t="n">
        <v>0</v>
      </c>
      <c r="H502" s="33" t="n">
        <v>0</v>
      </c>
      <c r="I502" s="33" t="n">
        <v>0</v>
      </c>
      <c r="J502" s="33" t="n">
        <v>0</v>
      </c>
      <c r="K502" s="33" t="n">
        <v>0</v>
      </c>
      <c r="L502" s="33" t="n">
        <v>0</v>
      </c>
      <c r="M502" s="33" t="n">
        <v>0</v>
      </c>
      <c r="N502" s="33" t="n">
        <v>0</v>
      </c>
      <c r="O502" s="33" t="n">
        <v>148</v>
      </c>
      <c r="P502" s="33" t="n">
        <v>0</v>
      </c>
      <c r="Q502" s="33" t="n">
        <v>0</v>
      </c>
      <c r="R502" s="33" t="n">
        <v>0</v>
      </c>
      <c r="S502" s="33" t="n">
        <v>0</v>
      </c>
      <c r="T502" s="10" t="n">
        <f aca="false">LARGE(G502:S502,1)+LARGE(G502:S502,2)+LARGE(G502:S502,3)+LARGE(G502:S502,4)+LARGE(G502:S502,5)</f>
        <v>148</v>
      </c>
    </row>
    <row r="503" s="34" customFormat="true" ht="11.25" hidden="false" customHeight="true" outlineLevel="0" collapsed="false">
      <c r="A503" s="34" t="n">
        <v>267</v>
      </c>
      <c r="B503" s="34" t="n">
        <v>17</v>
      </c>
      <c r="C503" s="35" t="s">
        <v>548</v>
      </c>
      <c r="D503" s="36" t="s">
        <v>37</v>
      </c>
      <c r="E503" s="36" t="s">
        <v>312</v>
      </c>
      <c r="F503" s="13"/>
      <c r="G503" s="33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0</v>
      </c>
      <c r="N503" s="33" t="n">
        <v>148</v>
      </c>
      <c r="O503" s="33" t="n">
        <v>0</v>
      </c>
      <c r="P503" s="33" t="n">
        <v>0</v>
      </c>
      <c r="Q503" s="33" t="n">
        <v>0</v>
      </c>
      <c r="R503" s="33" t="n">
        <v>0</v>
      </c>
      <c r="S503" s="33" t="n">
        <v>0</v>
      </c>
      <c r="T503" s="10" t="n">
        <f aca="false">LARGE(G503:S503,1)+LARGE(G503:S503,2)+LARGE(G503:S503,3)+LARGE(G503:S503,4)+LARGE(G503:S503,5)</f>
        <v>148</v>
      </c>
    </row>
    <row r="504" s="34" customFormat="true" ht="11.25" hidden="false" customHeight="true" outlineLevel="0" collapsed="false">
      <c r="A504" s="34" t="n">
        <v>268</v>
      </c>
      <c r="B504" s="34" t="n">
        <v>55</v>
      </c>
      <c r="C504" s="32" t="s">
        <v>549</v>
      </c>
      <c r="D504" s="20" t="s">
        <v>37</v>
      </c>
      <c r="E504" s="20" t="s">
        <v>278</v>
      </c>
      <c r="F504" s="17" t="s">
        <v>51</v>
      </c>
      <c r="G504" s="33" t="n">
        <v>0</v>
      </c>
      <c r="H504" s="33" t="n">
        <v>0</v>
      </c>
      <c r="I504" s="33" t="n">
        <v>0</v>
      </c>
      <c r="J504" s="33" t="n">
        <v>0</v>
      </c>
      <c r="K504" s="33" t="n">
        <v>0</v>
      </c>
      <c r="L504" s="33" t="n">
        <v>0</v>
      </c>
      <c r="M504" s="47" t="n">
        <v>146</v>
      </c>
      <c r="N504" s="33" t="n">
        <v>0</v>
      </c>
      <c r="O504" s="33" t="n">
        <v>0</v>
      </c>
      <c r="P504" s="33" t="n">
        <v>0</v>
      </c>
      <c r="Q504" s="33" t="n">
        <v>0</v>
      </c>
      <c r="R504" s="33" t="n">
        <v>0</v>
      </c>
      <c r="S504" s="33" t="n">
        <v>0</v>
      </c>
      <c r="T504" s="10" t="n">
        <f aca="false">LARGE(G504:S504,1)+LARGE(G504:S504,2)+LARGE(G504:S504,3)+LARGE(G504:S504,4)+LARGE(G504:S504,5)</f>
        <v>146</v>
      </c>
    </row>
    <row r="505" s="34" customFormat="true" ht="11.25" hidden="false" customHeight="true" outlineLevel="0" collapsed="false">
      <c r="A505" s="34" t="n">
        <v>269</v>
      </c>
      <c r="B505" s="34" t="n">
        <v>99</v>
      </c>
      <c r="C505" s="32" t="s">
        <v>550</v>
      </c>
      <c r="D505" s="36" t="s">
        <v>37</v>
      </c>
      <c r="E505" s="36" t="s">
        <v>280</v>
      </c>
      <c r="F505" s="35"/>
      <c r="G505" s="33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146</v>
      </c>
      <c r="N505" s="33" t="n">
        <v>0</v>
      </c>
      <c r="O505" s="33" t="n">
        <v>0</v>
      </c>
      <c r="P505" s="33" t="n">
        <v>0</v>
      </c>
      <c r="Q505" s="33" t="n">
        <v>0</v>
      </c>
      <c r="R505" s="33" t="n">
        <v>0</v>
      </c>
      <c r="S505" s="33" t="n">
        <v>0</v>
      </c>
      <c r="T505" s="10" t="n">
        <f aca="false">LARGE(G505:S505,1)+LARGE(G505:S505,2)+LARGE(G505:S505,3)+LARGE(G505:S505,4)+LARGE(G505:S505,5)</f>
        <v>146</v>
      </c>
    </row>
    <row r="506" s="34" customFormat="true" ht="11.25" hidden="false" customHeight="true" outlineLevel="0" collapsed="false">
      <c r="A506" s="34" t="n">
        <v>270</v>
      </c>
      <c r="B506" s="34" t="n">
        <v>18</v>
      </c>
      <c r="C506" s="35" t="s">
        <v>551</v>
      </c>
      <c r="D506" s="36" t="s">
        <v>37</v>
      </c>
      <c r="E506" s="36" t="s">
        <v>312</v>
      </c>
      <c r="F506" s="35" t="s">
        <v>51</v>
      </c>
      <c r="G506" s="33" t="n">
        <v>0</v>
      </c>
      <c r="H506" s="33" t="n">
        <v>0</v>
      </c>
      <c r="I506" s="33" t="n">
        <v>0</v>
      </c>
      <c r="J506" s="33" t="n">
        <v>0</v>
      </c>
      <c r="K506" s="33" t="n">
        <v>0</v>
      </c>
      <c r="L506" s="33" t="n">
        <v>0</v>
      </c>
      <c r="M506" s="33" t="n">
        <v>0</v>
      </c>
      <c r="N506" s="33" t="n">
        <v>0</v>
      </c>
      <c r="O506" s="33" t="n">
        <v>146</v>
      </c>
      <c r="P506" s="33" t="n">
        <v>0</v>
      </c>
      <c r="Q506" s="33" t="n">
        <v>0</v>
      </c>
      <c r="R506" s="33" t="n">
        <v>0</v>
      </c>
      <c r="S506" s="33" t="n">
        <v>0</v>
      </c>
      <c r="T506" s="10" t="n">
        <f aca="false">LARGE(G506:S506,1)+LARGE(G506:S506,2)+LARGE(G506:S506,3)+LARGE(G506:S506,4)+LARGE(G506:S506,5)</f>
        <v>146</v>
      </c>
    </row>
    <row r="507" s="34" customFormat="true" ht="11.25" hidden="false" customHeight="true" outlineLevel="0" collapsed="false">
      <c r="A507" s="34" t="n">
        <v>271</v>
      </c>
      <c r="B507" s="34" t="n">
        <v>21</v>
      </c>
      <c r="C507" s="32" t="s">
        <v>552</v>
      </c>
      <c r="D507" s="36" t="s">
        <v>37</v>
      </c>
      <c r="E507" s="36" t="s">
        <v>290</v>
      </c>
      <c r="F507" s="32"/>
      <c r="G507" s="33" t="n">
        <v>0</v>
      </c>
      <c r="H507" s="33" t="n">
        <v>0</v>
      </c>
      <c r="I507" s="33" t="n">
        <v>0</v>
      </c>
      <c r="J507" s="33" t="n">
        <v>0</v>
      </c>
      <c r="K507" s="33" t="n">
        <v>0</v>
      </c>
      <c r="L507" s="33" t="n">
        <v>0</v>
      </c>
      <c r="M507" s="33" t="n">
        <v>0</v>
      </c>
      <c r="N507" s="33" t="n">
        <v>144</v>
      </c>
      <c r="O507" s="33" t="n">
        <v>0</v>
      </c>
      <c r="P507" s="33" t="n">
        <v>0</v>
      </c>
      <c r="Q507" s="33" t="n">
        <v>0</v>
      </c>
      <c r="R507" s="33" t="n">
        <v>0</v>
      </c>
      <c r="S507" s="33" t="n">
        <v>0</v>
      </c>
      <c r="T507" s="10" t="n">
        <f aca="false">LARGE(G507:S507,1)+LARGE(G507:S507,2)+LARGE(G507:S507,3)+LARGE(G507:S507,4)+LARGE(G507:S507,5)</f>
        <v>144</v>
      </c>
    </row>
    <row r="508" s="34" customFormat="true" ht="11.25" hidden="false" customHeight="true" outlineLevel="0" collapsed="false">
      <c r="A508" s="34" t="n">
        <v>272</v>
      </c>
      <c r="B508" s="34" t="n">
        <v>100</v>
      </c>
      <c r="C508" s="32" t="s">
        <v>553</v>
      </c>
      <c r="D508" s="20" t="s">
        <v>37</v>
      </c>
      <c r="E508" s="20" t="s">
        <v>280</v>
      </c>
      <c r="F508" s="49"/>
      <c r="G508" s="33" t="n">
        <v>0</v>
      </c>
      <c r="H508" s="33" t="n">
        <v>0</v>
      </c>
      <c r="I508" s="33" t="n">
        <v>0</v>
      </c>
      <c r="J508" s="33" t="n">
        <v>0</v>
      </c>
      <c r="K508" s="33" t="n">
        <v>0</v>
      </c>
      <c r="L508" s="33" t="n">
        <v>0</v>
      </c>
      <c r="M508" s="33" t="n">
        <v>0</v>
      </c>
      <c r="N508" s="33" t="n">
        <v>0</v>
      </c>
      <c r="O508" s="33" t="n">
        <v>0</v>
      </c>
      <c r="P508" s="33" t="n">
        <v>144</v>
      </c>
      <c r="Q508" s="33" t="n">
        <v>0</v>
      </c>
      <c r="R508" s="33" t="n">
        <v>0</v>
      </c>
      <c r="S508" s="33" t="n">
        <v>0</v>
      </c>
      <c r="T508" s="10" t="n">
        <f aca="false">LARGE(G508:S508,1)+LARGE(G508:S508,2)+LARGE(G508:S508,3)+LARGE(G508:S508,4)+LARGE(G508:S508,5)</f>
        <v>144</v>
      </c>
    </row>
    <row r="509" s="34" customFormat="true" ht="11.25" hidden="false" customHeight="true" outlineLevel="0" collapsed="false">
      <c r="A509" s="34" t="n">
        <v>273</v>
      </c>
      <c r="B509" s="34" t="n">
        <v>75</v>
      </c>
      <c r="C509" s="32" t="s">
        <v>554</v>
      </c>
      <c r="D509" s="20" t="s">
        <v>37</v>
      </c>
      <c r="E509" s="20" t="s">
        <v>282</v>
      </c>
      <c r="F509" s="17"/>
      <c r="G509" s="33" t="n">
        <v>0</v>
      </c>
      <c r="H509" s="33" t="n">
        <v>0</v>
      </c>
      <c r="I509" s="33" t="n">
        <v>0</v>
      </c>
      <c r="J509" s="33" t="n">
        <v>0</v>
      </c>
      <c r="K509" s="33" t="n">
        <v>0</v>
      </c>
      <c r="L509" s="47" t="n">
        <v>143</v>
      </c>
      <c r="M509" s="33" t="n">
        <v>0</v>
      </c>
      <c r="N509" s="33" t="n">
        <v>0</v>
      </c>
      <c r="O509" s="33" t="n">
        <v>0</v>
      </c>
      <c r="P509" s="33" t="n">
        <v>0</v>
      </c>
      <c r="Q509" s="33" t="n">
        <v>0</v>
      </c>
      <c r="R509" s="33" t="n">
        <v>0</v>
      </c>
      <c r="S509" s="33" t="n">
        <v>0</v>
      </c>
      <c r="T509" s="10" t="n">
        <f aca="false">LARGE(G509:S509,1)+LARGE(G509:S509,2)+LARGE(G509:S509,3)+LARGE(G509:S509,4)+LARGE(G509:S509,5)</f>
        <v>143</v>
      </c>
    </row>
    <row r="510" s="34" customFormat="true" ht="11.25" hidden="false" customHeight="true" outlineLevel="0" collapsed="false">
      <c r="A510" s="34" t="n">
        <v>274</v>
      </c>
      <c r="B510" s="34" t="n">
        <v>19</v>
      </c>
      <c r="C510" s="32" t="s">
        <v>555</v>
      </c>
      <c r="D510" s="20" t="s">
        <v>37</v>
      </c>
      <c r="E510" s="20" t="s">
        <v>312</v>
      </c>
      <c r="F510" s="17"/>
      <c r="G510" s="33" t="n">
        <v>0</v>
      </c>
      <c r="H510" s="33" t="n">
        <v>0</v>
      </c>
      <c r="I510" s="33" t="n">
        <v>0</v>
      </c>
      <c r="J510" s="33" t="n">
        <v>0</v>
      </c>
      <c r="K510" s="33" t="n">
        <v>0</v>
      </c>
      <c r="L510" s="47" t="n">
        <v>84</v>
      </c>
      <c r="M510" s="47" t="n">
        <v>57</v>
      </c>
      <c r="N510" s="33" t="n">
        <v>0</v>
      </c>
      <c r="O510" s="33" t="n">
        <v>0</v>
      </c>
      <c r="P510" s="33" t="n">
        <v>0</v>
      </c>
      <c r="Q510" s="33" t="n">
        <v>0</v>
      </c>
      <c r="R510" s="33" t="n">
        <v>0</v>
      </c>
      <c r="S510" s="33" t="n">
        <v>0</v>
      </c>
      <c r="T510" s="10" t="n">
        <f aca="false">LARGE(G510:S510,1)+LARGE(G510:S510,2)+LARGE(G510:S510,3)+LARGE(G510:S510,4)+LARGE(G510:S510,5)</f>
        <v>141</v>
      </c>
    </row>
    <row r="511" s="34" customFormat="true" ht="11.25" hidden="false" customHeight="true" outlineLevel="0" collapsed="false">
      <c r="A511" s="34" t="n">
        <v>275</v>
      </c>
      <c r="B511" s="34" t="n">
        <v>56</v>
      </c>
      <c r="C511" s="32" t="s">
        <v>556</v>
      </c>
      <c r="D511" s="36" t="s">
        <v>37</v>
      </c>
      <c r="E511" s="36" t="s">
        <v>278</v>
      </c>
      <c r="F511" s="13"/>
      <c r="G511" s="33" t="n">
        <v>0</v>
      </c>
      <c r="H511" s="33" t="n">
        <v>0</v>
      </c>
      <c r="I511" s="33" t="n">
        <v>0</v>
      </c>
      <c r="J511" s="33" t="n">
        <v>0</v>
      </c>
      <c r="K511" s="33" t="n">
        <v>0</v>
      </c>
      <c r="L511" s="33" t="n">
        <v>139</v>
      </c>
      <c r="M511" s="33" t="n">
        <v>0</v>
      </c>
      <c r="N511" s="33" t="n">
        <v>0</v>
      </c>
      <c r="O511" s="33" t="n">
        <v>0</v>
      </c>
      <c r="P511" s="33" t="n">
        <v>0</v>
      </c>
      <c r="Q511" s="33" t="n">
        <v>0</v>
      </c>
      <c r="R511" s="33" t="n">
        <v>0</v>
      </c>
      <c r="S511" s="33" t="n">
        <v>0</v>
      </c>
      <c r="T511" s="10" t="n">
        <f aca="false">LARGE(G511:S511,1)+LARGE(G511:S511,2)+LARGE(G511:S511,3)+LARGE(G511:S511,4)+LARGE(G511:S511,5)</f>
        <v>139</v>
      </c>
    </row>
    <row r="512" s="34" customFormat="true" ht="11.25" hidden="false" customHeight="true" outlineLevel="0" collapsed="false">
      <c r="A512" s="34" t="n">
        <v>276</v>
      </c>
      <c r="B512" s="34" t="n">
        <v>57</v>
      </c>
      <c r="C512" s="32" t="s">
        <v>557</v>
      </c>
      <c r="D512" s="36" t="s">
        <v>37</v>
      </c>
      <c r="E512" s="36" t="s">
        <v>278</v>
      </c>
      <c r="F512" s="13"/>
      <c r="G512" s="33" t="n">
        <v>0</v>
      </c>
      <c r="H512" s="33" t="n">
        <v>0</v>
      </c>
      <c r="I512" s="33" t="n">
        <v>0</v>
      </c>
      <c r="J512" s="33" t="n">
        <v>0</v>
      </c>
      <c r="K512" s="33" t="n">
        <v>0</v>
      </c>
      <c r="L512" s="47" t="n">
        <v>138</v>
      </c>
      <c r="M512" s="33" t="n">
        <v>0</v>
      </c>
      <c r="N512" s="33" t="n">
        <v>0</v>
      </c>
      <c r="O512" s="33" t="n">
        <v>0</v>
      </c>
      <c r="P512" s="33" t="n">
        <v>0</v>
      </c>
      <c r="Q512" s="33" t="n">
        <v>0</v>
      </c>
      <c r="R512" s="33" t="n">
        <v>0</v>
      </c>
      <c r="S512" s="33" t="n">
        <v>0</v>
      </c>
      <c r="T512" s="10" t="n">
        <f aca="false">LARGE(G512:S512,1)+LARGE(G512:S512,2)+LARGE(G512:S512,3)+LARGE(G512:S512,4)+LARGE(G512:S512,5)</f>
        <v>138</v>
      </c>
    </row>
    <row r="513" s="34" customFormat="true" ht="11.25" hidden="false" customHeight="true" outlineLevel="0" collapsed="false">
      <c r="A513" s="34" t="n">
        <v>277</v>
      </c>
      <c r="B513" s="34" t="n">
        <v>76</v>
      </c>
      <c r="C513" s="32" t="s">
        <v>558</v>
      </c>
      <c r="D513" s="20" t="s">
        <v>37</v>
      </c>
      <c r="E513" s="20" t="s">
        <v>282</v>
      </c>
      <c r="F513" s="17" t="s">
        <v>42</v>
      </c>
      <c r="G513" s="33" t="n">
        <v>0</v>
      </c>
      <c r="H513" s="33" t="n">
        <v>0</v>
      </c>
      <c r="I513" s="33" t="n">
        <v>0</v>
      </c>
      <c r="J513" s="33" t="n">
        <v>0</v>
      </c>
      <c r="K513" s="33" t="n">
        <v>0</v>
      </c>
      <c r="L513" s="47" t="n">
        <v>78</v>
      </c>
      <c r="M513" s="47" t="n">
        <v>60</v>
      </c>
      <c r="N513" s="33" t="n">
        <v>0</v>
      </c>
      <c r="O513" s="33" t="n">
        <v>0</v>
      </c>
      <c r="P513" s="33" t="n">
        <v>0</v>
      </c>
      <c r="Q513" s="33" t="n">
        <v>0</v>
      </c>
      <c r="R513" s="33" t="n">
        <v>0</v>
      </c>
      <c r="S513" s="33" t="n">
        <v>0</v>
      </c>
      <c r="T513" s="10" t="n">
        <f aca="false">LARGE(G513:S513,1)+LARGE(G513:S513,2)+LARGE(G513:S513,3)+LARGE(G513:S513,4)+LARGE(G513:S513,5)</f>
        <v>138</v>
      </c>
    </row>
    <row r="514" s="34" customFormat="true" ht="11.25" hidden="false" customHeight="true" outlineLevel="0" collapsed="false">
      <c r="A514" s="34" t="n">
        <v>278</v>
      </c>
      <c r="B514" s="34" t="n">
        <v>22</v>
      </c>
      <c r="C514" s="32" t="s">
        <v>559</v>
      </c>
      <c r="D514" s="20" t="s">
        <v>37</v>
      </c>
      <c r="E514" s="20" t="s">
        <v>290</v>
      </c>
      <c r="F514" s="17" t="s">
        <v>95</v>
      </c>
      <c r="G514" s="33" t="n">
        <v>0</v>
      </c>
      <c r="H514" s="33" t="n">
        <v>137</v>
      </c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33" t="n">
        <v>0</v>
      </c>
      <c r="O514" s="33" t="n">
        <v>0</v>
      </c>
      <c r="P514" s="33" t="n">
        <v>0</v>
      </c>
      <c r="Q514" s="33" t="n">
        <v>0</v>
      </c>
      <c r="R514" s="33" t="n">
        <v>0</v>
      </c>
      <c r="S514" s="33" t="n">
        <v>0</v>
      </c>
      <c r="T514" s="10" t="n">
        <f aca="false">LARGE(G514:S514,1)+LARGE(G514:S514,2)+LARGE(G514:S514,3)+LARGE(G514:S514,4)+LARGE(G514:S514,5)</f>
        <v>137</v>
      </c>
    </row>
    <row r="515" s="34" customFormat="true" ht="11.25" hidden="false" customHeight="true" outlineLevel="0" collapsed="false">
      <c r="A515" s="34" t="n">
        <v>279</v>
      </c>
      <c r="B515" s="34" t="n">
        <v>23</v>
      </c>
      <c r="C515" s="32" t="s">
        <v>560</v>
      </c>
      <c r="D515" s="20" t="s">
        <v>37</v>
      </c>
      <c r="E515" s="20" t="s">
        <v>290</v>
      </c>
      <c r="F515" s="17"/>
      <c r="G515" s="33" t="n">
        <v>0</v>
      </c>
      <c r="H515" s="33" t="n">
        <v>0</v>
      </c>
      <c r="I515" s="33" t="n">
        <v>0</v>
      </c>
      <c r="J515" s="33" t="n">
        <v>0</v>
      </c>
      <c r="K515" s="33" t="n">
        <v>0</v>
      </c>
      <c r="L515" s="47" t="n">
        <v>137</v>
      </c>
      <c r="M515" s="33" t="n">
        <v>0</v>
      </c>
      <c r="N515" s="33" t="n">
        <v>0</v>
      </c>
      <c r="O515" s="33" t="n">
        <v>0</v>
      </c>
      <c r="P515" s="33" t="n">
        <v>0</v>
      </c>
      <c r="Q515" s="33" t="n">
        <v>0</v>
      </c>
      <c r="R515" s="33" t="n">
        <v>0</v>
      </c>
      <c r="S515" s="33" t="n">
        <v>0</v>
      </c>
      <c r="T515" s="10" t="n">
        <f aca="false">LARGE(G515:S515,1)+LARGE(G515:S515,2)+LARGE(G515:S515,3)+LARGE(G515:S515,4)+LARGE(G515:S515,5)</f>
        <v>137</v>
      </c>
    </row>
    <row r="516" s="34" customFormat="true" ht="11.25" hidden="false" customHeight="true" outlineLevel="0" collapsed="false">
      <c r="A516" s="34" t="n">
        <v>280</v>
      </c>
      <c r="B516" s="34" t="n">
        <v>58</v>
      </c>
      <c r="C516" s="32" t="s">
        <v>561</v>
      </c>
      <c r="D516" s="20" t="s">
        <v>37</v>
      </c>
      <c r="E516" s="20" t="s">
        <v>278</v>
      </c>
      <c r="F516" s="17"/>
      <c r="G516" s="33" t="n">
        <v>0</v>
      </c>
      <c r="H516" s="33" t="n">
        <v>0</v>
      </c>
      <c r="I516" s="33" t="n">
        <v>0</v>
      </c>
      <c r="J516" s="33" t="n">
        <v>0</v>
      </c>
      <c r="K516" s="33" t="n">
        <v>0</v>
      </c>
      <c r="L516" s="33" t="n">
        <v>136</v>
      </c>
      <c r="M516" s="33" t="n">
        <v>0</v>
      </c>
      <c r="N516" s="33" t="n">
        <v>0</v>
      </c>
      <c r="O516" s="33" t="n">
        <v>0</v>
      </c>
      <c r="P516" s="33" t="n">
        <v>0</v>
      </c>
      <c r="Q516" s="33" t="n">
        <v>0</v>
      </c>
      <c r="R516" s="33" t="n">
        <v>0</v>
      </c>
      <c r="S516" s="33" t="n">
        <v>0</v>
      </c>
      <c r="T516" s="10" t="n">
        <f aca="false">LARGE(G516:S516,1)+LARGE(G516:S516,2)+LARGE(G516:S516,3)+LARGE(G516:S516,4)+LARGE(G516:S516,5)</f>
        <v>136</v>
      </c>
    </row>
    <row r="517" s="34" customFormat="true" ht="11.25" hidden="false" customHeight="true" outlineLevel="0" collapsed="false">
      <c r="A517" s="34" t="n">
        <v>281</v>
      </c>
      <c r="B517" s="34" t="n">
        <v>101</v>
      </c>
      <c r="C517" s="35" t="s">
        <v>562</v>
      </c>
      <c r="D517" s="36" t="s">
        <v>37</v>
      </c>
      <c r="E517" s="36" t="s">
        <v>280</v>
      </c>
      <c r="F517" s="35"/>
      <c r="G517" s="33" t="n">
        <v>0</v>
      </c>
      <c r="H517" s="33" t="n">
        <v>0</v>
      </c>
      <c r="I517" s="33" t="n">
        <v>0</v>
      </c>
      <c r="J517" s="33" t="n">
        <v>0</v>
      </c>
      <c r="K517" s="33" t="n">
        <v>0</v>
      </c>
      <c r="L517" s="33" t="n">
        <v>0</v>
      </c>
      <c r="M517" s="47" t="n">
        <v>136</v>
      </c>
      <c r="N517" s="33" t="n">
        <v>0</v>
      </c>
      <c r="O517" s="33" t="n">
        <v>0</v>
      </c>
      <c r="P517" s="33" t="n">
        <v>0</v>
      </c>
      <c r="Q517" s="33" t="n">
        <v>0</v>
      </c>
      <c r="R517" s="33" t="n">
        <v>0</v>
      </c>
      <c r="S517" s="33" t="n">
        <v>0</v>
      </c>
      <c r="T517" s="10" t="n">
        <f aca="false">LARGE(G517:S517,1)+LARGE(G517:S517,2)+LARGE(G517:S517,3)+LARGE(G517:S517,4)+LARGE(G517:S517,5)</f>
        <v>136</v>
      </c>
    </row>
    <row r="518" s="34" customFormat="true" ht="11.25" hidden="false" customHeight="true" outlineLevel="0" collapsed="false">
      <c r="A518" s="34" t="n">
        <v>282</v>
      </c>
      <c r="B518" s="34" t="n">
        <v>24</v>
      </c>
      <c r="C518" s="32" t="s">
        <v>563</v>
      </c>
      <c r="D518" s="36" t="s">
        <v>37</v>
      </c>
      <c r="E518" s="36" t="s">
        <v>290</v>
      </c>
      <c r="F518" s="13" t="s">
        <v>39</v>
      </c>
      <c r="G518" s="33" t="n">
        <v>0</v>
      </c>
      <c r="H518" s="33" t="n">
        <v>0</v>
      </c>
      <c r="I518" s="33" t="n">
        <v>0</v>
      </c>
      <c r="J518" s="33" t="n">
        <v>0</v>
      </c>
      <c r="K518" s="33" t="n">
        <v>0</v>
      </c>
      <c r="L518" s="33" t="n">
        <v>0</v>
      </c>
      <c r="M518" s="47" t="n">
        <v>135</v>
      </c>
      <c r="N518" s="33" t="n">
        <v>0</v>
      </c>
      <c r="O518" s="33" t="n">
        <v>0</v>
      </c>
      <c r="P518" s="33" t="n">
        <v>0</v>
      </c>
      <c r="Q518" s="33" t="n">
        <v>0</v>
      </c>
      <c r="R518" s="33" t="n">
        <v>0</v>
      </c>
      <c r="S518" s="33" t="n">
        <v>0</v>
      </c>
      <c r="T518" s="10" t="n">
        <f aca="false">LARGE(G518:S518,1)+LARGE(G518:S518,2)+LARGE(G518:S518,3)+LARGE(G518:S518,4)+LARGE(G518:S518,5)</f>
        <v>135</v>
      </c>
    </row>
    <row r="519" s="34" customFormat="true" ht="11.25" hidden="false" customHeight="true" outlineLevel="0" collapsed="false">
      <c r="A519" s="34" t="n">
        <v>283</v>
      </c>
      <c r="B519" s="34" t="n">
        <v>77</v>
      </c>
      <c r="C519" s="32" t="s">
        <v>564</v>
      </c>
      <c r="D519" s="36" t="s">
        <v>37</v>
      </c>
      <c r="E519" s="36" t="s">
        <v>282</v>
      </c>
      <c r="F519" s="35"/>
      <c r="G519" s="33" t="n">
        <v>0</v>
      </c>
      <c r="H519" s="33" t="n">
        <v>0</v>
      </c>
      <c r="I519" s="33" t="n">
        <v>0</v>
      </c>
      <c r="J519" s="33" t="n">
        <v>0</v>
      </c>
      <c r="K519" s="33" t="n">
        <v>122</v>
      </c>
      <c r="L519" s="47" t="n">
        <v>13</v>
      </c>
      <c r="M519" s="33" t="n">
        <v>0</v>
      </c>
      <c r="N519" s="33" t="n">
        <v>0</v>
      </c>
      <c r="O519" s="33" t="n">
        <v>0</v>
      </c>
      <c r="P519" s="33" t="n">
        <v>0</v>
      </c>
      <c r="Q519" s="33" t="n">
        <v>0</v>
      </c>
      <c r="R519" s="33" t="n">
        <v>0</v>
      </c>
      <c r="S519" s="33" t="n">
        <v>0</v>
      </c>
      <c r="T519" s="10" t="n">
        <f aca="false">LARGE(G519:S519,1)+LARGE(G519:S519,2)+LARGE(G519:S519,3)+LARGE(G519:S519,4)+LARGE(G519:S519,5)</f>
        <v>135</v>
      </c>
    </row>
    <row r="520" s="34" customFormat="true" ht="11.25" hidden="false" customHeight="true" outlineLevel="0" collapsed="false">
      <c r="A520" s="34" t="n">
        <v>284</v>
      </c>
      <c r="B520" s="34" t="n">
        <v>25</v>
      </c>
      <c r="C520" s="35" t="s">
        <v>565</v>
      </c>
      <c r="D520" s="36" t="s">
        <v>37</v>
      </c>
      <c r="E520" s="36" t="s">
        <v>290</v>
      </c>
      <c r="F520" s="13"/>
      <c r="G520" s="33" t="n">
        <v>0</v>
      </c>
      <c r="H520" s="33" t="n">
        <v>0</v>
      </c>
      <c r="I520" s="33" t="n">
        <v>0</v>
      </c>
      <c r="J520" s="33" t="n">
        <v>0</v>
      </c>
      <c r="K520" s="33" t="n">
        <v>0</v>
      </c>
      <c r="L520" s="33" t="n">
        <v>0</v>
      </c>
      <c r="M520" s="33" t="n">
        <v>0</v>
      </c>
      <c r="N520" s="33" t="n">
        <v>0</v>
      </c>
      <c r="O520" s="33" t="n">
        <v>0</v>
      </c>
      <c r="P520" s="33" t="n">
        <v>134</v>
      </c>
      <c r="Q520" s="33" t="n">
        <v>0</v>
      </c>
      <c r="R520" s="33" t="n">
        <v>0</v>
      </c>
      <c r="S520" s="33" t="n">
        <v>0</v>
      </c>
      <c r="T520" s="10" t="n">
        <f aca="false">LARGE(G520:S520,1)+LARGE(G520:S520,2)+LARGE(G520:S520,3)+LARGE(G520:S520,4)+LARGE(G520:S520,5)</f>
        <v>134</v>
      </c>
    </row>
    <row r="521" s="34" customFormat="true" ht="11.25" hidden="false" customHeight="true" outlineLevel="0" collapsed="false">
      <c r="A521" s="34" t="n">
        <v>285</v>
      </c>
      <c r="B521" s="34" t="n">
        <v>59</v>
      </c>
      <c r="C521" s="32" t="s">
        <v>566</v>
      </c>
      <c r="D521" s="36" t="s">
        <v>37</v>
      </c>
      <c r="E521" s="36" t="s">
        <v>278</v>
      </c>
      <c r="F521" s="35"/>
      <c r="G521" s="33" t="n">
        <v>0</v>
      </c>
      <c r="H521" s="33" t="n">
        <v>0</v>
      </c>
      <c r="I521" s="33" t="n">
        <v>0</v>
      </c>
      <c r="J521" s="33" t="n">
        <v>0</v>
      </c>
      <c r="K521" s="33" t="n">
        <v>0</v>
      </c>
      <c r="L521" s="47" t="n">
        <v>134</v>
      </c>
      <c r="M521" s="33" t="n">
        <v>0</v>
      </c>
      <c r="N521" s="33" t="n">
        <v>0</v>
      </c>
      <c r="O521" s="33" t="n">
        <v>0</v>
      </c>
      <c r="P521" s="33" t="n">
        <v>0</v>
      </c>
      <c r="Q521" s="33" t="n">
        <v>0</v>
      </c>
      <c r="R521" s="33" t="n">
        <v>0</v>
      </c>
      <c r="S521" s="33" t="n">
        <v>0</v>
      </c>
      <c r="T521" s="10" t="n">
        <f aca="false">LARGE(G521:S521,1)+LARGE(G521:S521,2)+LARGE(G521:S521,3)+LARGE(G521:S521,4)+LARGE(G521:S521,5)</f>
        <v>134</v>
      </c>
    </row>
    <row r="522" s="34" customFormat="true" ht="11.25" hidden="false" customHeight="true" outlineLevel="0" collapsed="false">
      <c r="A522" s="34" t="n">
        <v>286</v>
      </c>
      <c r="B522" s="34" t="n">
        <v>102</v>
      </c>
      <c r="C522" s="32" t="s">
        <v>567</v>
      </c>
      <c r="D522" s="36" t="s">
        <v>37</v>
      </c>
      <c r="E522" s="36" t="s">
        <v>280</v>
      </c>
      <c r="F522" s="13" t="s">
        <v>51</v>
      </c>
      <c r="G522" s="33" t="n">
        <v>0</v>
      </c>
      <c r="H522" s="33" t="n">
        <v>134</v>
      </c>
      <c r="I522" s="33" t="n">
        <v>0</v>
      </c>
      <c r="J522" s="33" t="n">
        <v>0</v>
      </c>
      <c r="K522" s="33" t="n">
        <v>0</v>
      </c>
      <c r="L522" s="33" t="n">
        <v>0</v>
      </c>
      <c r="M522" s="33" t="n">
        <v>0</v>
      </c>
      <c r="N522" s="33" t="n">
        <v>0</v>
      </c>
      <c r="O522" s="33" t="n">
        <v>0</v>
      </c>
      <c r="P522" s="33" t="n">
        <v>0</v>
      </c>
      <c r="Q522" s="33" t="n">
        <v>0</v>
      </c>
      <c r="R522" s="33" t="n">
        <v>0</v>
      </c>
      <c r="S522" s="33" t="n">
        <v>0</v>
      </c>
      <c r="T522" s="10" t="n">
        <f aca="false">LARGE(G522:S522,1)+LARGE(G522:S522,2)+LARGE(G522:S522,3)+LARGE(G522:S522,4)+LARGE(G522:S522,5)</f>
        <v>134</v>
      </c>
    </row>
    <row r="523" s="34" customFormat="true" ht="11.25" hidden="false" customHeight="true" outlineLevel="0" collapsed="false">
      <c r="A523" s="34" t="n">
        <v>287</v>
      </c>
      <c r="B523" s="34" t="n">
        <v>60</v>
      </c>
      <c r="C523" s="35" t="s">
        <v>568</v>
      </c>
      <c r="D523" s="36" t="s">
        <v>37</v>
      </c>
      <c r="E523" s="36" t="s">
        <v>278</v>
      </c>
      <c r="F523" s="35"/>
      <c r="G523" s="33" t="n">
        <v>0</v>
      </c>
      <c r="H523" s="33" t="n">
        <v>0</v>
      </c>
      <c r="I523" s="33" t="n">
        <v>0</v>
      </c>
      <c r="J523" s="33" t="n">
        <v>0</v>
      </c>
      <c r="K523" s="33" t="n">
        <v>0</v>
      </c>
      <c r="L523" s="33" t="n">
        <v>0</v>
      </c>
      <c r="M523" s="47" t="n">
        <v>133</v>
      </c>
      <c r="N523" s="33" t="n">
        <v>0</v>
      </c>
      <c r="O523" s="33" t="n">
        <v>0</v>
      </c>
      <c r="P523" s="33" t="n">
        <v>0</v>
      </c>
      <c r="Q523" s="33" t="n">
        <v>0</v>
      </c>
      <c r="R523" s="33" t="n">
        <v>0</v>
      </c>
      <c r="S523" s="33" t="n">
        <v>0</v>
      </c>
      <c r="T523" s="10" t="n">
        <f aca="false">LARGE(G523:S523,1)+LARGE(G523:S523,2)+LARGE(G523:S523,3)+LARGE(G523:S523,4)+LARGE(G523:S523,5)</f>
        <v>133</v>
      </c>
    </row>
    <row r="524" s="34" customFormat="true" ht="11.25" hidden="false" customHeight="true" outlineLevel="0" collapsed="false">
      <c r="A524" s="34" t="n">
        <v>288</v>
      </c>
      <c r="B524" s="34" t="n">
        <v>103</v>
      </c>
      <c r="C524" s="32" t="s">
        <v>569</v>
      </c>
      <c r="D524" s="36" t="s">
        <v>37</v>
      </c>
      <c r="E524" s="36" t="s">
        <v>280</v>
      </c>
      <c r="F524" s="35"/>
      <c r="G524" s="33" t="n">
        <v>0</v>
      </c>
      <c r="H524" s="33" t="n">
        <v>0</v>
      </c>
      <c r="I524" s="33" t="n">
        <v>0</v>
      </c>
      <c r="J524" s="33" t="n">
        <v>0</v>
      </c>
      <c r="K524" s="33" t="n">
        <v>0</v>
      </c>
      <c r="L524" s="47" t="n">
        <v>133</v>
      </c>
      <c r="M524" s="33" t="n">
        <v>0</v>
      </c>
      <c r="N524" s="33" t="n">
        <v>0</v>
      </c>
      <c r="O524" s="33" t="n">
        <v>0</v>
      </c>
      <c r="P524" s="33" t="n">
        <v>0</v>
      </c>
      <c r="Q524" s="33" t="n">
        <v>0</v>
      </c>
      <c r="R524" s="33" t="n">
        <v>0</v>
      </c>
      <c r="S524" s="33" t="n">
        <v>0</v>
      </c>
      <c r="T524" s="10" t="n">
        <f aca="false">LARGE(G524:S524,1)+LARGE(G524:S524,2)+LARGE(G524:S524,3)+LARGE(G524:S524,4)+LARGE(G524:S524,5)</f>
        <v>133</v>
      </c>
    </row>
    <row r="525" s="34" customFormat="true" ht="11.25" hidden="false" customHeight="true" outlineLevel="0" collapsed="false">
      <c r="A525" s="34" t="n">
        <v>289</v>
      </c>
      <c r="B525" s="34" t="n">
        <v>104</v>
      </c>
      <c r="C525" s="32" t="s">
        <v>570</v>
      </c>
      <c r="D525" s="36" t="s">
        <v>37</v>
      </c>
      <c r="E525" s="36" t="s">
        <v>280</v>
      </c>
      <c r="F525" s="13"/>
      <c r="G525" s="33" t="n">
        <v>0</v>
      </c>
      <c r="H525" s="33" t="n">
        <v>0</v>
      </c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132</v>
      </c>
      <c r="N525" s="33" t="n">
        <v>0</v>
      </c>
      <c r="O525" s="33" t="n">
        <v>0</v>
      </c>
      <c r="P525" s="33" t="n">
        <v>0</v>
      </c>
      <c r="Q525" s="33" t="n">
        <v>0</v>
      </c>
      <c r="R525" s="33" t="n">
        <v>0</v>
      </c>
      <c r="S525" s="33" t="n">
        <v>0</v>
      </c>
      <c r="T525" s="10" t="n">
        <f aca="false">LARGE(G525:S525,1)+LARGE(G525:S525,2)+LARGE(G525:S525,3)+LARGE(G525:S525,4)+LARGE(G525:S525,5)</f>
        <v>132</v>
      </c>
    </row>
    <row r="526" s="34" customFormat="true" ht="11.25" hidden="false" customHeight="true" outlineLevel="0" collapsed="false">
      <c r="A526" s="34" t="n">
        <v>290</v>
      </c>
      <c r="B526" s="34" t="n">
        <v>78</v>
      </c>
      <c r="C526" s="32" t="s">
        <v>571</v>
      </c>
      <c r="D526" s="36" t="s">
        <v>37</v>
      </c>
      <c r="E526" s="36" t="s">
        <v>282</v>
      </c>
      <c r="F526" s="35" t="s">
        <v>51</v>
      </c>
      <c r="G526" s="33" t="n">
        <v>0</v>
      </c>
      <c r="H526" s="33" t="n">
        <v>0</v>
      </c>
      <c r="I526" s="33" t="n">
        <v>0</v>
      </c>
      <c r="J526" s="33" t="n">
        <v>0</v>
      </c>
      <c r="K526" s="33" t="n">
        <v>0</v>
      </c>
      <c r="L526" s="33" t="n">
        <v>132</v>
      </c>
      <c r="M526" s="33" t="n">
        <v>0</v>
      </c>
      <c r="N526" s="33" t="n">
        <v>0</v>
      </c>
      <c r="O526" s="33" t="n">
        <v>0</v>
      </c>
      <c r="P526" s="33" t="n">
        <v>0</v>
      </c>
      <c r="Q526" s="33" t="n">
        <v>0</v>
      </c>
      <c r="R526" s="33" t="n">
        <v>0</v>
      </c>
      <c r="S526" s="33" t="n">
        <v>0</v>
      </c>
      <c r="T526" s="10" t="n">
        <f aca="false">LARGE(G526:S526,1)+LARGE(G526:S526,2)+LARGE(G526:S526,3)+LARGE(G526:S526,4)+LARGE(G526:S526,5)</f>
        <v>132</v>
      </c>
    </row>
    <row r="527" s="34" customFormat="true" ht="11.25" hidden="false" customHeight="true" outlineLevel="0" collapsed="false">
      <c r="A527" s="34" t="n">
        <v>291</v>
      </c>
      <c r="B527" s="34" t="n">
        <v>79</v>
      </c>
      <c r="C527" s="32" t="s">
        <v>572</v>
      </c>
      <c r="D527" s="36" t="s">
        <v>37</v>
      </c>
      <c r="E527" s="36" t="s">
        <v>282</v>
      </c>
      <c r="F527" s="35"/>
      <c r="G527" s="33" t="n">
        <v>0</v>
      </c>
      <c r="H527" s="33" t="n">
        <v>0</v>
      </c>
      <c r="I527" s="33" t="n">
        <v>0</v>
      </c>
      <c r="J527" s="33" t="n">
        <v>0</v>
      </c>
      <c r="K527" s="33" t="n">
        <v>132</v>
      </c>
      <c r="L527" s="33" t="n">
        <v>0</v>
      </c>
      <c r="M527" s="33" t="n">
        <v>0</v>
      </c>
      <c r="N527" s="33" t="n">
        <v>0</v>
      </c>
      <c r="O527" s="33" t="n">
        <v>0</v>
      </c>
      <c r="P527" s="33" t="n">
        <v>0</v>
      </c>
      <c r="Q527" s="33" t="n">
        <v>0</v>
      </c>
      <c r="R527" s="33" t="n">
        <v>0</v>
      </c>
      <c r="S527" s="33" t="n">
        <v>0</v>
      </c>
      <c r="T527" s="10" t="n">
        <f aca="false">LARGE(G527:S527,1)+LARGE(G527:S527,2)+LARGE(G527:S527,3)+LARGE(G527:S527,4)+LARGE(G527:S527,5)</f>
        <v>132</v>
      </c>
    </row>
    <row r="528" s="34" customFormat="true" ht="11.25" hidden="false" customHeight="true" outlineLevel="0" collapsed="false">
      <c r="A528" s="34" t="n">
        <v>292</v>
      </c>
      <c r="B528" s="34" t="n">
        <v>61</v>
      </c>
      <c r="C528" s="32" t="s">
        <v>573</v>
      </c>
      <c r="D528" s="36" t="s">
        <v>37</v>
      </c>
      <c r="E528" s="36" t="s">
        <v>278</v>
      </c>
      <c r="F528" s="13"/>
      <c r="G528" s="33" t="n">
        <v>0</v>
      </c>
      <c r="H528" s="33" t="n">
        <v>0</v>
      </c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3" t="n">
        <v>0</v>
      </c>
      <c r="O528" s="33" t="n">
        <v>0</v>
      </c>
      <c r="P528" s="33" t="n">
        <v>131</v>
      </c>
      <c r="Q528" s="33" t="n">
        <v>0</v>
      </c>
      <c r="R528" s="33" t="n">
        <v>0</v>
      </c>
      <c r="S528" s="33" t="n">
        <v>0</v>
      </c>
      <c r="T528" s="10" t="n">
        <f aca="false">LARGE(G528:S528,1)+LARGE(G528:S528,2)+LARGE(G528:S528,3)+LARGE(G528:S528,4)+LARGE(G528:S528,5)</f>
        <v>131</v>
      </c>
    </row>
    <row r="529" s="34" customFormat="true" ht="11.25" hidden="false" customHeight="true" outlineLevel="0" collapsed="false">
      <c r="A529" s="34" t="n">
        <v>293</v>
      </c>
      <c r="B529" s="34" t="n">
        <v>105</v>
      </c>
      <c r="C529" s="32" t="s">
        <v>574</v>
      </c>
      <c r="D529" s="20" t="s">
        <v>37</v>
      </c>
      <c r="E529" s="20" t="s">
        <v>280</v>
      </c>
      <c r="F529" s="17"/>
      <c r="G529" s="33" t="n">
        <v>0</v>
      </c>
      <c r="H529" s="33" t="n">
        <v>0</v>
      </c>
      <c r="I529" s="33" t="n">
        <v>0</v>
      </c>
      <c r="J529" s="33" t="n">
        <v>0</v>
      </c>
      <c r="K529" s="33" t="n">
        <v>131</v>
      </c>
      <c r="L529" s="33" t="n">
        <v>0</v>
      </c>
      <c r="M529" s="33" t="n">
        <v>0</v>
      </c>
      <c r="N529" s="33" t="n">
        <v>0</v>
      </c>
      <c r="O529" s="33" t="n">
        <v>0</v>
      </c>
      <c r="P529" s="33" t="n">
        <v>0</v>
      </c>
      <c r="Q529" s="33" t="n">
        <v>0</v>
      </c>
      <c r="R529" s="33" t="n">
        <v>0</v>
      </c>
      <c r="S529" s="33" t="n">
        <v>0</v>
      </c>
      <c r="T529" s="10" t="n">
        <f aca="false">LARGE(G529:S529,1)+LARGE(G529:S529,2)+LARGE(G529:S529,3)+LARGE(G529:S529,4)+LARGE(G529:S529,5)</f>
        <v>131</v>
      </c>
    </row>
    <row r="530" s="34" customFormat="true" ht="11.25" hidden="false" customHeight="true" outlineLevel="0" collapsed="false">
      <c r="A530" s="34" t="n">
        <v>294</v>
      </c>
      <c r="B530" s="34" t="n">
        <v>106</v>
      </c>
      <c r="C530" s="32" t="s">
        <v>575</v>
      </c>
      <c r="D530" s="20" t="s">
        <v>37</v>
      </c>
      <c r="E530" s="20" t="s">
        <v>280</v>
      </c>
      <c r="F530" s="32"/>
      <c r="G530" s="33" t="n">
        <v>0</v>
      </c>
      <c r="H530" s="33" t="n">
        <v>0</v>
      </c>
      <c r="I530" s="33" t="n">
        <v>0</v>
      </c>
      <c r="J530" s="33" t="n">
        <v>0</v>
      </c>
      <c r="K530" s="33" t="n">
        <v>0</v>
      </c>
      <c r="L530" s="33" t="n">
        <v>0</v>
      </c>
      <c r="M530" s="33" t="n">
        <v>131</v>
      </c>
      <c r="N530" s="33" t="n">
        <v>0</v>
      </c>
      <c r="O530" s="33" t="n">
        <v>0</v>
      </c>
      <c r="P530" s="33" t="n">
        <v>0</v>
      </c>
      <c r="Q530" s="33" t="n">
        <v>0</v>
      </c>
      <c r="R530" s="33" t="n">
        <v>0</v>
      </c>
      <c r="S530" s="33" t="n">
        <v>0</v>
      </c>
      <c r="T530" s="10" t="n">
        <f aca="false">LARGE(G530:S530,1)+LARGE(G530:S530,2)+LARGE(G530:S530,3)+LARGE(G530:S530,4)+LARGE(G530:S530,5)</f>
        <v>131</v>
      </c>
    </row>
    <row r="531" s="34" customFormat="true" ht="11.25" hidden="false" customHeight="true" outlineLevel="0" collapsed="false">
      <c r="A531" s="34" t="n">
        <v>295</v>
      </c>
      <c r="B531" s="34" t="n">
        <v>107</v>
      </c>
      <c r="C531" s="32" t="s">
        <v>576</v>
      </c>
      <c r="D531" s="36" t="s">
        <v>37</v>
      </c>
      <c r="E531" s="36" t="s">
        <v>280</v>
      </c>
      <c r="F531" s="13"/>
      <c r="G531" s="33" t="n">
        <v>0</v>
      </c>
      <c r="H531" s="33" t="n">
        <v>0</v>
      </c>
      <c r="I531" s="33" t="n">
        <v>0</v>
      </c>
      <c r="J531" s="33" t="n">
        <v>0</v>
      </c>
      <c r="K531" s="33" t="n">
        <v>0</v>
      </c>
      <c r="L531" s="47" t="n">
        <v>72</v>
      </c>
      <c r="M531" s="47" t="n">
        <v>58</v>
      </c>
      <c r="N531" s="33" t="n">
        <v>0</v>
      </c>
      <c r="O531" s="33" t="n">
        <v>0</v>
      </c>
      <c r="P531" s="33" t="n">
        <v>0</v>
      </c>
      <c r="Q531" s="33" t="n">
        <v>0</v>
      </c>
      <c r="R531" s="33" t="n">
        <v>0</v>
      </c>
      <c r="S531" s="33" t="n">
        <v>0</v>
      </c>
      <c r="T531" s="10" t="n">
        <f aca="false">LARGE(G531:S531,1)+LARGE(G531:S531,2)+LARGE(G531:S531,3)+LARGE(G531:S531,4)+LARGE(G531:S531,5)</f>
        <v>130</v>
      </c>
    </row>
    <row r="532" s="34" customFormat="true" ht="11.25" hidden="false" customHeight="true" outlineLevel="0" collapsed="false">
      <c r="A532" s="34" t="n">
        <v>296</v>
      </c>
      <c r="B532" s="34" t="n">
        <v>108</v>
      </c>
      <c r="C532" s="32" t="s">
        <v>577</v>
      </c>
      <c r="D532" s="20" t="s">
        <v>37</v>
      </c>
      <c r="E532" s="20" t="s">
        <v>280</v>
      </c>
      <c r="F532" s="17" t="s">
        <v>95</v>
      </c>
      <c r="G532" s="33" t="n">
        <v>0</v>
      </c>
      <c r="H532" s="33" t="n">
        <v>0</v>
      </c>
      <c r="I532" s="33" t="n">
        <v>0</v>
      </c>
      <c r="J532" s="33" t="n">
        <v>0</v>
      </c>
      <c r="K532" s="33" t="n">
        <v>0</v>
      </c>
      <c r="L532" s="33" t="n">
        <v>0</v>
      </c>
      <c r="M532" s="33" t="n">
        <v>130</v>
      </c>
      <c r="N532" s="33" t="n">
        <v>0</v>
      </c>
      <c r="O532" s="33" t="n">
        <v>0</v>
      </c>
      <c r="P532" s="33" t="n">
        <v>0</v>
      </c>
      <c r="Q532" s="33" t="n">
        <v>0</v>
      </c>
      <c r="R532" s="33" t="n">
        <v>0</v>
      </c>
      <c r="S532" s="33" t="n">
        <v>0</v>
      </c>
      <c r="T532" s="10" t="n">
        <f aca="false">LARGE(G532:S532,1)+LARGE(G532:S532,2)+LARGE(G532:S532,3)+LARGE(G532:S532,4)+LARGE(G532:S532,5)</f>
        <v>130</v>
      </c>
    </row>
    <row r="533" s="34" customFormat="true" ht="11.25" hidden="false" customHeight="true" outlineLevel="0" collapsed="false">
      <c r="A533" s="34" t="n">
        <v>297</v>
      </c>
      <c r="B533" s="34" t="n">
        <v>62</v>
      </c>
      <c r="C533" s="32" t="s">
        <v>578</v>
      </c>
      <c r="D533" s="20" t="s">
        <v>37</v>
      </c>
      <c r="E533" s="20" t="s">
        <v>278</v>
      </c>
      <c r="F533" s="17"/>
      <c r="G533" s="33" t="n">
        <v>0</v>
      </c>
      <c r="H533" s="33" t="n">
        <v>0</v>
      </c>
      <c r="I533" s="33" t="n">
        <v>0</v>
      </c>
      <c r="J533" s="33" t="n">
        <v>0</v>
      </c>
      <c r="K533" s="33" t="n">
        <v>0</v>
      </c>
      <c r="L533" s="33" t="n">
        <v>129</v>
      </c>
      <c r="M533" s="33" t="n">
        <v>0</v>
      </c>
      <c r="N533" s="33" t="n">
        <v>0</v>
      </c>
      <c r="O533" s="33" t="n">
        <v>0</v>
      </c>
      <c r="P533" s="33" t="n">
        <v>0</v>
      </c>
      <c r="Q533" s="33" t="n">
        <v>0</v>
      </c>
      <c r="R533" s="33" t="n">
        <v>0</v>
      </c>
      <c r="S533" s="33" t="n">
        <v>0</v>
      </c>
      <c r="T533" s="10" t="n">
        <f aca="false">LARGE(G533:S533,1)+LARGE(G533:S533,2)+LARGE(G533:S533,3)+LARGE(G533:S533,4)+LARGE(G533:S533,5)</f>
        <v>129</v>
      </c>
    </row>
    <row r="534" s="34" customFormat="true" ht="11.25" hidden="false" customHeight="true" outlineLevel="0" collapsed="false">
      <c r="A534" s="34" t="n">
        <v>298</v>
      </c>
      <c r="B534" s="34" t="n">
        <v>80</v>
      </c>
      <c r="C534" s="32" t="s">
        <v>579</v>
      </c>
      <c r="D534" s="36" t="s">
        <v>37</v>
      </c>
      <c r="E534" s="36" t="s">
        <v>282</v>
      </c>
      <c r="F534" s="35" t="s">
        <v>55</v>
      </c>
      <c r="G534" s="33" t="n">
        <v>0</v>
      </c>
      <c r="H534" s="33" t="n">
        <v>0</v>
      </c>
      <c r="I534" s="33" t="n">
        <v>0</v>
      </c>
      <c r="J534" s="33" t="n">
        <v>0</v>
      </c>
      <c r="K534" s="33" t="n">
        <v>0</v>
      </c>
      <c r="L534" s="47" t="n">
        <v>77</v>
      </c>
      <c r="M534" s="47" t="n">
        <v>52</v>
      </c>
      <c r="N534" s="33" t="n">
        <v>0</v>
      </c>
      <c r="O534" s="33" t="n">
        <v>0</v>
      </c>
      <c r="P534" s="33" t="n">
        <v>0</v>
      </c>
      <c r="Q534" s="33" t="n">
        <v>0</v>
      </c>
      <c r="R534" s="33" t="n">
        <v>0</v>
      </c>
      <c r="S534" s="33" t="n">
        <v>0</v>
      </c>
      <c r="T534" s="10" t="n">
        <f aca="false">LARGE(G534:S534,1)+LARGE(G534:S534,2)+LARGE(G534:S534,3)+LARGE(G534:S534,4)+LARGE(G534:S534,5)</f>
        <v>129</v>
      </c>
    </row>
    <row r="535" s="34" customFormat="true" ht="11.25" hidden="false" customHeight="true" outlineLevel="0" collapsed="false">
      <c r="A535" s="34" t="n">
        <v>299</v>
      </c>
      <c r="B535" s="34" t="n">
        <v>81</v>
      </c>
      <c r="C535" s="32" t="s">
        <v>580</v>
      </c>
      <c r="D535" s="36" t="s">
        <v>37</v>
      </c>
      <c r="E535" s="36" t="s">
        <v>282</v>
      </c>
      <c r="F535" s="35" t="s">
        <v>95</v>
      </c>
      <c r="G535" s="33" t="n">
        <v>0</v>
      </c>
      <c r="H535" s="33" t="n">
        <v>0</v>
      </c>
      <c r="I535" s="33" t="n">
        <v>0</v>
      </c>
      <c r="J535" s="33" t="n">
        <v>0</v>
      </c>
      <c r="K535" s="33" t="n">
        <v>129</v>
      </c>
      <c r="L535" s="33" t="n">
        <v>0</v>
      </c>
      <c r="M535" s="33" t="n">
        <v>0</v>
      </c>
      <c r="N535" s="33" t="n">
        <v>0</v>
      </c>
      <c r="O535" s="33" t="n">
        <v>0</v>
      </c>
      <c r="P535" s="33" t="n">
        <v>0</v>
      </c>
      <c r="Q535" s="33" t="n">
        <v>0</v>
      </c>
      <c r="R535" s="33" t="n">
        <v>0</v>
      </c>
      <c r="S535" s="33" t="n">
        <v>0</v>
      </c>
      <c r="T535" s="10" t="n">
        <f aca="false">LARGE(G535:S535,1)+LARGE(G535:S535,2)+LARGE(G535:S535,3)+LARGE(G535:S535,4)+LARGE(G535:S535,5)</f>
        <v>129</v>
      </c>
    </row>
    <row r="536" s="34" customFormat="true" ht="11.25" hidden="false" customHeight="true" outlineLevel="0" collapsed="false">
      <c r="A536" s="34" t="n">
        <v>300</v>
      </c>
      <c r="B536" s="34" t="n">
        <v>20</v>
      </c>
      <c r="C536" s="32" t="s">
        <v>581</v>
      </c>
      <c r="D536" s="36" t="s">
        <v>37</v>
      </c>
      <c r="E536" s="36" t="s">
        <v>312</v>
      </c>
      <c r="F536" s="13" t="s">
        <v>51</v>
      </c>
      <c r="G536" s="33" t="n">
        <v>0</v>
      </c>
      <c r="H536" s="33" t="n">
        <v>0</v>
      </c>
      <c r="I536" s="33" t="n">
        <v>0</v>
      </c>
      <c r="J536" s="33" t="n">
        <v>0</v>
      </c>
      <c r="K536" s="33" t="n">
        <v>0</v>
      </c>
      <c r="L536" s="47" t="n">
        <v>94</v>
      </c>
      <c r="M536" s="47" t="n">
        <v>35</v>
      </c>
      <c r="N536" s="33" t="n">
        <v>0</v>
      </c>
      <c r="O536" s="33" t="n">
        <v>0</v>
      </c>
      <c r="P536" s="33" t="n">
        <v>0</v>
      </c>
      <c r="Q536" s="33" t="n">
        <v>0</v>
      </c>
      <c r="R536" s="33" t="n">
        <v>0</v>
      </c>
      <c r="S536" s="33" t="n">
        <v>0</v>
      </c>
      <c r="T536" s="10" t="n">
        <f aca="false">LARGE(G536:S536,1)+LARGE(G536:S536,2)+LARGE(G536:S536,3)+LARGE(G536:S536,4)+LARGE(G536:S536,5)</f>
        <v>129</v>
      </c>
    </row>
    <row r="537" s="34" customFormat="true" ht="11.25" hidden="false" customHeight="true" outlineLevel="0" collapsed="false">
      <c r="A537" s="34" t="n">
        <v>301</v>
      </c>
      <c r="B537" s="34" t="n">
        <v>21</v>
      </c>
      <c r="C537" s="32" t="s">
        <v>582</v>
      </c>
      <c r="D537" s="20" t="s">
        <v>37</v>
      </c>
      <c r="E537" s="20" t="s">
        <v>312</v>
      </c>
      <c r="F537" s="32"/>
      <c r="G537" s="33" t="n">
        <v>0</v>
      </c>
      <c r="H537" s="33" t="n">
        <v>0</v>
      </c>
      <c r="I537" s="33" t="n">
        <v>0</v>
      </c>
      <c r="J537" s="33" t="n">
        <v>0</v>
      </c>
      <c r="K537" s="33" t="n">
        <v>0</v>
      </c>
      <c r="L537" s="33" t="n">
        <v>0</v>
      </c>
      <c r="M537" s="33" t="n">
        <v>129</v>
      </c>
      <c r="N537" s="33" t="n">
        <v>0</v>
      </c>
      <c r="O537" s="33" t="n">
        <v>0</v>
      </c>
      <c r="P537" s="33" t="n">
        <v>0</v>
      </c>
      <c r="Q537" s="33" t="n">
        <v>0</v>
      </c>
      <c r="R537" s="33" t="n">
        <v>0</v>
      </c>
      <c r="S537" s="33" t="n">
        <v>0</v>
      </c>
      <c r="T537" s="10" t="n">
        <f aca="false">LARGE(G537:S537,1)+LARGE(G537:S537,2)+LARGE(G537:S537,3)+LARGE(G537:S537,4)+LARGE(G537:S537,5)</f>
        <v>129</v>
      </c>
    </row>
    <row r="538" s="34" customFormat="true" ht="11.25" hidden="false" customHeight="true" outlineLevel="0" collapsed="false">
      <c r="A538" s="34" t="n">
        <v>302</v>
      </c>
      <c r="B538" s="34" t="n">
        <v>63</v>
      </c>
      <c r="C538" s="32" t="s">
        <v>583</v>
      </c>
      <c r="D538" s="36" t="s">
        <v>37</v>
      </c>
      <c r="E538" s="36" t="s">
        <v>278</v>
      </c>
      <c r="F538" s="13"/>
      <c r="G538" s="33" t="n">
        <v>0</v>
      </c>
      <c r="H538" s="33" t="n">
        <v>0</v>
      </c>
      <c r="I538" s="33" t="n">
        <v>0</v>
      </c>
      <c r="J538" s="33" t="n">
        <v>0</v>
      </c>
      <c r="K538" s="33" t="n">
        <v>0</v>
      </c>
      <c r="L538" s="47" t="n">
        <v>128</v>
      </c>
      <c r="M538" s="33" t="n">
        <v>0</v>
      </c>
      <c r="N538" s="33" t="n">
        <v>0</v>
      </c>
      <c r="O538" s="33" t="n">
        <v>0</v>
      </c>
      <c r="P538" s="33" t="n">
        <v>0</v>
      </c>
      <c r="Q538" s="33" t="n">
        <v>0</v>
      </c>
      <c r="R538" s="33" t="n">
        <v>0</v>
      </c>
      <c r="S538" s="33" t="n">
        <v>0</v>
      </c>
      <c r="T538" s="10" t="n">
        <f aca="false">LARGE(G538:S538,1)+LARGE(G538:S538,2)+LARGE(G538:S538,3)+LARGE(G538:S538,4)+LARGE(G538:S538,5)</f>
        <v>128</v>
      </c>
    </row>
    <row r="539" s="34" customFormat="true" ht="11.25" hidden="false" customHeight="true" outlineLevel="0" collapsed="false">
      <c r="A539" s="34" t="n">
        <v>303</v>
      </c>
      <c r="B539" s="34" t="n">
        <v>26</v>
      </c>
      <c r="C539" s="32" t="s">
        <v>584</v>
      </c>
      <c r="D539" s="20" t="s">
        <v>37</v>
      </c>
      <c r="E539" s="20" t="s">
        <v>290</v>
      </c>
      <c r="F539" s="17"/>
      <c r="G539" s="33" t="n">
        <v>0</v>
      </c>
      <c r="H539" s="33" t="n">
        <v>0</v>
      </c>
      <c r="I539" s="33" t="n">
        <v>0</v>
      </c>
      <c r="J539" s="33" t="n">
        <v>0</v>
      </c>
      <c r="K539" s="33" t="n">
        <v>0</v>
      </c>
      <c r="L539" s="33" t="n">
        <v>0</v>
      </c>
      <c r="M539" s="47" t="n">
        <v>126</v>
      </c>
      <c r="N539" s="33" t="n">
        <v>0</v>
      </c>
      <c r="O539" s="33" t="n">
        <v>0</v>
      </c>
      <c r="P539" s="33" t="n">
        <v>0</v>
      </c>
      <c r="Q539" s="33" t="n">
        <v>0</v>
      </c>
      <c r="R539" s="33" t="n">
        <v>0</v>
      </c>
      <c r="S539" s="33" t="n">
        <v>0</v>
      </c>
      <c r="T539" s="10" t="n">
        <f aca="false">LARGE(G539:S539,1)+LARGE(G539:S539,2)+LARGE(G539:S539,3)+LARGE(G539:S539,4)+LARGE(G539:S539,5)</f>
        <v>126</v>
      </c>
    </row>
    <row r="540" s="34" customFormat="true" ht="11.25" hidden="false" customHeight="true" outlineLevel="0" collapsed="false">
      <c r="A540" s="34" t="n">
        <v>304</v>
      </c>
      <c r="B540" s="34" t="n">
        <v>64</v>
      </c>
      <c r="C540" s="32" t="s">
        <v>585</v>
      </c>
      <c r="D540" s="36" t="s">
        <v>37</v>
      </c>
      <c r="E540" s="36" t="s">
        <v>278</v>
      </c>
      <c r="F540" s="13" t="s">
        <v>83</v>
      </c>
      <c r="G540" s="33" t="n">
        <v>0</v>
      </c>
      <c r="H540" s="33" t="n">
        <v>0</v>
      </c>
      <c r="I540" s="33" t="n">
        <v>0</v>
      </c>
      <c r="J540" s="33" t="n">
        <v>0</v>
      </c>
      <c r="K540" s="33" t="n">
        <v>0</v>
      </c>
      <c r="L540" s="33" t="n">
        <v>126</v>
      </c>
      <c r="M540" s="33" t="n">
        <v>0</v>
      </c>
      <c r="N540" s="33" t="n">
        <v>0</v>
      </c>
      <c r="O540" s="33" t="n">
        <v>0</v>
      </c>
      <c r="P540" s="33" t="n">
        <v>0</v>
      </c>
      <c r="Q540" s="33" t="n">
        <v>0</v>
      </c>
      <c r="R540" s="33" t="n">
        <v>0</v>
      </c>
      <c r="S540" s="33" t="n">
        <v>0</v>
      </c>
      <c r="T540" s="10" t="n">
        <f aca="false">LARGE(G540:S540,1)+LARGE(G540:S540,2)+LARGE(G540:S540,3)+LARGE(G540:S540,4)+LARGE(G540:S540,5)</f>
        <v>126</v>
      </c>
    </row>
    <row r="541" s="34" customFormat="true" ht="11.25" hidden="false" customHeight="true" outlineLevel="0" collapsed="false">
      <c r="A541" s="34" t="n">
        <v>305</v>
      </c>
      <c r="B541" s="34" t="n">
        <v>82</v>
      </c>
      <c r="C541" s="32" t="s">
        <v>586</v>
      </c>
      <c r="D541" s="20" t="s">
        <v>37</v>
      </c>
      <c r="E541" s="20" t="s">
        <v>282</v>
      </c>
      <c r="F541" s="17"/>
      <c r="G541" s="33" t="n">
        <v>0</v>
      </c>
      <c r="H541" s="33" t="n">
        <v>126</v>
      </c>
      <c r="I541" s="33" t="n">
        <v>0</v>
      </c>
      <c r="J541" s="33" t="n">
        <v>0</v>
      </c>
      <c r="K541" s="33" t="n">
        <v>0</v>
      </c>
      <c r="L541" s="33" t="n">
        <v>0</v>
      </c>
      <c r="M541" s="33" t="n">
        <v>0</v>
      </c>
      <c r="N541" s="33" t="n">
        <v>0</v>
      </c>
      <c r="O541" s="33" t="n">
        <v>0</v>
      </c>
      <c r="P541" s="33" t="n">
        <v>0</v>
      </c>
      <c r="Q541" s="33" t="n">
        <v>0</v>
      </c>
      <c r="R541" s="33" t="n">
        <v>0</v>
      </c>
      <c r="S541" s="33" t="n">
        <v>0</v>
      </c>
      <c r="T541" s="10" t="n">
        <f aca="false">LARGE(G541:S541,1)+LARGE(G541:S541,2)+LARGE(G541:S541,3)+LARGE(G541:S541,4)+LARGE(G541:S541,5)</f>
        <v>126</v>
      </c>
    </row>
    <row r="542" s="34" customFormat="true" ht="11.25" hidden="false" customHeight="true" outlineLevel="0" collapsed="false">
      <c r="A542" s="34" t="n">
        <v>306</v>
      </c>
      <c r="B542" s="34" t="n">
        <v>83</v>
      </c>
      <c r="C542" s="32" t="s">
        <v>587</v>
      </c>
      <c r="D542" s="20" t="s">
        <v>37</v>
      </c>
      <c r="E542" s="20" t="s">
        <v>282</v>
      </c>
      <c r="F542" s="32"/>
      <c r="G542" s="33" t="n">
        <v>0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v>83</v>
      </c>
      <c r="M542" s="47" t="n">
        <v>42</v>
      </c>
      <c r="N542" s="33" t="n">
        <v>0</v>
      </c>
      <c r="O542" s="33" t="n">
        <v>0</v>
      </c>
      <c r="P542" s="33" t="n">
        <v>0</v>
      </c>
      <c r="Q542" s="33" t="n">
        <v>0</v>
      </c>
      <c r="R542" s="33" t="n">
        <v>0</v>
      </c>
      <c r="S542" s="33" t="n">
        <v>0</v>
      </c>
      <c r="T542" s="10" t="n">
        <f aca="false">LARGE(G542:S542,1)+LARGE(G542:S542,2)+LARGE(G542:S542,3)+LARGE(G542:S542,4)+LARGE(G542:S542,5)</f>
        <v>125</v>
      </c>
    </row>
    <row r="543" s="34" customFormat="true" ht="11.25" hidden="false" customHeight="true" outlineLevel="0" collapsed="false">
      <c r="A543" s="34" t="n">
        <v>307</v>
      </c>
      <c r="B543" s="34" t="n">
        <v>84</v>
      </c>
      <c r="C543" s="32" t="s">
        <v>588</v>
      </c>
      <c r="D543" s="36" t="s">
        <v>37</v>
      </c>
      <c r="E543" s="36" t="s">
        <v>282</v>
      </c>
      <c r="F543" s="13"/>
      <c r="G543" s="33" t="n">
        <v>0</v>
      </c>
      <c r="H543" s="33" t="n">
        <v>0</v>
      </c>
      <c r="I543" s="33" t="n">
        <v>0</v>
      </c>
      <c r="J543" s="33" t="n">
        <v>0</v>
      </c>
      <c r="K543" s="33" t="n">
        <v>0</v>
      </c>
      <c r="L543" s="33" t="n">
        <v>125</v>
      </c>
      <c r="M543" s="33" t="n">
        <v>0</v>
      </c>
      <c r="N543" s="33" t="n">
        <v>0</v>
      </c>
      <c r="O543" s="33" t="n">
        <v>0</v>
      </c>
      <c r="P543" s="33" t="n">
        <v>0</v>
      </c>
      <c r="Q543" s="33" t="n">
        <v>0</v>
      </c>
      <c r="R543" s="33" t="n">
        <v>0</v>
      </c>
      <c r="S543" s="33" t="n">
        <v>0</v>
      </c>
      <c r="T543" s="10" t="n">
        <f aca="false">LARGE(G543:S543,1)+LARGE(G543:S543,2)+LARGE(G543:S543,3)+LARGE(G543:S543,4)+LARGE(G543:S543,5)</f>
        <v>125</v>
      </c>
    </row>
    <row r="544" s="34" customFormat="true" ht="11.25" hidden="false" customHeight="true" outlineLevel="0" collapsed="false">
      <c r="A544" s="34" t="n">
        <v>308</v>
      </c>
      <c r="B544" s="34" t="n">
        <v>65</v>
      </c>
      <c r="C544" s="32" t="s">
        <v>589</v>
      </c>
      <c r="D544" s="36" t="s">
        <v>37</v>
      </c>
      <c r="E544" s="36" t="s">
        <v>278</v>
      </c>
      <c r="F544" s="13"/>
      <c r="G544" s="33" t="n">
        <v>0</v>
      </c>
      <c r="H544" s="33" t="n">
        <v>0</v>
      </c>
      <c r="I544" s="33" t="n">
        <v>0</v>
      </c>
      <c r="J544" s="33" t="n">
        <v>0</v>
      </c>
      <c r="K544" s="33" t="n">
        <v>0</v>
      </c>
      <c r="L544" s="33" t="n">
        <v>124</v>
      </c>
      <c r="M544" s="33" t="n">
        <v>0</v>
      </c>
      <c r="N544" s="33" t="n">
        <v>0</v>
      </c>
      <c r="O544" s="33" t="n">
        <v>0</v>
      </c>
      <c r="P544" s="33" t="n">
        <v>0</v>
      </c>
      <c r="Q544" s="33" t="n">
        <v>0</v>
      </c>
      <c r="R544" s="33" t="n">
        <v>0</v>
      </c>
      <c r="S544" s="33" t="n">
        <v>0</v>
      </c>
      <c r="T544" s="10" t="n">
        <f aca="false">LARGE(G544:S544,1)+LARGE(G544:S544,2)+LARGE(G544:S544,3)+LARGE(G544:S544,4)+LARGE(G544:S544,5)</f>
        <v>124</v>
      </c>
    </row>
    <row r="545" s="34" customFormat="true" ht="11.25" hidden="false" customHeight="true" outlineLevel="0" collapsed="false">
      <c r="A545" s="34" t="n">
        <v>309</v>
      </c>
      <c r="B545" s="34" t="n">
        <v>109</v>
      </c>
      <c r="C545" s="32" t="s">
        <v>590</v>
      </c>
      <c r="D545" s="20" t="s">
        <v>37</v>
      </c>
      <c r="E545" s="20" t="s">
        <v>280</v>
      </c>
      <c r="F545" s="32"/>
      <c r="G545" s="33" t="n">
        <v>0</v>
      </c>
      <c r="H545" s="33" t="n">
        <v>0</v>
      </c>
      <c r="I545" s="33" t="n">
        <v>0</v>
      </c>
      <c r="J545" s="33" t="n">
        <v>0</v>
      </c>
      <c r="K545" s="33" t="n">
        <v>0</v>
      </c>
      <c r="L545" s="33" t="n">
        <v>0</v>
      </c>
      <c r="M545" s="47" t="n">
        <v>124</v>
      </c>
      <c r="N545" s="33" t="n">
        <v>0</v>
      </c>
      <c r="O545" s="33" t="n">
        <v>0</v>
      </c>
      <c r="P545" s="33" t="n">
        <v>0</v>
      </c>
      <c r="Q545" s="33" t="n">
        <v>0</v>
      </c>
      <c r="R545" s="33" t="n">
        <v>0</v>
      </c>
      <c r="S545" s="33" t="n">
        <v>0</v>
      </c>
      <c r="T545" s="10" t="n">
        <f aca="false">LARGE(G545:S545,1)+LARGE(G545:S545,2)+LARGE(G545:S545,3)+LARGE(G545:S545,4)+LARGE(G545:S545,5)</f>
        <v>124</v>
      </c>
    </row>
    <row r="546" s="34" customFormat="true" ht="11.25" hidden="false" customHeight="true" outlineLevel="0" collapsed="false">
      <c r="A546" s="34" t="n">
        <v>310</v>
      </c>
      <c r="B546" s="34" t="n">
        <v>85</v>
      </c>
      <c r="C546" s="32" t="s">
        <v>591</v>
      </c>
      <c r="D546" s="20" t="s">
        <v>37</v>
      </c>
      <c r="E546" s="20" t="s">
        <v>282</v>
      </c>
      <c r="F546" s="32"/>
      <c r="G546" s="33" t="n">
        <v>0</v>
      </c>
      <c r="H546" s="33" t="n">
        <v>0</v>
      </c>
      <c r="I546" s="33" t="n">
        <v>0</v>
      </c>
      <c r="J546" s="33" t="n">
        <v>0</v>
      </c>
      <c r="K546" s="33" t="n">
        <v>0</v>
      </c>
      <c r="L546" s="47" t="n">
        <v>75</v>
      </c>
      <c r="M546" s="47" t="n">
        <v>49</v>
      </c>
      <c r="N546" s="33" t="n">
        <v>0</v>
      </c>
      <c r="O546" s="33" t="n">
        <v>0</v>
      </c>
      <c r="P546" s="33" t="n">
        <v>0</v>
      </c>
      <c r="Q546" s="33" t="n">
        <v>0</v>
      </c>
      <c r="R546" s="33" t="n">
        <v>0</v>
      </c>
      <c r="S546" s="33" t="n">
        <v>0</v>
      </c>
      <c r="T546" s="10" t="n">
        <f aca="false">LARGE(G546:S546,1)+LARGE(G546:S546,2)+LARGE(G546:S546,3)+LARGE(G546:S546,4)+LARGE(G546:S546,5)</f>
        <v>124</v>
      </c>
    </row>
    <row r="547" s="34" customFormat="true" ht="11.25" hidden="false" customHeight="true" outlineLevel="0" collapsed="false">
      <c r="A547" s="34" t="n">
        <v>311</v>
      </c>
      <c r="B547" s="34" t="n">
        <v>27</v>
      </c>
      <c r="C547" s="32" t="s">
        <v>592</v>
      </c>
      <c r="D547" s="20" t="s">
        <v>37</v>
      </c>
      <c r="E547" s="20" t="s">
        <v>290</v>
      </c>
      <c r="F547" s="32"/>
      <c r="G547" s="33" t="n">
        <v>0</v>
      </c>
      <c r="H547" s="33" t="n">
        <v>0</v>
      </c>
      <c r="I547" s="33" t="n">
        <v>0</v>
      </c>
      <c r="J547" s="33" t="n">
        <v>0</v>
      </c>
      <c r="K547" s="33" t="n">
        <v>0</v>
      </c>
      <c r="L547" s="33" t="n">
        <v>0</v>
      </c>
      <c r="M547" s="47" t="n">
        <v>123</v>
      </c>
      <c r="N547" s="33" t="n">
        <v>0</v>
      </c>
      <c r="O547" s="33" t="n">
        <v>0</v>
      </c>
      <c r="P547" s="33" t="n">
        <v>0</v>
      </c>
      <c r="Q547" s="33" t="n">
        <v>0</v>
      </c>
      <c r="R547" s="33" t="n">
        <v>0</v>
      </c>
      <c r="S547" s="33" t="n">
        <v>0</v>
      </c>
      <c r="T547" s="10" t="n">
        <f aca="false">LARGE(G547:S547,1)+LARGE(G547:S547,2)+LARGE(G547:S547,3)+LARGE(G547:S547,4)+LARGE(G547:S547,5)</f>
        <v>123</v>
      </c>
    </row>
    <row r="548" s="34" customFormat="true" ht="11.25" hidden="false" customHeight="true" outlineLevel="0" collapsed="false">
      <c r="A548" s="34" t="n">
        <v>312</v>
      </c>
      <c r="B548" s="34" t="n">
        <v>110</v>
      </c>
      <c r="C548" s="32" t="s">
        <v>593</v>
      </c>
      <c r="D548" s="20" t="s">
        <v>37</v>
      </c>
      <c r="E548" s="20" t="s">
        <v>280</v>
      </c>
      <c r="F548" s="32"/>
      <c r="G548" s="33" t="n">
        <v>0</v>
      </c>
      <c r="H548" s="33" t="n">
        <v>0</v>
      </c>
      <c r="I548" s="33" t="n">
        <v>0</v>
      </c>
      <c r="J548" s="33" t="n">
        <v>0</v>
      </c>
      <c r="K548" s="33" t="n">
        <v>123</v>
      </c>
      <c r="L548" s="33" t="n">
        <v>0</v>
      </c>
      <c r="M548" s="33" t="n">
        <v>0</v>
      </c>
      <c r="N548" s="33" t="n">
        <v>0</v>
      </c>
      <c r="O548" s="33" t="n">
        <v>0</v>
      </c>
      <c r="P548" s="33" t="n">
        <v>0</v>
      </c>
      <c r="Q548" s="33" t="n">
        <v>0</v>
      </c>
      <c r="R548" s="33" t="n">
        <v>0</v>
      </c>
      <c r="S548" s="33" t="n">
        <v>0</v>
      </c>
      <c r="T548" s="10" t="n">
        <f aca="false">LARGE(G548:S548,1)+LARGE(G548:S548,2)+LARGE(G548:S548,3)+LARGE(G548:S548,4)+LARGE(G548:S548,5)</f>
        <v>123</v>
      </c>
    </row>
    <row r="549" s="34" customFormat="true" ht="11.25" hidden="false" customHeight="true" outlineLevel="0" collapsed="false">
      <c r="A549" s="34" t="n">
        <v>313</v>
      </c>
      <c r="B549" s="34" t="n">
        <v>66</v>
      </c>
      <c r="C549" s="32" t="s">
        <v>594</v>
      </c>
      <c r="D549" s="36" t="s">
        <v>37</v>
      </c>
      <c r="E549" s="36" t="s">
        <v>278</v>
      </c>
      <c r="F549" s="13"/>
      <c r="G549" s="33" t="n">
        <v>0</v>
      </c>
      <c r="H549" s="33" t="n">
        <v>0</v>
      </c>
      <c r="I549" s="33" t="n">
        <v>0</v>
      </c>
      <c r="J549" s="33" t="n">
        <v>0</v>
      </c>
      <c r="K549" s="33" t="n">
        <v>0</v>
      </c>
      <c r="L549" s="33" t="n">
        <v>0</v>
      </c>
      <c r="M549" s="33" t="n">
        <v>121</v>
      </c>
      <c r="N549" s="33" t="n">
        <v>0</v>
      </c>
      <c r="O549" s="33" t="n">
        <v>0</v>
      </c>
      <c r="P549" s="33" t="n">
        <v>0</v>
      </c>
      <c r="Q549" s="33" t="n">
        <v>0</v>
      </c>
      <c r="R549" s="33" t="n">
        <v>0</v>
      </c>
      <c r="S549" s="33" t="n">
        <v>0</v>
      </c>
      <c r="T549" s="10" t="n">
        <f aca="false">LARGE(G549:S549,1)+LARGE(G549:S549,2)+LARGE(G549:S549,3)+LARGE(G549:S549,4)+LARGE(G549:S549,5)</f>
        <v>121</v>
      </c>
    </row>
    <row r="550" s="34" customFormat="true" ht="11.25" hidden="false" customHeight="true" outlineLevel="0" collapsed="false">
      <c r="A550" s="34" t="n">
        <v>314</v>
      </c>
      <c r="B550" s="34" t="n">
        <v>111</v>
      </c>
      <c r="C550" s="32" t="s">
        <v>595</v>
      </c>
      <c r="D550" s="20" t="s">
        <v>37</v>
      </c>
      <c r="E550" s="20" t="s">
        <v>280</v>
      </c>
      <c r="F550" s="32" t="s">
        <v>55</v>
      </c>
      <c r="G550" s="33" t="n">
        <v>0</v>
      </c>
      <c r="H550" s="33" t="n">
        <v>0</v>
      </c>
      <c r="I550" s="33" t="n">
        <v>0</v>
      </c>
      <c r="J550" s="33" t="n">
        <v>0</v>
      </c>
      <c r="K550" s="33" t="n">
        <v>0</v>
      </c>
      <c r="L550" s="33" t="n">
        <v>0</v>
      </c>
      <c r="M550" s="47" t="n">
        <v>121</v>
      </c>
      <c r="N550" s="33" t="n">
        <v>0</v>
      </c>
      <c r="O550" s="33" t="n">
        <v>0</v>
      </c>
      <c r="P550" s="33" t="n">
        <v>0</v>
      </c>
      <c r="Q550" s="33" t="n">
        <v>0</v>
      </c>
      <c r="R550" s="33" t="n">
        <v>0</v>
      </c>
      <c r="S550" s="33" t="n">
        <v>0</v>
      </c>
      <c r="T550" s="10" t="n">
        <f aca="false">LARGE(G550:S550,1)+LARGE(G550:S550,2)+LARGE(G550:S550,3)+LARGE(G550:S550,4)+LARGE(G550:S550,5)</f>
        <v>121</v>
      </c>
    </row>
    <row r="551" s="34" customFormat="true" ht="11.25" hidden="false" customHeight="true" outlineLevel="0" collapsed="false">
      <c r="A551" s="34" t="n">
        <v>315</v>
      </c>
      <c r="B551" s="34" t="n">
        <v>112</v>
      </c>
      <c r="C551" s="32" t="s">
        <v>596</v>
      </c>
      <c r="D551" s="36" t="s">
        <v>37</v>
      </c>
      <c r="E551" s="36" t="s">
        <v>280</v>
      </c>
      <c r="F551" s="13"/>
      <c r="G551" s="33" t="n">
        <v>0</v>
      </c>
      <c r="H551" s="33" t="n">
        <v>0</v>
      </c>
      <c r="I551" s="33" t="n">
        <v>0</v>
      </c>
      <c r="J551" s="33" t="n">
        <v>0</v>
      </c>
      <c r="K551" s="33" t="n">
        <v>0</v>
      </c>
      <c r="L551" s="33" t="n">
        <v>121</v>
      </c>
      <c r="M551" s="33" t="n">
        <v>0</v>
      </c>
      <c r="N551" s="33" t="n">
        <v>0</v>
      </c>
      <c r="O551" s="33" t="n">
        <v>0</v>
      </c>
      <c r="P551" s="33" t="n">
        <v>0</v>
      </c>
      <c r="Q551" s="33" t="n">
        <v>0</v>
      </c>
      <c r="R551" s="33" t="n">
        <v>0</v>
      </c>
      <c r="S551" s="33" t="n">
        <v>0</v>
      </c>
      <c r="T551" s="10" t="n">
        <f aca="false">LARGE(G551:S551,1)+LARGE(G551:S551,2)+LARGE(G551:S551,3)+LARGE(G551:S551,4)+LARGE(G551:S551,5)</f>
        <v>121</v>
      </c>
    </row>
    <row r="552" s="34" customFormat="true" ht="11.25" hidden="false" customHeight="true" outlineLevel="0" collapsed="false">
      <c r="A552" s="34" t="n">
        <v>316</v>
      </c>
      <c r="B552" s="34" t="n">
        <v>113</v>
      </c>
      <c r="C552" s="35" t="s">
        <v>597</v>
      </c>
      <c r="D552" s="36" t="s">
        <v>37</v>
      </c>
      <c r="E552" s="36" t="s">
        <v>280</v>
      </c>
      <c r="F552" s="13"/>
      <c r="G552" s="33" t="n">
        <v>0</v>
      </c>
      <c r="H552" s="33" t="n">
        <v>0</v>
      </c>
      <c r="I552" s="33" t="n">
        <v>0</v>
      </c>
      <c r="J552" s="33" t="n">
        <v>0</v>
      </c>
      <c r="K552" s="33" t="n">
        <v>121</v>
      </c>
      <c r="L552" s="33" t="n">
        <v>0</v>
      </c>
      <c r="M552" s="33" t="n">
        <v>0</v>
      </c>
      <c r="N552" s="33" t="n">
        <v>0</v>
      </c>
      <c r="O552" s="33" t="n">
        <v>0</v>
      </c>
      <c r="P552" s="33" t="n">
        <v>0</v>
      </c>
      <c r="Q552" s="33" t="n">
        <v>0</v>
      </c>
      <c r="R552" s="33" t="n">
        <v>0</v>
      </c>
      <c r="S552" s="33" t="n">
        <v>0</v>
      </c>
      <c r="T552" s="10" t="n">
        <f aca="false">LARGE(G552:S552,1)+LARGE(G552:S552,2)+LARGE(G552:S552,3)+LARGE(G552:S552,4)+LARGE(G552:S552,5)</f>
        <v>121</v>
      </c>
    </row>
    <row r="553" s="34" customFormat="true" ht="11.25" hidden="false" customHeight="true" outlineLevel="0" collapsed="false">
      <c r="A553" s="34" t="n">
        <v>317</v>
      </c>
      <c r="B553" s="34" t="n">
        <v>22</v>
      </c>
      <c r="C553" s="32" t="s">
        <v>598</v>
      </c>
      <c r="D553" s="20" t="s">
        <v>37</v>
      </c>
      <c r="E553" s="20" t="s">
        <v>312</v>
      </c>
      <c r="F553" s="17"/>
      <c r="G553" s="33" t="n">
        <v>0</v>
      </c>
      <c r="H553" s="33" t="n">
        <v>0</v>
      </c>
      <c r="I553" s="33" t="n">
        <v>0</v>
      </c>
      <c r="J553" s="33" t="n">
        <v>0</v>
      </c>
      <c r="K553" s="33" t="n">
        <v>119</v>
      </c>
      <c r="L553" s="33" t="n">
        <v>0</v>
      </c>
      <c r="M553" s="33" t="n">
        <v>0</v>
      </c>
      <c r="N553" s="33" t="n">
        <v>0</v>
      </c>
      <c r="O553" s="33" t="n">
        <v>0</v>
      </c>
      <c r="P553" s="33" t="n">
        <v>0</v>
      </c>
      <c r="Q553" s="33" t="n">
        <v>0</v>
      </c>
      <c r="R553" s="33" t="n">
        <v>0</v>
      </c>
      <c r="S553" s="33" t="n">
        <v>0</v>
      </c>
      <c r="T553" s="10" t="n">
        <f aca="false">LARGE(G553:S553,1)+LARGE(G553:S553,2)+LARGE(G553:S553,3)+LARGE(G553:S553,4)+LARGE(G553:S553,5)</f>
        <v>119</v>
      </c>
    </row>
    <row r="554" s="34" customFormat="true" ht="11.25" hidden="false" customHeight="true" outlineLevel="0" collapsed="false">
      <c r="A554" s="34" t="n">
        <v>318</v>
      </c>
      <c r="B554" s="34" t="n">
        <v>67</v>
      </c>
      <c r="C554" s="32" t="s">
        <v>599</v>
      </c>
      <c r="D554" s="20" t="s">
        <v>37</v>
      </c>
      <c r="E554" s="20" t="s">
        <v>278</v>
      </c>
      <c r="F554" s="49"/>
      <c r="G554" s="33" t="n">
        <v>0</v>
      </c>
      <c r="H554" s="33" t="n">
        <v>0</v>
      </c>
      <c r="I554" s="33" t="n">
        <v>0</v>
      </c>
      <c r="J554" s="33" t="n">
        <v>0</v>
      </c>
      <c r="K554" s="33" t="n">
        <v>0</v>
      </c>
      <c r="L554" s="33" t="n">
        <v>0</v>
      </c>
      <c r="M554" s="33" t="n">
        <v>118</v>
      </c>
      <c r="N554" s="33" t="n">
        <v>0</v>
      </c>
      <c r="O554" s="33" t="n">
        <v>0</v>
      </c>
      <c r="P554" s="33" t="n">
        <v>0</v>
      </c>
      <c r="Q554" s="33" t="n">
        <v>0</v>
      </c>
      <c r="R554" s="33" t="n">
        <v>0</v>
      </c>
      <c r="S554" s="33" t="n">
        <v>0</v>
      </c>
      <c r="T554" s="10" t="n">
        <f aca="false">LARGE(G554:S554,1)+LARGE(G554:S554,2)+LARGE(G554:S554,3)+LARGE(G554:S554,4)+LARGE(G554:S554,5)</f>
        <v>118</v>
      </c>
    </row>
    <row r="555" s="34" customFormat="true" ht="11.25" hidden="false" customHeight="true" outlineLevel="0" collapsed="false">
      <c r="A555" s="34" t="n">
        <v>319</v>
      </c>
      <c r="B555" s="34" t="n">
        <v>68</v>
      </c>
      <c r="C555" s="32" t="s">
        <v>600</v>
      </c>
      <c r="D555" s="36" t="s">
        <v>37</v>
      </c>
      <c r="E555" s="36" t="s">
        <v>278</v>
      </c>
      <c r="F555" s="35" t="s">
        <v>42</v>
      </c>
      <c r="G555" s="33" t="n">
        <v>0</v>
      </c>
      <c r="H555" s="33" t="n">
        <v>0</v>
      </c>
      <c r="I555" s="33" t="n">
        <v>0</v>
      </c>
      <c r="J555" s="33" t="n">
        <v>0</v>
      </c>
      <c r="K555" s="33" t="n">
        <v>0</v>
      </c>
      <c r="L555" s="47" t="n">
        <v>59</v>
      </c>
      <c r="M555" s="47" t="n">
        <v>59</v>
      </c>
      <c r="N555" s="33" t="n">
        <v>0</v>
      </c>
      <c r="O555" s="33" t="n">
        <v>0</v>
      </c>
      <c r="P555" s="33" t="n">
        <v>0</v>
      </c>
      <c r="Q555" s="33" t="n">
        <v>0</v>
      </c>
      <c r="R555" s="33" t="n">
        <v>0</v>
      </c>
      <c r="S555" s="33" t="n">
        <v>0</v>
      </c>
      <c r="T555" s="10" t="n">
        <f aca="false">LARGE(G555:S555,1)+LARGE(G555:S555,2)+LARGE(G555:S555,3)+LARGE(G555:S555,4)+LARGE(G555:S555,5)</f>
        <v>118</v>
      </c>
    </row>
    <row r="556" s="34" customFormat="true" ht="11.25" hidden="false" customHeight="true" outlineLevel="0" collapsed="false">
      <c r="A556" s="34" t="n">
        <v>320</v>
      </c>
      <c r="B556" s="34" t="n">
        <v>86</v>
      </c>
      <c r="C556" s="32" t="s">
        <v>601</v>
      </c>
      <c r="D556" s="20" t="s">
        <v>37</v>
      </c>
      <c r="E556" s="20" t="s">
        <v>282</v>
      </c>
      <c r="F556" s="17" t="s">
        <v>55</v>
      </c>
      <c r="G556" s="33" t="n">
        <v>0</v>
      </c>
      <c r="H556" s="33" t="n">
        <v>0</v>
      </c>
      <c r="I556" s="33" t="n">
        <v>0</v>
      </c>
      <c r="J556" s="33" t="n">
        <v>0</v>
      </c>
      <c r="K556" s="33" t="n">
        <v>0</v>
      </c>
      <c r="L556" s="33" t="n">
        <v>118</v>
      </c>
      <c r="M556" s="33" t="n">
        <v>0</v>
      </c>
      <c r="N556" s="33" t="n">
        <v>0</v>
      </c>
      <c r="O556" s="33" t="n">
        <v>0</v>
      </c>
      <c r="P556" s="33" t="n">
        <v>0</v>
      </c>
      <c r="Q556" s="33" t="n">
        <v>0</v>
      </c>
      <c r="R556" s="33" t="n">
        <v>0</v>
      </c>
      <c r="S556" s="33" t="n">
        <v>0</v>
      </c>
      <c r="T556" s="10" t="n">
        <f aca="false">LARGE(G556:S556,1)+LARGE(G556:S556,2)+LARGE(G556:S556,3)+LARGE(G556:S556,4)+LARGE(G556:S556,5)</f>
        <v>118</v>
      </c>
    </row>
    <row r="557" s="34" customFormat="true" ht="11.25" hidden="false" customHeight="true" outlineLevel="0" collapsed="false">
      <c r="A557" s="34" t="n">
        <v>321</v>
      </c>
      <c r="B557" s="34" t="n">
        <v>87</v>
      </c>
      <c r="C557" s="32" t="s">
        <v>602</v>
      </c>
      <c r="D557" s="20" t="s">
        <v>37</v>
      </c>
      <c r="E557" s="20" t="s">
        <v>282</v>
      </c>
      <c r="F557" s="17"/>
      <c r="G557" s="33" t="n">
        <v>0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0</v>
      </c>
      <c r="M557" s="47" t="n">
        <v>118</v>
      </c>
      <c r="N557" s="33" t="n">
        <v>0</v>
      </c>
      <c r="O557" s="33" t="n">
        <v>0</v>
      </c>
      <c r="P557" s="33" t="n">
        <v>0</v>
      </c>
      <c r="Q557" s="33" t="n">
        <v>0</v>
      </c>
      <c r="R557" s="33" t="n">
        <v>0</v>
      </c>
      <c r="S557" s="33" t="n">
        <v>0</v>
      </c>
      <c r="T557" s="10" t="n">
        <f aca="false">LARGE(G557:S557,1)+LARGE(G557:S557,2)+LARGE(G557:S557,3)+LARGE(G557:S557,4)+LARGE(G557:S557,5)</f>
        <v>118</v>
      </c>
    </row>
    <row r="558" s="34" customFormat="true" ht="11.25" hidden="false" customHeight="true" outlineLevel="0" collapsed="false">
      <c r="A558" s="34" t="n">
        <v>322</v>
      </c>
      <c r="B558" s="34" t="n">
        <v>88</v>
      </c>
      <c r="C558" s="32" t="s">
        <v>603</v>
      </c>
      <c r="D558" s="36" t="s">
        <v>37</v>
      </c>
      <c r="E558" s="36" t="s">
        <v>282</v>
      </c>
      <c r="F558" s="35"/>
      <c r="G558" s="33" t="n">
        <v>0</v>
      </c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0</v>
      </c>
      <c r="M558" s="47" t="n">
        <v>115</v>
      </c>
      <c r="N558" s="33" t="n">
        <v>0</v>
      </c>
      <c r="O558" s="33" t="n">
        <v>0</v>
      </c>
      <c r="P558" s="33" t="n">
        <v>0</v>
      </c>
      <c r="Q558" s="33" t="n">
        <v>0</v>
      </c>
      <c r="R558" s="33" t="n">
        <v>0</v>
      </c>
      <c r="S558" s="33" t="n">
        <v>0</v>
      </c>
      <c r="T558" s="10" t="n">
        <f aca="false">LARGE(G558:S558,1)+LARGE(G558:S558,2)+LARGE(G558:S558,3)+LARGE(G558:S558,4)+LARGE(G558:S558,5)</f>
        <v>115</v>
      </c>
    </row>
    <row r="559" s="34" customFormat="true" ht="11.25" hidden="false" customHeight="true" outlineLevel="0" collapsed="false">
      <c r="A559" s="34" t="n">
        <v>323</v>
      </c>
      <c r="B559" s="34" t="n">
        <v>89</v>
      </c>
      <c r="C559" s="32" t="s">
        <v>604</v>
      </c>
      <c r="D559" s="20" t="s">
        <v>37</v>
      </c>
      <c r="E559" s="20" t="s">
        <v>282</v>
      </c>
      <c r="F559" s="17"/>
      <c r="G559" s="33" t="n">
        <v>0</v>
      </c>
      <c r="H559" s="33" t="n">
        <v>0</v>
      </c>
      <c r="I559" s="33" t="n">
        <v>0</v>
      </c>
      <c r="J559" s="33" t="n">
        <v>0</v>
      </c>
      <c r="K559" s="33" t="n">
        <v>0</v>
      </c>
      <c r="L559" s="33" t="n">
        <v>115</v>
      </c>
      <c r="M559" s="33" t="n">
        <v>0</v>
      </c>
      <c r="N559" s="33" t="n">
        <v>0</v>
      </c>
      <c r="O559" s="33" t="n">
        <v>0</v>
      </c>
      <c r="P559" s="33" t="n">
        <v>0</v>
      </c>
      <c r="Q559" s="33" t="n">
        <v>0</v>
      </c>
      <c r="R559" s="33" t="n">
        <v>0</v>
      </c>
      <c r="S559" s="33" t="n">
        <v>0</v>
      </c>
      <c r="T559" s="10" t="n">
        <f aca="false">LARGE(G559:S559,1)+LARGE(G559:S559,2)+LARGE(G559:S559,3)+LARGE(G559:S559,4)+LARGE(G559:S559,5)</f>
        <v>115</v>
      </c>
    </row>
    <row r="560" s="34" customFormat="true" ht="11.25" hidden="false" customHeight="true" outlineLevel="0" collapsed="false">
      <c r="A560" s="34" t="n">
        <v>324</v>
      </c>
      <c r="B560" s="34" t="n">
        <v>69</v>
      </c>
      <c r="C560" s="32" t="s">
        <v>605</v>
      </c>
      <c r="D560" s="36" t="s">
        <v>37</v>
      </c>
      <c r="E560" s="36" t="s">
        <v>278</v>
      </c>
      <c r="F560" s="13"/>
      <c r="G560" s="33" t="n"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0</v>
      </c>
      <c r="M560" s="33" t="n">
        <v>114</v>
      </c>
      <c r="N560" s="33" t="n">
        <v>0</v>
      </c>
      <c r="O560" s="33" t="n">
        <v>0</v>
      </c>
      <c r="P560" s="33" t="n">
        <v>0</v>
      </c>
      <c r="Q560" s="33" t="n">
        <v>0</v>
      </c>
      <c r="R560" s="33" t="n">
        <v>0</v>
      </c>
      <c r="S560" s="33" t="n">
        <v>0</v>
      </c>
      <c r="T560" s="10" t="n">
        <f aca="false">LARGE(G560:S560,1)+LARGE(G560:S560,2)+LARGE(G560:S560,3)+LARGE(G560:S560,4)+LARGE(G560:S560,5)</f>
        <v>114</v>
      </c>
    </row>
    <row r="561" s="34" customFormat="true" ht="11.25" hidden="false" customHeight="true" outlineLevel="0" collapsed="false">
      <c r="A561" s="34" t="n">
        <v>325</v>
      </c>
      <c r="B561" s="34" t="n">
        <v>114</v>
      </c>
      <c r="C561" s="32" t="s">
        <v>606</v>
      </c>
      <c r="D561" s="36" t="s">
        <v>37</v>
      </c>
      <c r="E561" s="36" t="s">
        <v>280</v>
      </c>
      <c r="F561" s="13"/>
      <c r="G561" s="33" t="n">
        <v>0</v>
      </c>
      <c r="H561" s="33" t="n">
        <v>0</v>
      </c>
      <c r="I561" s="33" t="n">
        <v>0</v>
      </c>
      <c r="J561" s="33" t="n">
        <v>0</v>
      </c>
      <c r="K561" s="33" t="n">
        <v>0</v>
      </c>
      <c r="L561" s="47" t="n">
        <v>73</v>
      </c>
      <c r="M561" s="47" t="n">
        <v>41</v>
      </c>
      <c r="N561" s="33" t="n">
        <v>0</v>
      </c>
      <c r="O561" s="33" t="n">
        <v>0</v>
      </c>
      <c r="P561" s="33" t="n">
        <v>0</v>
      </c>
      <c r="Q561" s="33" t="n">
        <v>0</v>
      </c>
      <c r="R561" s="33" t="n">
        <v>0</v>
      </c>
      <c r="S561" s="33" t="n">
        <v>0</v>
      </c>
      <c r="T561" s="10" t="n">
        <f aca="false">LARGE(G561:S561,1)+LARGE(G561:S561,2)+LARGE(G561:S561,3)+LARGE(G561:S561,4)+LARGE(G561:S561,5)</f>
        <v>114</v>
      </c>
    </row>
    <row r="562" s="34" customFormat="true" ht="11.25" hidden="false" customHeight="true" outlineLevel="0" collapsed="false">
      <c r="A562" s="34" t="n">
        <v>326</v>
      </c>
      <c r="B562" s="34" t="n">
        <v>115</v>
      </c>
      <c r="C562" s="32" t="s">
        <v>607</v>
      </c>
      <c r="D562" s="36" t="s">
        <v>37</v>
      </c>
      <c r="E562" s="36" t="s">
        <v>280</v>
      </c>
      <c r="F562" s="35"/>
      <c r="G562" s="33" t="n">
        <v>0</v>
      </c>
      <c r="H562" s="33" t="n">
        <v>0</v>
      </c>
      <c r="I562" s="33" t="n">
        <v>0</v>
      </c>
      <c r="J562" s="33" t="n">
        <v>0</v>
      </c>
      <c r="K562" s="33" t="n">
        <v>0</v>
      </c>
      <c r="L562" s="33" t="n">
        <v>0</v>
      </c>
      <c r="M562" s="33" t="n">
        <v>113</v>
      </c>
      <c r="N562" s="33" t="n">
        <v>0</v>
      </c>
      <c r="O562" s="33" t="n">
        <v>0</v>
      </c>
      <c r="P562" s="33" t="n">
        <v>0</v>
      </c>
      <c r="Q562" s="33" t="n">
        <v>0</v>
      </c>
      <c r="R562" s="33" t="n">
        <v>0</v>
      </c>
      <c r="S562" s="33" t="n">
        <v>0</v>
      </c>
      <c r="T562" s="10" t="n">
        <f aca="false">LARGE(G562:S562,1)+LARGE(G562:S562,2)+LARGE(G562:S562,3)+LARGE(G562:S562,4)+LARGE(G562:S562,5)</f>
        <v>113</v>
      </c>
    </row>
    <row r="563" s="34" customFormat="true" ht="11.25" hidden="false" customHeight="true" outlineLevel="0" collapsed="false">
      <c r="A563" s="34" t="n">
        <v>327</v>
      </c>
      <c r="B563" s="34" t="n">
        <v>116</v>
      </c>
      <c r="C563" s="32" t="s">
        <v>608</v>
      </c>
      <c r="D563" s="36" t="s">
        <v>37</v>
      </c>
      <c r="E563" s="36" t="s">
        <v>280</v>
      </c>
      <c r="F563" s="13"/>
      <c r="G563" s="33" t="n">
        <v>0</v>
      </c>
      <c r="H563" s="33" t="n">
        <v>0</v>
      </c>
      <c r="I563" s="33" t="n">
        <v>0</v>
      </c>
      <c r="J563" s="33" t="n">
        <v>0</v>
      </c>
      <c r="K563" s="33" t="n">
        <v>0</v>
      </c>
      <c r="L563" s="47" t="n">
        <v>58</v>
      </c>
      <c r="M563" s="47" t="n">
        <v>54</v>
      </c>
      <c r="N563" s="33" t="n">
        <v>0</v>
      </c>
      <c r="O563" s="33" t="n">
        <v>0</v>
      </c>
      <c r="P563" s="33" t="n">
        <v>0</v>
      </c>
      <c r="Q563" s="33" t="n">
        <v>0</v>
      </c>
      <c r="R563" s="33" t="n">
        <v>0</v>
      </c>
      <c r="S563" s="33" t="n">
        <v>0</v>
      </c>
      <c r="T563" s="10" t="n">
        <f aca="false">LARGE(G563:S563,1)+LARGE(G563:S563,2)+LARGE(G563:S563,3)+LARGE(G563:S563,4)+LARGE(G563:S563,5)</f>
        <v>112</v>
      </c>
    </row>
    <row r="564" s="34" customFormat="true" ht="11.25" hidden="false" customHeight="true" outlineLevel="0" collapsed="false">
      <c r="A564" s="34" t="n">
        <v>328</v>
      </c>
      <c r="B564" s="34" t="n">
        <v>90</v>
      </c>
      <c r="C564" s="32" t="s">
        <v>609</v>
      </c>
      <c r="D564" s="20" t="s">
        <v>37</v>
      </c>
      <c r="E564" s="20" t="s">
        <v>282</v>
      </c>
      <c r="F564" s="17"/>
      <c r="G564" s="33" t="n">
        <v>0</v>
      </c>
      <c r="H564" s="33" t="n">
        <v>0</v>
      </c>
      <c r="I564" s="33" t="n">
        <v>0</v>
      </c>
      <c r="J564" s="33" t="n">
        <v>0</v>
      </c>
      <c r="K564" s="33" t="n">
        <v>0</v>
      </c>
      <c r="L564" s="33" t="n">
        <v>0</v>
      </c>
      <c r="M564" s="33" t="n">
        <v>112</v>
      </c>
      <c r="N564" s="33" t="n">
        <v>0</v>
      </c>
      <c r="O564" s="33" t="n">
        <v>0</v>
      </c>
      <c r="P564" s="33" t="n">
        <v>0</v>
      </c>
      <c r="Q564" s="33" t="n">
        <v>0</v>
      </c>
      <c r="R564" s="33" t="n">
        <v>0</v>
      </c>
      <c r="S564" s="33" t="n">
        <v>0</v>
      </c>
      <c r="T564" s="10" t="n">
        <f aca="false">LARGE(G564:S564,1)+LARGE(G564:S564,2)+LARGE(G564:S564,3)+LARGE(G564:S564,4)+LARGE(G564:S564,5)</f>
        <v>112</v>
      </c>
    </row>
    <row r="565" s="34" customFormat="true" ht="11.25" hidden="false" customHeight="true" outlineLevel="0" collapsed="false">
      <c r="A565" s="34" t="n">
        <v>329</v>
      </c>
      <c r="B565" s="34" t="n">
        <v>23</v>
      </c>
      <c r="C565" s="32" t="s">
        <v>610</v>
      </c>
      <c r="D565" s="36" t="s">
        <v>37</v>
      </c>
      <c r="E565" s="36" t="s">
        <v>312</v>
      </c>
      <c r="F565" s="35"/>
      <c r="G565" s="33" t="n">
        <v>0</v>
      </c>
      <c r="H565" s="33" t="n">
        <v>0</v>
      </c>
      <c r="I565" s="33" t="n">
        <v>0</v>
      </c>
      <c r="J565" s="33" t="n">
        <v>0</v>
      </c>
      <c r="K565" s="33" t="n">
        <v>0</v>
      </c>
      <c r="L565" s="33" t="n">
        <v>0</v>
      </c>
      <c r="M565" s="47" t="n">
        <v>112</v>
      </c>
      <c r="N565" s="33" t="n">
        <v>0</v>
      </c>
      <c r="O565" s="33" t="n">
        <v>0</v>
      </c>
      <c r="P565" s="33" t="n">
        <v>0</v>
      </c>
      <c r="Q565" s="33" t="n">
        <v>0</v>
      </c>
      <c r="R565" s="33" t="n">
        <v>0</v>
      </c>
      <c r="S565" s="33" t="n">
        <v>0</v>
      </c>
      <c r="T565" s="10" t="n">
        <f aca="false">LARGE(G565:S565,1)+LARGE(G565:S565,2)+LARGE(G565:S565,3)+LARGE(G565:S565,4)+LARGE(G565:S565,5)</f>
        <v>112</v>
      </c>
    </row>
    <row r="566" s="34" customFormat="true" ht="11.25" hidden="false" customHeight="true" outlineLevel="0" collapsed="false">
      <c r="A566" s="34" t="n">
        <v>330</v>
      </c>
      <c r="B566" s="34" t="n">
        <v>70</v>
      </c>
      <c r="C566" s="32" t="s">
        <v>611</v>
      </c>
      <c r="D566" s="20" t="s">
        <v>37</v>
      </c>
      <c r="E566" s="20" t="s">
        <v>278</v>
      </c>
      <c r="F566" s="32" t="s">
        <v>83</v>
      </c>
      <c r="G566" s="33" t="n">
        <v>0</v>
      </c>
      <c r="H566" s="33" t="n">
        <v>0</v>
      </c>
      <c r="I566" s="33" t="n">
        <v>0</v>
      </c>
      <c r="J566" s="33" t="n">
        <v>0</v>
      </c>
      <c r="K566" s="33" t="n">
        <v>0</v>
      </c>
      <c r="L566" s="33" t="n">
        <v>111</v>
      </c>
      <c r="M566" s="33" t="n">
        <v>0</v>
      </c>
      <c r="N566" s="33" t="n">
        <v>0</v>
      </c>
      <c r="O566" s="33" t="n">
        <v>0</v>
      </c>
      <c r="P566" s="33" t="n">
        <v>0</v>
      </c>
      <c r="Q566" s="33" t="n">
        <v>0</v>
      </c>
      <c r="R566" s="33" t="n">
        <v>0</v>
      </c>
      <c r="S566" s="33" t="n">
        <v>0</v>
      </c>
      <c r="T566" s="10" t="n">
        <f aca="false">LARGE(G566:S566,1)+LARGE(G566:S566,2)+LARGE(G566:S566,3)+LARGE(G566:S566,4)+LARGE(G566:S566,5)</f>
        <v>111</v>
      </c>
    </row>
    <row r="567" s="34" customFormat="true" ht="11.25" hidden="false" customHeight="true" outlineLevel="0" collapsed="false">
      <c r="A567" s="34" t="n">
        <v>331</v>
      </c>
      <c r="B567" s="34" t="n">
        <v>91</v>
      </c>
      <c r="C567" s="32" t="s">
        <v>612</v>
      </c>
      <c r="D567" s="20" t="s">
        <v>37</v>
      </c>
      <c r="E567" s="20" t="s">
        <v>282</v>
      </c>
      <c r="F567" s="17"/>
      <c r="G567" s="33" t="n">
        <v>0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0</v>
      </c>
      <c r="M567" s="47" t="n">
        <v>111</v>
      </c>
      <c r="N567" s="33" t="n">
        <v>0</v>
      </c>
      <c r="O567" s="33" t="n">
        <v>0</v>
      </c>
      <c r="P567" s="33" t="n">
        <v>0</v>
      </c>
      <c r="Q567" s="33" t="n">
        <v>0</v>
      </c>
      <c r="R567" s="33" t="n">
        <v>0</v>
      </c>
      <c r="S567" s="33" t="n">
        <v>0</v>
      </c>
      <c r="T567" s="10" t="n">
        <f aca="false">LARGE(G567:S567,1)+LARGE(G567:S567,2)+LARGE(G567:S567,3)+LARGE(G567:S567,4)+LARGE(G567:S567,5)</f>
        <v>111</v>
      </c>
    </row>
    <row r="568" s="34" customFormat="true" ht="11.25" hidden="false" customHeight="true" outlineLevel="0" collapsed="false">
      <c r="A568" s="34" t="n">
        <v>332</v>
      </c>
      <c r="B568" s="34" t="n">
        <v>92</v>
      </c>
      <c r="C568" s="32" t="s">
        <v>613</v>
      </c>
      <c r="D568" s="20" t="s">
        <v>37</v>
      </c>
      <c r="E568" s="20" t="s">
        <v>282</v>
      </c>
      <c r="F568" s="17"/>
      <c r="G568" s="33" t="n">
        <v>0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111</v>
      </c>
      <c r="N568" s="33" t="n">
        <v>0</v>
      </c>
      <c r="O568" s="33" t="n">
        <v>0</v>
      </c>
      <c r="P568" s="33" t="n">
        <v>0</v>
      </c>
      <c r="Q568" s="33" t="n">
        <v>0</v>
      </c>
      <c r="R568" s="33" t="n">
        <v>0</v>
      </c>
      <c r="S568" s="33" t="n">
        <v>0</v>
      </c>
      <c r="T568" s="10" t="n">
        <f aca="false">LARGE(G568:S568,1)+LARGE(G568:S568,2)+LARGE(G568:S568,3)+LARGE(G568:S568,4)+LARGE(G568:S568,5)</f>
        <v>111</v>
      </c>
    </row>
    <row r="569" s="34" customFormat="true" ht="11.25" hidden="false" customHeight="true" outlineLevel="0" collapsed="false">
      <c r="A569" s="34" t="n">
        <v>333</v>
      </c>
      <c r="B569" s="34" t="n">
        <v>71</v>
      </c>
      <c r="C569" s="32" t="s">
        <v>614</v>
      </c>
      <c r="D569" s="20" t="s">
        <v>37</v>
      </c>
      <c r="E569" s="20" t="s">
        <v>278</v>
      </c>
      <c r="F569" s="17"/>
      <c r="G569" s="33" t="n">
        <v>0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0</v>
      </c>
      <c r="M569" s="47" t="n">
        <v>110</v>
      </c>
      <c r="N569" s="33" t="n">
        <v>0</v>
      </c>
      <c r="O569" s="33" t="n">
        <v>0</v>
      </c>
      <c r="P569" s="33" t="n">
        <v>0</v>
      </c>
      <c r="Q569" s="33" t="n">
        <v>0</v>
      </c>
      <c r="R569" s="33" t="n">
        <v>0</v>
      </c>
      <c r="S569" s="33" t="n">
        <v>0</v>
      </c>
      <c r="T569" s="10" t="n">
        <f aca="false">LARGE(G569:S569,1)+LARGE(G569:S569,2)+LARGE(G569:S569,3)+LARGE(G569:S569,4)+LARGE(G569:S569,5)</f>
        <v>110</v>
      </c>
    </row>
    <row r="570" s="34" customFormat="true" ht="11.25" hidden="false" customHeight="true" outlineLevel="0" collapsed="false">
      <c r="A570" s="34" t="n">
        <v>334</v>
      </c>
      <c r="B570" s="34" t="n">
        <v>117</v>
      </c>
      <c r="C570" s="32" t="s">
        <v>615</v>
      </c>
      <c r="D570" s="36" t="s">
        <v>37</v>
      </c>
      <c r="E570" s="36" t="s">
        <v>280</v>
      </c>
      <c r="F570" s="13"/>
      <c r="G570" s="33" t="n">
        <v>0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110</v>
      </c>
      <c r="N570" s="33" t="n">
        <v>0</v>
      </c>
      <c r="O570" s="33" t="n">
        <v>0</v>
      </c>
      <c r="P570" s="33" t="n">
        <v>0</v>
      </c>
      <c r="Q570" s="33" t="n">
        <v>0</v>
      </c>
      <c r="R570" s="33" t="n">
        <v>0</v>
      </c>
      <c r="S570" s="33" t="n">
        <v>0</v>
      </c>
      <c r="T570" s="10" t="n">
        <f aca="false">LARGE(G570:S570,1)+LARGE(G570:S570,2)+LARGE(G570:S570,3)+LARGE(G570:S570,4)+LARGE(G570:S570,5)</f>
        <v>110</v>
      </c>
    </row>
    <row r="571" s="34" customFormat="true" ht="11.25" hidden="false" customHeight="true" outlineLevel="0" collapsed="false">
      <c r="A571" s="34" t="n">
        <v>335</v>
      </c>
      <c r="B571" s="34" t="n">
        <v>93</v>
      </c>
      <c r="C571" s="35" t="s">
        <v>616</v>
      </c>
      <c r="D571" s="36" t="s">
        <v>37</v>
      </c>
      <c r="E571" s="36" t="s">
        <v>282</v>
      </c>
      <c r="F571" s="35"/>
      <c r="G571" s="33" t="n">
        <v>0</v>
      </c>
      <c r="H571" s="33" t="n">
        <v>0</v>
      </c>
      <c r="I571" s="33" t="n">
        <v>0</v>
      </c>
      <c r="J571" s="33" t="n">
        <v>0</v>
      </c>
      <c r="K571" s="33" t="n">
        <v>0</v>
      </c>
      <c r="L571" s="33" t="n">
        <v>77</v>
      </c>
      <c r="M571" s="47" t="n">
        <v>32</v>
      </c>
      <c r="N571" s="33" t="n">
        <v>0</v>
      </c>
      <c r="O571" s="33" t="n">
        <v>0</v>
      </c>
      <c r="P571" s="33" t="n">
        <v>0</v>
      </c>
      <c r="Q571" s="33" t="n">
        <v>0</v>
      </c>
      <c r="R571" s="33" t="n">
        <v>0</v>
      </c>
      <c r="S571" s="33" t="n">
        <v>0</v>
      </c>
      <c r="T571" s="10" t="n">
        <f aca="false">LARGE(G571:S571,1)+LARGE(G571:S571,2)+LARGE(G571:S571,3)+LARGE(G571:S571,4)+LARGE(G571:S571,5)</f>
        <v>109</v>
      </c>
    </row>
    <row r="572" s="34" customFormat="true" ht="11.25" hidden="false" customHeight="true" outlineLevel="0" collapsed="false">
      <c r="A572" s="34" t="n">
        <v>336</v>
      </c>
      <c r="B572" s="34" t="n">
        <v>94</v>
      </c>
      <c r="C572" s="32" t="s">
        <v>617</v>
      </c>
      <c r="D572" s="20" t="s">
        <v>37</v>
      </c>
      <c r="E572" s="20" t="s">
        <v>282</v>
      </c>
      <c r="F572" s="17"/>
      <c r="G572" s="33" t="n">
        <v>0</v>
      </c>
      <c r="H572" s="33" t="n">
        <v>0</v>
      </c>
      <c r="I572" s="33" t="n">
        <v>0</v>
      </c>
      <c r="J572" s="33" t="n">
        <v>0</v>
      </c>
      <c r="K572" s="33" t="n">
        <v>0</v>
      </c>
      <c r="L572" s="33" t="n">
        <v>0</v>
      </c>
      <c r="M572" s="33" t="n">
        <v>108</v>
      </c>
      <c r="N572" s="33" t="n">
        <v>0</v>
      </c>
      <c r="O572" s="33" t="n">
        <v>0</v>
      </c>
      <c r="P572" s="33" t="n">
        <v>0</v>
      </c>
      <c r="Q572" s="33" t="n">
        <v>0</v>
      </c>
      <c r="R572" s="33" t="n">
        <v>0</v>
      </c>
      <c r="S572" s="33" t="n">
        <v>0</v>
      </c>
      <c r="T572" s="10" t="n">
        <f aca="false">LARGE(G572:S572,1)+LARGE(G572:S572,2)+LARGE(G572:S572,3)+LARGE(G572:S572,4)+LARGE(G572:S572,5)</f>
        <v>108</v>
      </c>
    </row>
    <row r="573" s="34" customFormat="true" ht="11.25" hidden="false" customHeight="true" outlineLevel="0" collapsed="false">
      <c r="A573" s="34" t="n">
        <v>337</v>
      </c>
      <c r="B573" s="34" t="n">
        <v>72</v>
      </c>
      <c r="C573" s="35" t="s">
        <v>618</v>
      </c>
      <c r="D573" s="36" t="s">
        <v>37</v>
      </c>
      <c r="E573" s="36" t="s">
        <v>278</v>
      </c>
      <c r="F573" s="13" t="s">
        <v>42</v>
      </c>
      <c r="G573" s="33" t="n">
        <v>0</v>
      </c>
      <c r="H573" s="33" t="n">
        <v>0</v>
      </c>
      <c r="I573" s="33" t="n">
        <v>0</v>
      </c>
      <c r="J573" s="33" t="n">
        <v>0</v>
      </c>
      <c r="K573" s="33" t="n">
        <v>0</v>
      </c>
      <c r="L573" s="47" t="n">
        <v>107</v>
      </c>
      <c r="M573" s="33" t="n">
        <v>0</v>
      </c>
      <c r="N573" s="33" t="n">
        <v>0</v>
      </c>
      <c r="O573" s="33" t="n">
        <v>0</v>
      </c>
      <c r="P573" s="33" t="n">
        <v>0</v>
      </c>
      <c r="Q573" s="33" t="n">
        <v>0</v>
      </c>
      <c r="R573" s="33" t="n">
        <v>0</v>
      </c>
      <c r="S573" s="33" t="n">
        <v>0</v>
      </c>
      <c r="T573" s="10" t="n">
        <f aca="false">LARGE(G573:S573,1)+LARGE(G573:S573,2)+LARGE(G573:S573,3)+LARGE(G573:S573,4)+LARGE(G573:S573,5)</f>
        <v>107</v>
      </c>
    </row>
    <row r="574" s="34" customFormat="true" ht="11.25" hidden="false" customHeight="true" outlineLevel="0" collapsed="false">
      <c r="A574" s="34" t="n">
        <v>338</v>
      </c>
      <c r="B574" s="34" t="n">
        <v>95</v>
      </c>
      <c r="C574" s="32" t="s">
        <v>619</v>
      </c>
      <c r="D574" s="36" t="s">
        <v>37</v>
      </c>
      <c r="E574" s="36" t="s">
        <v>282</v>
      </c>
      <c r="F574" s="13"/>
      <c r="G574" s="33" t="n">
        <v>0</v>
      </c>
      <c r="H574" s="33" t="n">
        <v>0</v>
      </c>
      <c r="I574" s="33" t="n">
        <v>0</v>
      </c>
      <c r="J574" s="33" t="n">
        <v>0</v>
      </c>
      <c r="K574" s="33" t="n">
        <v>0</v>
      </c>
      <c r="L574" s="33" t="n">
        <v>0</v>
      </c>
      <c r="M574" s="33" t="n">
        <v>107</v>
      </c>
      <c r="N574" s="33" t="n">
        <v>0</v>
      </c>
      <c r="O574" s="33" t="n">
        <v>0</v>
      </c>
      <c r="P574" s="33" t="n">
        <v>0</v>
      </c>
      <c r="Q574" s="33" t="n">
        <v>0</v>
      </c>
      <c r="R574" s="33" t="n">
        <v>0</v>
      </c>
      <c r="S574" s="33" t="n">
        <v>0</v>
      </c>
      <c r="T574" s="10" t="n">
        <f aca="false">LARGE(G574:S574,1)+LARGE(G574:S574,2)+LARGE(G574:S574,3)+LARGE(G574:S574,4)+LARGE(G574:S574,5)</f>
        <v>107</v>
      </c>
    </row>
    <row r="575" s="34" customFormat="true" ht="11.25" hidden="false" customHeight="true" outlineLevel="0" collapsed="false">
      <c r="A575" s="34" t="n">
        <v>339</v>
      </c>
      <c r="B575" s="34" t="n">
        <v>118</v>
      </c>
      <c r="C575" s="32" t="s">
        <v>620</v>
      </c>
      <c r="D575" s="20" t="s">
        <v>37</v>
      </c>
      <c r="E575" s="20" t="s">
        <v>280</v>
      </c>
      <c r="F575" s="17"/>
      <c r="G575" s="33" t="n">
        <v>0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106</v>
      </c>
      <c r="N575" s="33" t="n">
        <v>0</v>
      </c>
      <c r="O575" s="33" t="n">
        <v>0</v>
      </c>
      <c r="P575" s="33" t="n">
        <v>0</v>
      </c>
      <c r="Q575" s="33" t="n">
        <v>0</v>
      </c>
      <c r="R575" s="33" t="n">
        <v>0</v>
      </c>
      <c r="S575" s="33" t="n">
        <v>0</v>
      </c>
      <c r="T575" s="10" t="n">
        <f aca="false">LARGE(G575:S575,1)+LARGE(G575:S575,2)+LARGE(G575:S575,3)+LARGE(G575:S575,4)+LARGE(G575:S575,5)</f>
        <v>106</v>
      </c>
    </row>
    <row r="576" s="34" customFormat="true" ht="11.25" hidden="false" customHeight="true" outlineLevel="0" collapsed="false">
      <c r="A576" s="34" t="n">
        <v>340</v>
      </c>
      <c r="B576" s="34" t="n">
        <v>119</v>
      </c>
      <c r="C576" s="32" t="s">
        <v>621</v>
      </c>
      <c r="D576" s="20" t="s">
        <v>37</v>
      </c>
      <c r="E576" s="20" t="s">
        <v>280</v>
      </c>
      <c r="F576" s="32"/>
      <c r="G576" s="33" t="n">
        <v>0</v>
      </c>
      <c r="H576" s="33" t="n">
        <v>0</v>
      </c>
      <c r="I576" s="33" t="n">
        <v>0</v>
      </c>
      <c r="J576" s="33" t="n">
        <v>0</v>
      </c>
      <c r="K576" s="33" t="n">
        <v>0</v>
      </c>
      <c r="L576" s="33" t="n">
        <v>0</v>
      </c>
      <c r="M576" s="47" t="n">
        <v>105</v>
      </c>
      <c r="N576" s="33" t="n">
        <v>0</v>
      </c>
      <c r="O576" s="33" t="n">
        <v>0</v>
      </c>
      <c r="P576" s="33" t="n">
        <v>0</v>
      </c>
      <c r="Q576" s="33" t="n">
        <v>0</v>
      </c>
      <c r="R576" s="33" t="n">
        <v>0</v>
      </c>
      <c r="S576" s="33" t="n">
        <v>0</v>
      </c>
      <c r="T576" s="10" t="n">
        <f aca="false">LARGE(G576:S576,1)+LARGE(G576:S576,2)+LARGE(G576:S576,3)+LARGE(G576:S576,4)+LARGE(G576:S576,5)</f>
        <v>105</v>
      </c>
    </row>
    <row r="577" s="34" customFormat="true" ht="11.25" hidden="false" customHeight="true" outlineLevel="0" collapsed="false">
      <c r="A577" s="34" t="n">
        <v>341</v>
      </c>
      <c r="B577" s="34" t="n">
        <v>96</v>
      </c>
      <c r="C577" s="35" t="s">
        <v>622</v>
      </c>
      <c r="D577" s="36" t="s">
        <v>37</v>
      </c>
      <c r="E577" s="36" t="s">
        <v>282</v>
      </c>
      <c r="F577" s="13"/>
      <c r="G577" s="33" t="n">
        <v>0</v>
      </c>
      <c r="H577" s="33" t="n">
        <v>0</v>
      </c>
      <c r="I577" s="33" t="n">
        <v>0</v>
      </c>
      <c r="J577" s="33" t="n">
        <v>0</v>
      </c>
      <c r="K577" s="33" t="n">
        <v>0</v>
      </c>
      <c r="L577" s="33" t="n">
        <v>0</v>
      </c>
      <c r="M577" s="33" t="n">
        <v>104</v>
      </c>
      <c r="N577" s="33" t="n">
        <v>0</v>
      </c>
      <c r="O577" s="33" t="n">
        <v>0</v>
      </c>
      <c r="P577" s="33" t="n">
        <v>0</v>
      </c>
      <c r="Q577" s="33" t="n">
        <v>0</v>
      </c>
      <c r="R577" s="33" t="n">
        <v>0</v>
      </c>
      <c r="S577" s="33" t="n">
        <v>0</v>
      </c>
      <c r="T577" s="10" t="n">
        <f aca="false">LARGE(G577:S577,1)+LARGE(G577:S577,2)+LARGE(G577:S577,3)+LARGE(G577:S577,4)+LARGE(G577:S577,5)</f>
        <v>104</v>
      </c>
    </row>
    <row r="578" s="34" customFormat="true" ht="11.25" hidden="false" customHeight="true" outlineLevel="0" collapsed="false">
      <c r="A578" s="34" t="n">
        <v>342</v>
      </c>
      <c r="B578" s="34" t="n">
        <v>28</v>
      </c>
      <c r="C578" s="32" t="s">
        <v>623</v>
      </c>
      <c r="D578" s="36" t="s">
        <v>37</v>
      </c>
      <c r="E578" s="36" t="s">
        <v>290</v>
      </c>
      <c r="F578" s="13"/>
      <c r="G578" s="33" t="n">
        <v>0</v>
      </c>
      <c r="H578" s="33" t="n">
        <v>0</v>
      </c>
      <c r="I578" s="33" t="n">
        <v>0</v>
      </c>
      <c r="J578" s="33" t="n">
        <v>0</v>
      </c>
      <c r="K578" s="33" t="n">
        <v>0</v>
      </c>
      <c r="L578" s="33" t="n">
        <v>0</v>
      </c>
      <c r="M578" s="33" t="n">
        <v>103</v>
      </c>
      <c r="N578" s="33" t="n">
        <v>0</v>
      </c>
      <c r="O578" s="33" t="n">
        <v>0</v>
      </c>
      <c r="P578" s="33" t="n">
        <v>0</v>
      </c>
      <c r="Q578" s="33" t="n">
        <v>0</v>
      </c>
      <c r="R578" s="33" t="n">
        <v>0</v>
      </c>
      <c r="S578" s="33" t="n">
        <v>0</v>
      </c>
      <c r="T578" s="10" t="n">
        <f aca="false">LARGE(G578:S578,1)+LARGE(G578:S578,2)+LARGE(G578:S578,3)+LARGE(G578:S578,4)+LARGE(G578:S578,5)</f>
        <v>103</v>
      </c>
    </row>
    <row r="579" s="34" customFormat="true" ht="11.25" hidden="false" customHeight="true" outlineLevel="0" collapsed="false">
      <c r="A579" s="34" t="n">
        <v>343</v>
      </c>
      <c r="B579" s="34" t="n">
        <v>120</v>
      </c>
      <c r="C579" s="32" t="s">
        <v>624</v>
      </c>
      <c r="D579" s="20" t="s">
        <v>37</v>
      </c>
      <c r="E579" s="20" t="s">
        <v>280</v>
      </c>
      <c r="F579" s="17"/>
      <c r="G579" s="33" t="n">
        <v>0</v>
      </c>
      <c r="H579" s="33" t="n">
        <v>0</v>
      </c>
      <c r="I579" s="33" t="n">
        <v>0</v>
      </c>
      <c r="J579" s="33" t="n">
        <v>0</v>
      </c>
      <c r="K579" s="33" t="n">
        <v>0</v>
      </c>
      <c r="L579" s="47" t="n">
        <v>103</v>
      </c>
      <c r="M579" s="33" t="n">
        <v>0</v>
      </c>
      <c r="N579" s="33" t="n">
        <v>0</v>
      </c>
      <c r="O579" s="33" t="n">
        <v>0</v>
      </c>
      <c r="P579" s="33" t="n">
        <v>0</v>
      </c>
      <c r="Q579" s="33" t="n">
        <v>0</v>
      </c>
      <c r="R579" s="33" t="n">
        <v>0</v>
      </c>
      <c r="S579" s="33" t="n">
        <v>0</v>
      </c>
      <c r="T579" s="10" t="n">
        <f aca="false">LARGE(G579:S579,1)+LARGE(G579:S579,2)+LARGE(G579:S579,3)+LARGE(G579:S579,4)+LARGE(G579:S579,5)</f>
        <v>103</v>
      </c>
    </row>
    <row r="580" s="34" customFormat="true" ht="11.25" hidden="false" customHeight="true" outlineLevel="0" collapsed="false">
      <c r="A580" s="34" t="n">
        <v>344</v>
      </c>
      <c r="B580" s="34" t="n">
        <v>121</v>
      </c>
      <c r="C580" s="32" t="s">
        <v>625</v>
      </c>
      <c r="D580" s="36" t="s">
        <v>37</v>
      </c>
      <c r="E580" s="36" t="s">
        <v>280</v>
      </c>
      <c r="F580" s="13"/>
      <c r="G580" s="33" t="n">
        <v>0</v>
      </c>
      <c r="H580" s="33" t="n">
        <v>0</v>
      </c>
      <c r="I580" s="33" t="n">
        <v>0</v>
      </c>
      <c r="J580" s="33" t="n">
        <v>0</v>
      </c>
      <c r="K580" s="33" t="n">
        <v>0</v>
      </c>
      <c r="L580" s="33" t="n">
        <v>103</v>
      </c>
      <c r="M580" s="33" t="n">
        <v>0</v>
      </c>
      <c r="N580" s="33" t="n">
        <v>0</v>
      </c>
      <c r="O580" s="33" t="n">
        <v>0</v>
      </c>
      <c r="P580" s="33" t="n">
        <v>0</v>
      </c>
      <c r="Q580" s="33" t="n">
        <v>0</v>
      </c>
      <c r="R580" s="33" t="n">
        <v>0</v>
      </c>
      <c r="S580" s="33" t="n">
        <v>0</v>
      </c>
      <c r="T580" s="10" t="n">
        <f aca="false">LARGE(G580:S580,1)+LARGE(G580:S580,2)+LARGE(G580:S580,3)+LARGE(G580:S580,4)+LARGE(G580:S580,5)</f>
        <v>103</v>
      </c>
    </row>
    <row r="581" s="34" customFormat="true" ht="11.25" hidden="false" customHeight="true" outlineLevel="0" collapsed="false">
      <c r="A581" s="34" t="n">
        <v>345</v>
      </c>
      <c r="B581" s="34" t="n">
        <v>29</v>
      </c>
      <c r="C581" s="32" t="s">
        <v>626</v>
      </c>
      <c r="D581" s="20" t="s">
        <v>37</v>
      </c>
      <c r="E581" s="20" t="s">
        <v>290</v>
      </c>
      <c r="F581" s="17"/>
      <c r="G581" s="33" t="n">
        <v>0</v>
      </c>
      <c r="H581" s="33" t="n">
        <v>0</v>
      </c>
      <c r="I581" s="33" t="n">
        <v>0</v>
      </c>
      <c r="J581" s="33" t="n">
        <v>0</v>
      </c>
      <c r="K581" s="33" t="n">
        <v>0</v>
      </c>
      <c r="L581" s="33" t="n">
        <v>0</v>
      </c>
      <c r="M581" s="33" t="n">
        <v>102</v>
      </c>
      <c r="N581" s="33" t="n">
        <v>0</v>
      </c>
      <c r="O581" s="33" t="n">
        <v>0</v>
      </c>
      <c r="P581" s="33" t="n">
        <v>0</v>
      </c>
      <c r="Q581" s="33" t="n">
        <v>0</v>
      </c>
      <c r="R581" s="33" t="n">
        <v>0</v>
      </c>
      <c r="S581" s="33" t="n">
        <v>0</v>
      </c>
      <c r="T581" s="10" t="n">
        <f aca="false">LARGE(G581:S581,1)+LARGE(G581:S581,2)+LARGE(G581:S581,3)+LARGE(G581:S581,4)+LARGE(G581:S581,5)</f>
        <v>102</v>
      </c>
    </row>
    <row r="582" s="34" customFormat="true" ht="11.25" hidden="false" customHeight="true" outlineLevel="0" collapsed="false">
      <c r="A582" s="34" t="n">
        <v>346</v>
      </c>
      <c r="B582" s="34" t="n">
        <v>122</v>
      </c>
      <c r="C582" s="32" t="s">
        <v>627</v>
      </c>
      <c r="D582" s="36" t="s">
        <v>37</v>
      </c>
      <c r="E582" s="36" t="s">
        <v>280</v>
      </c>
      <c r="F582" s="35"/>
      <c r="G582" s="33" t="n">
        <v>0</v>
      </c>
      <c r="H582" s="33" t="n">
        <v>0</v>
      </c>
      <c r="I582" s="33" t="n">
        <v>0</v>
      </c>
      <c r="J582" s="33" t="n">
        <v>0</v>
      </c>
      <c r="K582" s="33" t="n">
        <v>0</v>
      </c>
      <c r="L582" s="47" t="n">
        <v>102</v>
      </c>
      <c r="M582" s="33" t="n">
        <v>0</v>
      </c>
      <c r="N582" s="33" t="n">
        <v>0</v>
      </c>
      <c r="O582" s="33" t="n">
        <v>0</v>
      </c>
      <c r="P582" s="33" t="n">
        <v>0</v>
      </c>
      <c r="Q582" s="33" t="n">
        <v>0</v>
      </c>
      <c r="R582" s="33" t="n">
        <v>0</v>
      </c>
      <c r="S582" s="33" t="n">
        <v>0</v>
      </c>
      <c r="T582" s="10" t="n">
        <f aca="false">LARGE(G582:S582,1)+LARGE(G582:S582,2)+LARGE(G582:S582,3)+LARGE(G582:S582,4)+LARGE(G582:S582,5)</f>
        <v>102</v>
      </c>
    </row>
    <row r="583" s="34" customFormat="true" ht="11.25" hidden="false" customHeight="true" outlineLevel="0" collapsed="false">
      <c r="A583" s="34" t="n">
        <v>347</v>
      </c>
      <c r="B583" s="34" t="n">
        <v>123</v>
      </c>
      <c r="C583" s="32" t="s">
        <v>628</v>
      </c>
      <c r="D583" s="20" t="s">
        <v>37</v>
      </c>
      <c r="E583" s="20" t="s">
        <v>280</v>
      </c>
      <c r="F583" s="17"/>
      <c r="G583" s="33" t="n">
        <v>0</v>
      </c>
      <c r="H583" s="33" t="n">
        <v>0</v>
      </c>
      <c r="I583" s="33" t="n">
        <v>0</v>
      </c>
      <c r="J583" s="33" t="n">
        <v>0</v>
      </c>
      <c r="K583" s="33" t="n">
        <v>0</v>
      </c>
      <c r="L583" s="33" t="n">
        <v>0</v>
      </c>
      <c r="M583" s="33" t="n">
        <v>101</v>
      </c>
      <c r="N583" s="33" t="n">
        <v>0</v>
      </c>
      <c r="O583" s="33" t="n">
        <v>0</v>
      </c>
      <c r="P583" s="33" t="n">
        <v>0</v>
      </c>
      <c r="Q583" s="33" t="n">
        <v>0</v>
      </c>
      <c r="R583" s="33" t="n">
        <v>0</v>
      </c>
      <c r="S583" s="33" t="n">
        <v>0</v>
      </c>
      <c r="T583" s="10" t="n">
        <f aca="false">LARGE(G583:S583,1)+LARGE(G583:S583,2)+LARGE(G583:S583,3)+LARGE(G583:S583,4)+LARGE(G583:S583,5)</f>
        <v>101</v>
      </c>
    </row>
    <row r="584" s="34" customFormat="true" ht="11.25" hidden="false" customHeight="true" outlineLevel="0" collapsed="false">
      <c r="A584" s="34" t="n">
        <v>348</v>
      </c>
      <c r="B584" s="34" t="n">
        <v>24</v>
      </c>
      <c r="C584" s="32" t="s">
        <v>629</v>
      </c>
      <c r="D584" s="36" t="s">
        <v>37</v>
      </c>
      <c r="E584" s="36" t="s">
        <v>312</v>
      </c>
      <c r="F584" s="35" t="s">
        <v>51</v>
      </c>
      <c r="G584" s="33" t="n">
        <v>0</v>
      </c>
      <c r="H584" s="33" t="n">
        <v>0</v>
      </c>
      <c r="I584" s="33" t="n">
        <v>0</v>
      </c>
      <c r="J584" s="33" t="n">
        <v>0</v>
      </c>
      <c r="K584" s="33" t="n">
        <v>0</v>
      </c>
      <c r="L584" s="33" t="n">
        <v>100</v>
      </c>
      <c r="M584" s="33" t="n">
        <v>0</v>
      </c>
      <c r="N584" s="33" t="n">
        <v>0</v>
      </c>
      <c r="O584" s="33" t="n">
        <v>0</v>
      </c>
      <c r="P584" s="33" t="n">
        <v>0</v>
      </c>
      <c r="Q584" s="33" t="n">
        <v>0</v>
      </c>
      <c r="R584" s="33" t="n">
        <v>0</v>
      </c>
      <c r="S584" s="33" t="n">
        <v>0</v>
      </c>
      <c r="T584" s="10" t="n">
        <f aca="false">LARGE(G584:S584,1)+LARGE(G584:S584,2)+LARGE(G584:S584,3)+LARGE(G584:S584,4)+LARGE(G584:S584,5)</f>
        <v>100</v>
      </c>
    </row>
    <row r="585" s="34" customFormat="true" ht="11.25" hidden="false" customHeight="true" outlineLevel="0" collapsed="false">
      <c r="A585" s="34" t="n">
        <v>349</v>
      </c>
      <c r="B585" s="34" t="n">
        <v>73</v>
      </c>
      <c r="C585" s="32" t="s">
        <v>630</v>
      </c>
      <c r="D585" s="36" t="s">
        <v>37</v>
      </c>
      <c r="E585" s="36" t="s">
        <v>278</v>
      </c>
      <c r="F585" s="13"/>
      <c r="G585" s="33" t="n">
        <v>0</v>
      </c>
      <c r="H585" s="33" t="n">
        <v>0</v>
      </c>
      <c r="I585" s="33" t="n">
        <v>0</v>
      </c>
      <c r="J585" s="33" t="n">
        <v>0</v>
      </c>
      <c r="K585" s="33" t="n">
        <v>0</v>
      </c>
      <c r="L585" s="33" t="n">
        <v>99</v>
      </c>
      <c r="M585" s="33" t="n">
        <v>0</v>
      </c>
      <c r="N585" s="33" t="n">
        <v>0</v>
      </c>
      <c r="O585" s="33" t="n">
        <v>0</v>
      </c>
      <c r="P585" s="33" t="n">
        <v>0</v>
      </c>
      <c r="Q585" s="33" t="n">
        <v>0</v>
      </c>
      <c r="R585" s="33" t="n">
        <v>0</v>
      </c>
      <c r="S585" s="33" t="n">
        <v>0</v>
      </c>
      <c r="T585" s="10" t="n">
        <f aca="false">LARGE(G585:S585,1)+LARGE(G585:S585,2)+LARGE(G585:S585,3)+LARGE(G585:S585,4)+LARGE(G585:S585,5)</f>
        <v>99</v>
      </c>
    </row>
    <row r="586" s="34" customFormat="true" ht="11.25" hidden="false" customHeight="true" outlineLevel="0" collapsed="false">
      <c r="A586" s="34" t="n">
        <v>350</v>
      </c>
      <c r="B586" s="34" t="n">
        <v>124</v>
      </c>
      <c r="C586" s="32" t="s">
        <v>631</v>
      </c>
      <c r="D586" s="36" t="s">
        <v>37</v>
      </c>
      <c r="E586" s="36" t="s">
        <v>280</v>
      </c>
      <c r="F586" s="13"/>
      <c r="G586" s="33" t="n">
        <v>0</v>
      </c>
      <c r="H586" s="33" t="n">
        <v>0</v>
      </c>
      <c r="I586" s="33" t="n">
        <v>0</v>
      </c>
      <c r="J586" s="33" t="n">
        <v>0</v>
      </c>
      <c r="K586" s="33" t="n">
        <v>0</v>
      </c>
      <c r="L586" s="47" t="n">
        <v>99</v>
      </c>
      <c r="M586" s="33" t="n">
        <v>0</v>
      </c>
      <c r="N586" s="33" t="n">
        <v>0</v>
      </c>
      <c r="O586" s="33" t="n">
        <v>0</v>
      </c>
      <c r="P586" s="33" t="n">
        <v>0</v>
      </c>
      <c r="Q586" s="33" t="n">
        <v>0</v>
      </c>
      <c r="R586" s="33" t="n">
        <v>0</v>
      </c>
      <c r="S586" s="33" t="n">
        <v>0</v>
      </c>
      <c r="T586" s="10" t="n">
        <f aca="false">LARGE(G586:S586,1)+LARGE(G586:S586,2)+LARGE(G586:S586,3)+LARGE(G586:S586,4)+LARGE(G586:S586,5)</f>
        <v>99</v>
      </c>
    </row>
    <row r="587" s="34" customFormat="true" ht="11.25" hidden="false" customHeight="true" outlineLevel="0" collapsed="false">
      <c r="A587" s="34" t="n">
        <v>351</v>
      </c>
      <c r="B587" s="34" t="n">
        <v>125</v>
      </c>
      <c r="C587" s="32" t="s">
        <v>632</v>
      </c>
      <c r="D587" s="36" t="s">
        <v>37</v>
      </c>
      <c r="E587" s="36" t="s">
        <v>280</v>
      </c>
      <c r="F587" s="13"/>
      <c r="G587" s="33" t="n">
        <v>0</v>
      </c>
      <c r="H587" s="33" t="n">
        <v>0</v>
      </c>
      <c r="I587" s="33" t="n">
        <v>0</v>
      </c>
      <c r="J587" s="33" t="n">
        <v>0</v>
      </c>
      <c r="K587" s="33" t="n">
        <v>0</v>
      </c>
      <c r="L587" s="47" t="n">
        <v>61</v>
      </c>
      <c r="M587" s="47" t="n">
        <v>36</v>
      </c>
      <c r="N587" s="33" t="n">
        <v>0</v>
      </c>
      <c r="O587" s="33" t="n">
        <v>0</v>
      </c>
      <c r="P587" s="33" t="n">
        <v>0</v>
      </c>
      <c r="Q587" s="33" t="n">
        <v>0</v>
      </c>
      <c r="R587" s="33" t="n">
        <v>0</v>
      </c>
      <c r="S587" s="33" t="n">
        <v>0</v>
      </c>
      <c r="T587" s="10" t="n">
        <f aca="false">LARGE(G587:S587,1)+LARGE(G587:S587,2)+LARGE(G587:S587,3)+LARGE(G587:S587,4)+LARGE(G587:S587,5)</f>
        <v>97</v>
      </c>
    </row>
    <row r="588" s="34" customFormat="true" ht="11.25" hidden="false" customHeight="true" outlineLevel="0" collapsed="false">
      <c r="A588" s="34" t="n">
        <v>352</v>
      </c>
      <c r="B588" s="34" t="n">
        <v>97</v>
      </c>
      <c r="C588" s="35" t="s">
        <v>633</v>
      </c>
      <c r="D588" s="36" t="s">
        <v>37</v>
      </c>
      <c r="E588" s="36" t="s">
        <v>282</v>
      </c>
      <c r="F588" s="13"/>
      <c r="G588" s="33" t="n">
        <v>0</v>
      </c>
      <c r="H588" s="33" t="n">
        <v>0</v>
      </c>
      <c r="I588" s="33" t="n">
        <v>0</v>
      </c>
      <c r="J588" s="33" t="n">
        <v>0</v>
      </c>
      <c r="K588" s="33" t="n">
        <v>0</v>
      </c>
      <c r="L588" s="33" t="n">
        <v>97</v>
      </c>
      <c r="M588" s="33" t="n">
        <v>0</v>
      </c>
      <c r="N588" s="33" t="n">
        <v>0</v>
      </c>
      <c r="O588" s="33" t="n">
        <v>0</v>
      </c>
      <c r="P588" s="33" t="n">
        <v>0</v>
      </c>
      <c r="Q588" s="33" t="n">
        <v>0</v>
      </c>
      <c r="R588" s="33" t="n">
        <v>0</v>
      </c>
      <c r="S588" s="33" t="n">
        <v>0</v>
      </c>
      <c r="T588" s="10" t="n">
        <f aca="false">LARGE(G588:S588,1)+LARGE(G588:S588,2)+LARGE(G588:S588,3)+LARGE(G588:S588,4)+LARGE(G588:S588,5)</f>
        <v>97</v>
      </c>
    </row>
    <row r="589" s="34" customFormat="true" ht="11.25" hidden="false" customHeight="true" outlineLevel="0" collapsed="false">
      <c r="A589" s="34" t="n">
        <v>353</v>
      </c>
      <c r="B589" s="34" t="n">
        <v>74</v>
      </c>
      <c r="C589" s="32" t="s">
        <v>634</v>
      </c>
      <c r="D589" s="20" t="s">
        <v>37</v>
      </c>
      <c r="E589" s="20" t="s">
        <v>278</v>
      </c>
      <c r="F589" s="17"/>
      <c r="G589" s="33" t="n">
        <v>0</v>
      </c>
      <c r="H589" s="33" t="n">
        <v>0</v>
      </c>
      <c r="I589" s="33" t="n">
        <v>0</v>
      </c>
      <c r="J589" s="33" t="n">
        <v>0</v>
      </c>
      <c r="K589" s="33" t="n">
        <v>0</v>
      </c>
      <c r="L589" s="33" t="n">
        <v>96</v>
      </c>
      <c r="M589" s="33" t="n">
        <v>0</v>
      </c>
      <c r="N589" s="33" t="n">
        <v>0</v>
      </c>
      <c r="O589" s="33" t="n">
        <v>0</v>
      </c>
      <c r="P589" s="33" t="n">
        <v>0</v>
      </c>
      <c r="Q589" s="33" t="n">
        <v>0</v>
      </c>
      <c r="R589" s="33" t="n">
        <v>0</v>
      </c>
      <c r="S589" s="33" t="n">
        <v>0</v>
      </c>
      <c r="T589" s="10" t="n">
        <f aca="false">LARGE(G589:S589,1)+LARGE(G589:S589,2)+LARGE(G589:S589,3)+LARGE(G589:S589,4)+LARGE(G589:S589,5)</f>
        <v>96</v>
      </c>
    </row>
    <row r="590" s="34" customFormat="true" ht="11.25" hidden="false" customHeight="true" outlineLevel="0" collapsed="false">
      <c r="A590" s="34" t="n">
        <v>354</v>
      </c>
      <c r="B590" s="34" t="n">
        <v>126</v>
      </c>
      <c r="C590" s="32" t="s">
        <v>635</v>
      </c>
      <c r="D590" s="20" t="s">
        <v>37</v>
      </c>
      <c r="E590" s="20" t="s">
        <v>280</v>
      </c>
      <c r="F590" s="32"/>
      <c r="G590" s="33" t="n">
        <v>0</v>
      </c>
      <c r="H590" s="33" t="n">
        <v>0</v>
      </c>
      <c r="I590" s="33" t="n">
        <v>0</v>
      </c>
      <c r="J590" s="33" t="n">
        <v>0</v>
      </c>
      <c r="K590" s="33" t="n">
        <v>0</v>
      </c>
      <c r="L590" s="47" t="n">
        <v>96</v>
      </c>
      <c r="M590" s="33" t="n">
        <v>0</v>
      </c>
      <c r="N590" s="33" t="n">
        <v>0</v>
      </c>
      <c r="O590" s="33" t="n">
        <v>0</v>
      </c>
      <c r="P590" s="33" t="n">
        <v>0</v>
      </c>
      <c r="Q590" s="33" t="n">
        <v>0</v>
      </c>
      <c r="R590" s="33" t="n">
        <v>0</v>
      </c>
      <c r="S590" s="33" t="n">
        <v>0</v>
      </c>
      <c r="T590" s="10" t="n">
        <f aca="false">LARGE(G590:S590,1)+LARGE(G590:S590,2)+LARGE(G590:S590,3)+LARGE(G590:S590,4)+LARGE(G590:S590,5)</f>
        <v>96</v>
      </c>
    </row>
    <row r="591" s="34" customFormat="true" ht="11.25" hidden="false" customHeight="true" outlineLevel="0" collapsed="false">
      <c r="A591" s="34" t="n">
        <v>355</v>
      </c>
      <c r="B591" s="34" t="n">
        <v>75</v>
      </c>
      <c r="C591" s="32" t="s">
        <v>636</v>
      </c>
      <c r="D591" s="20" t="s">
        <v>37</v>
      </c>
      <c r="E591" s="20" t="s">
        <v>278</v>
      </c>
      <c r="F591" s="17"/>
      <c r="G591" s="33" t="n">
        <v>0</v>
      </c>
      <c r="H591" s="33" t="n">
        <v>0</v>
      </c>
      <c r="I591" s="33" t="n">
        <v>0</v>
      </c>
      <c r="J591" s="33" t="n">
        <v>0</v>
      </c>
      <c r="K591" s="33" t="n">
        <v>0</v>
      </c>
      <c r="L591" s="47" t="n">
        <v>93</v>
      </c>
      <c r="M591" s="33" t="n">
        <v>0</v>
      </c>
      <c r="N591" s="33" t="n">
        <v>0</v>
      </c>
      <c r="O591" s="33" t="n">
        <v>0</v>
      </c>
      <c r="P591" s="33" t="n">
        <v>0</v>
      </c>
      <c r="Q591" s="33" t="n">
        <v>0</v>
      </c>
      <c r="R591" s="33" t="n">
        <v>0</v>
      </c>
      <c r="S591" s="33" t="n">
        <v>0</v>
      </c>
      <c r="T591" s="10" t="n">
        <f aca="false">LARGE(G591:S591,1)+LARGE(G591:S591,2)+LARGE(G591:S591,3)+LARGE(G591:S591,4)+LARGE(G591:S591,5)</f>
        <v>93</v>
      </c>
    </row>
    <row r="592" s="34" customFormat="true" ht="11.25" hidden="false" customHeight="true" outlineLevel="0" collapsed="false">
      <c r="A592" s="34" t="n">
        <v>356</v>
      </c>
      <c r="B592" s="34" t="n">
        <v>98</v>
      </c>
      <c r="C592" s="32" t="s">
        <v>637</v>
      </c>
      <c r="D592" s="36" t="s">
        <v>37</v>
      </c>
      <c r="E592" s="36" t="s">
        <v>282</v>
      </c>
      <c r="F592" s="13"/>
      <c r="G592" s="33" t="n">
        <v>0</v>
      </c>
      <c r="H592" s="33" t="n">
        <v>0</v>
      </c>
      <c r="I592" s="33" t="n">
        <v>0</v>
      </c>
      <c r="J592" s="33" t="n">
        <v>0</v>
      </c>
      <c r="K592" s="33" t="n">
        <v>0</v>
      </c>
      <c r="L592" s="47" t="n">
        <v>92</v>
      </c>
      <c r="M592" s="33" t="n">
        <v>0</v>
      </c>
      <c r="N592" s="33" t="n">
        <v>0</v>
      </c>
      <c r="O592" s="33" t="n">
        <v>0</v>
      </c>
      <c r="P592" s="33" t="n">
        <v>0</v>
      </c>
      <c r="Q592" s="33" t="n">
        <v>0</v>
      </c>
      <c r="R592" s="33" t="n">
        <v>0</v>
      </c>
      <c r="S592" s="33" t="n">
        <v>0</v>
      </c>
      <c r="T592" s="10" t="n">
        <f aca="false">LARGE(G592:S592,1)+LARGE(G592:S592,2)+LARGE(G592:S592,3)+LARGE(G592:S592,4)+LARGE(G592:S592,5)</f>
        <v>92</v>
      </c>
    </row>
    <row r="593" s="34" customFormat="true" ht="11.25" hidden="false" customHeight="true" outlineLevel="0" collapsed="false">
      <c r="A593" s="34" t="n">
        <v>357</v>
      </c>
      <c r="B593" s="34" t="n">
        <v>127</v>
      </c>
      <c r="C593" s="32" t="s">
        <v>638</v>
      </c>
      <c r="D593" s="20" t="s">
        <v>37</v>
      </c>
      <c r="E593" s="20" t="s">
        <v>280</v>
      </c>
      <c r="F593" s="32" t="s">
        <v>51</v>
      </c>
      <c r="G593" s="33" t="n">
        <v>0</v>
      </c>
      <c r="H593" s="33" t="n">
        <v>0</v>
      </c>
      <c r="I593" s="33" t="n">
        <v>0</v>
      </c>
      <c r="J593" s="33" t="n">
        <v>0</v>
      </c>
      <c r="K593" s="33" t="n">
        <v>0</v>
      </c>
      <c r="L593" s="47" t="n">
        <v>91</v>
      </c>
      <c r="M593" s="33" t="n">
        <v>0</v>
      </c>
      <c r="N593" s="33" t="n">
        <v>0</v>
      </c>
      <c r="O593" s="33" t="n">
        <v>0</v>
      </c>
      <c r="P593" s="33" t="n">
        <v>0</v>
      </c>
      <c r="Q593" s="33" t="n">
        <v>0</v>
      </c>
      <c r="R593" s="33" t="n">
        <v>0</v>
      </c>
      <c r="S593" s="33" t="n">
        <v>0</v>
      </c>
      <c r="T593" s="10" t="n">
        <f aca="false">LARGE(G593:S593,1)+LARGE(G593:S593,2)+LARGE(G593:S593,3)+LARGE(G593:S593,4)+LARGE(G593:S593,5)</f>
        <v>91</v>
      </c>
    </row>
    <row r="594" s="34" customFormat="true" ht="11.25" hidden="false" customHeight="true" outlineLevel="0" collapsed="false">
      <c r="A594" s="34" t="n">
        <v>358</v>
      </c>
      <c r="B594" s="34" t="n">
        <v>128</v>
      </c>
      <c r="C594" s="32" t="s">
        <v>639</v>
      </c>
      <c r="D594" s="36" t="s">
        <v>37</v>
      </c>
      <c r="E594" s="36" t="s">
        <v>280</v>
      </c>
      <c r="F594" s="13" t="s">
        <v>55</v>
      </c>
      <c r="G594" s="33" t="n">
        <v>0</v>
      </c>
      <c r="H594" s="33" t="n">
        <v>0</v>
      </c>
      <c r="I594" s="33" t="n">
        <v>0</v>
      </c>
      <c r="J594" s="33" t="n">
        <v>0</v>
      </c>
      <c r="K594" s="33" t="n">
        <v>0</v>
      </c>
      <c r="L594" s="33" t="n">
        <v>91</v>
      </c>
      <c r="M594" s="33" t="n">
        <v>0</v>
      </c>
      <c r="N594" s="33" t="n">
        <v>0</v>
      </c>
      <c r="O594" s="33" t="n">
        <v>0</v>
      </c>
      <c r="P594" s="33" t="n">
        <v>0</v>
      </c>
      <c r="Q594" s="33" t="n">
        <v>0</v>
      </c>
      <c r="R594" s="33" t="n">
        <v>0</v>
      </c>
      <c r="S594" s="33" t="n">
        <v>0</v>
      </c>
      <c r="T594" s="10" t="n">
        <f aca="false">LARGE(G594:S594,1)+LARGE(G594:S594,2)+LARGE(G594:S594,3)+LARGE(G594:S594,4)+LARGE(G594:S594,5)</f>
        <v>91</v>
      </c>
    </row>
    <row r="595" s="34" customFormat="true" ht="11.25" hidden="false" customHeight="true" outlineLevel="0" collapsed="false">
      <c r="A595" s="34" t="n">
        <v>359</v>
      </c>
      <c r="B595" s="34" t="n">
        <v>99</v>
      </c>
      <c r="C595" s="32" t="s">
        <v>640</v>
      </c>
      <c r="D595" s="20" t="s">
        <v>37</v>
      </c>
      <c r="E595" s="20" t="s">
        <v>282</v>
      </c>
      <c r="F595" s="17"/>
      <c r="G595" s="33" t="n">
        <v>0</v>
      </c>
      <c r="H595" s="33" t="n">
        <v>0</v>
      </c>
      <c r="I595" s="33" t="n">
        <v>0</v>
      </c>
      <c r="J595" s="33" t="n">
        <v>0</v>
      </c>
      <c r="K595" s="33" t="n">
        <v>0</v>
      </c>
      <c r="L595" s="47" t="n">
        <v>68</v>
      </c>
      <c r="M595" s="47" t="n">
        <v>23</v>
      </c>
      <c r="N595" s="33" t="n">
        <v>0</v>
      </c>
      <c r="O595" s="33" t="n">
        <v>0</v>
      </c>
      <c r="P595" s="33" t="n">
        <v>0</v>
      </c>
      <c r="Q595" s="33" t="n">
        <v>0</v>
      </c>
      <c r="R595" s="33" t="n">
        <v>0</v>
      </c>
      <c r="S595" s="33" t="n">
        <v>0</v>
      </c>
      <c r="T595" s="10" t="n">
        <f aca="false">LARGE(G595:S595,1)+LARGE(G595:S595,2)+LARGE(G595:S595,3)+LARGE(G595:S595,4)+LARGE(G595:S595,5)</f>
        <v>91</v>
      </c>
    </row>
    <row r="596" s="34" customFormat="true" ht="11.25" hidden="false" customHeight="true" outlineLevel="0" collapsed="false">
      <c r="A596" s="34" t="n">
        <v>360</v>
      </c>
      <c r="B596" s="34" t="n">
        <v>100</v>
      </c>
      <c r="C596" s="32" t="s">
        <v>641</v>
      </c>
      <c r="D596" s="36" t="s">
        <v>37</v>
      </c>
      <c r="E596" s="36" t="s">
        <v>282</v>
      </c>
      <c r="F596" s="13"/>
      <c r="G596" s="33" t="n">
        <v>0</v>
      </c>
      <c r="H596" s="33" t="n">
        <v>0</v>
      </c>
      <c r="I596" s="33" t="n">
        <v>0</v>
      </c>
      <c r="J596" s="33" t="n">
        <v>0</v>
      </c>
      <c r="K596" s="33" t="n">
        <v>0</v>
      </c>
      <c r="L596" s="33" t="n">
        <v>0</v>
      </c>
      <c r="M596" s="47" t="n">
        <v>90</v>
      </c>
      <c r="N596" s="33" t="n">
        <v>0</v>
      </c>
      <c r="O596" s="33" t="n">
        <v>0</v>
      </c>
      <c r="P596" s="33" t="n">
        <v>0</v>
      </c>
      <c r="Q596" s="33" t="n">
        <v>0</v>
      </c>
      <c r="R596" s="33" t="n">
        <v>0</v>
      </c>
      <c r="S596" s="33" t="n">
        <v>0</v>
      </c>
      <c r="T596" s="10" t="n">
        <f aca="false">LARGE(G596:S596,1)+LARGE(G596:S596,2)+LARGE(G596:S596,3)+LARGE(G596:S596,4)+LARGE(G596:S596,5)</f>
        <v>90</v>
      </c>
    </row>
    <row r="597" s="34" customFormat="true" ht="11.25" hidden="false" customHeight="true" outlineLevel="0" collapsed="false">
      <c r="A597" s="34" t="n">
        <v>361</v>
      </c>
      <c r="B597" s="34" t="n">
        <v>129</v>
      </c>
      <c r="C597" s="32" t="s">
        <v>642</v>
      </c>
      <c r="D597" s="20" t="s">
        <v>37</v>
      </c>
      <c r="E597" s="20" t="s">
        <v>280</v>
      </c>
      <c r="F597" s="17"/>
      <c r="G597" s="33" t="n">
        <v>0</v>
      </c>
      <c r="H597" s="33" t="n">
        <v>0</v>
      </c>
      <c r="I597" s="33" t="n">
        <v>0</v>
      </c>
      <c r="J597" s="33" t="n">
        <v>0</v>
      </c>
      <c r="K597" s="33" t="n">
        <v>0</v>
      </c>
      <c r="L597" s="47" t="n">
        <v>89</v>
      </c>
      <c r="M597" s="33" t="n">
        <v>0</v>
      </c>
      <c r="N597" s="33" t="n">
        <v>0</v>
      </c>
      <c r="O597" s="33" t="n">
        <v>0</v>
      </c>
      <c r="P597" s="33" t="n">
        <v>0</v>
      </c>
      <c r="Q597" s="33" t="n">
        <v>0</v>
      </c>
      <c r="R597" s="33" t="n">
        <v>0</v>
      </c>
      <c r="S597" s="33" t="n">
        <v>0</v>
      </c>
      <c r="T597" s="10" t="n">
        <f aca="false">LARGE(G597:S597,1)+LARGE(G597:S597,2)+LARGE(G597:S597,3)+LARGE(G597:S597,4)+LARGE(G597:S597,5)</f>
        <v>89</v>
      </c>
    </row>
    <row r="598" s="34" customFormat="true" ht="11.25" hidden="false" customHeight="true" outlineLevel="0" collapsed="false">
      <c r="A598" s="34" t="n">
        <v>362</v>
      </c>
      <c r="B598" s="34" t="n">
        <v>130</v>
      </c>
      <c r="C598" s="32" t="s">
        <v>643</v>
      </c>
      <c r="D598" s="20" t="s">
        <v>37</v>
      </c>
      <c r="E598" s="20" t="s">
        <v>280</v>
      </c>
      <c r="F598" s="17"/>
      <c r="G598" s="33" t="n">
        <v>0</v>
      </c>
      <c r="H598" s="33" t="n">
        <v>0</v>
      </c>
      <c r="I598" s="33" t="n">
        <v>0</v>
      </c>
      <c r="J598" s="33" t="n">
        <v>0</v>
      </c>
      <c r="K598" s="33" t="n">
        <v>0</v>
      </c>
      <c r="L598" s="33" t="n">
        <v>86</v>
      </c>
      <c r="M598" s="33" t="n">
        <v>0</v>
      </c>
      <c r="N598" s="33" t="n">
        <v>0</v>
      </c>
      <c r="O598" s="33" t="n">
        <v>0</v>
      </c>
      <c r="P598" s="33" t="n">
        <v>0</v>
      </c>
      <c r="Q598" s="33" t="n">
        <v>0</v>
      </c>
      <c r="R598" s="33" t="n">
        <v>0</v>
      </c>
      <c r="S598" s="33" t="n">
        <v>0</v>
      </c>
      <c r="T598" s="10" t="n">
        <f aca="false">LARGE(G598:S598,1)+LARGE(G598:S598,2)+LARGE(G598:S598,3)+LARGE(G598:S598,4)+LARGE(G598:S598,5)</f>
        <v>86</v>
      </c>
    </row>
    <row r="599" s="34" customFormat="true" ht="11.25" hidden="false" customHeight="true" outlineLevel="0" collapsed="false">
      <c r="A599" s="34" t="n">
        <v>363</v>
      </c>
      <c r="B599" s="34" t="n">
        <v>101</v>
      </c>
      <c r="C599" s="32" t="s">
        <v>644</v>
      </c>
      <c r="D599" s="20" t="s">
        <v>37</v>
      </c>
      <c r="E599" s="20" t="s">
        <v>282</v>
      </c>
      <c r="F599" s="17"/>
      <c r="G599" s="33" t="n">
        <v>0</v>
      </c>
      <c r="H599" s="33" t="n">
        <v>0</v>
      </c>
      <c r="I599" s="33" t="n">
        <v>0</v>
      </c>
      <c r="J599" s="33" t="n">
        <v>0</v>
      </c>
      <c r="K599" s="33" t="n">
        <v>0</v>
      </c>
      <c r="L599" s="47" t="n">
        <v>86</v>
      </c>
      <c r="M599" s="33" t="n">
        <v>0</v>
      </c>
      <c r="N599" s="33" t="n">
        <v>0</v>
      </c>
      <c r="O599" s="33" t="n">
        <v>0</v>
      </c>
      <c r="P599" s="33" t="n">
        <v>0</v>
      </c>
      <c r="Q599" s="33" t="n">
        <v>0</v>
      </c>
      <c r="R599" s="33" t="n">
        <v>0</v>
      </c>
      <c r="S599" s="33" t="n">
        <v>0</v>
      </c>
      <c r="T599" s="10" t="n">
        <f aca="false">LARGE(G599:S599,1)+LARGE(G599:S599,2)+LARGE(G599:S599,3)+LARGE(G599:S599,4)+LARGE(G599:S599,5)</f>
        <v>86</v>
      </c>
    </row>
    <row r="600" s="34" customFormat="true" ht="11.25" hidden="false" customHeight="true" outlineLevel="0" collapsed="false">
      <c r="A600" s="34" t="n">
        <v>364</v>
      </c>
      <c r="B600" s="34" t="n">
        <v>25</v>
      </c>
      <c r="C600" s="35" t="s">
        <v>645</v>
      </c>
      <c r="D600" s="36" t="s">
        <v>37</v>
      </c>
      <c r="E600" s="36" t="s">
        <v>312</v>
      </c>
      <c r="F600" s="13" t="s">
        <v>172</v>
      </c>
      <c r="G600" s="33" t="n">
        <v>0</v>
      </c>
      <c r="H600" s="33" t="n">
        <v>0</v>
      </c>
      <c r="I600" s="33" t="n">
        <v>0</v>
      </c>
      <c r="J600" s="33" t="n">
        <v>0</v>
      </c>
      <c r="K600" s="33" t="n">
        <v>0</v>
      </c>
      <c r="L600" s="33" t="n">
        <v>85</v>
      </c>
      <c r="M600" s="33" t="n">
        <v>0</v>
      </c>
      <c r="N600" s="33" t="n">
        <v>0</v>
      </c>
      <c r="O600" s="33" t="n">
        <v>0</v>
      </c>
      <c r="P600" s="33" t="n">
        <v>0</v>
      </c>
      <c r="Q600" s="33" t="n">
        <v>0</v>
      </c>
      <c r="R600" s="33" t="n">
        <v>0</v>
      </c>
      <c r="S600" s="33" t="n">
        <v>0</v>
      </c>
      <c r="T600" s="10" t="n">
        <f aca="false">LARGE(G600:S600,1)+LARGE(G600:S600,2)+LARGE(G600:S600,3)+LARGE(G600:S600,4)+LARGE(G600:S600,5)</f>
        <v>85</v>
      </c>
    </row>
    <row r="601" s="34" customFormat="true" ht="11.25" hidden="false" customHeight="true" outlineLevel="0" collapsed="false">
      <c r="A601" s="34" t="n">
        <v>365</v>
      </c>
      <c r="B601" s="34" t="n">
        <v>102</v>
      </c>
      <c r="C601" s="35" t="s">
        <v>646</v>
      </c>
      <c r="D601" s="36" t="s">
        <v>37</v>
      </c>
      <c r="E601" s="36" t="s">
        <v>282</v>
      </c>
      <c r="F601" s="35"/>
      <c r="G601" s="33" t="n">
        <v>0</v>
      </c>
      <c r="H601" s="33" t="n">
        <v>0</v>
      </c>
      <c r="I601" s="33" t="n">
        <v>0</v>
      </c>
      <c r="J601" s="33" t="n">
        <v>0</v>
      </c>
      <c r="K601" s="33" t="n">
        <v>0</v>
      </c>
      <c r="L601" s="33" t="n">
        <v>84</v>
      </c>
      <c r="M601" s="33" t="n">
        <v>0</v>
      </c>
      <c r="N601" s="33" t="n">
        <v>0</v>
      </c>
      <c r="O601" s="33" t="n">
        <v>0</v>
      </c>
      <c r="P601" s="33" t="n">
        <v>0</v>
      </c>
      <c r="Q601" s="33" t="n">
        <v>0</v>
      </c>
      <c r="R601" s="33" t="n">
        <v>0</v>
      </c>
      <c r="S601" s="33" t="n">
        <v>0</v>
      </c>
      <c r="T601" s="10" t="n">
        <f aca="false">LARGE(G601:S601,1)+LARGE(G601:S601,2)+LARGE(G601:S601,3)+LARGE(G601:S601,4)+LARGE(G601:S601,5)</f>
        <v>84</v>
      </c>
    </row>
    <row r="602" s="34" customFormat="true" ht="11.25" hidden="false" customHeight="true" outlineLevel="0" collapsed="false">
      <c r="A602" s="34" t="n">
        <v>366</v>
      </c>
      <c r="B602" s="34" t="n">
        <v>30</v>
      </c>
      <c r="C602" s="32" t="s">
        <v>647</v>
      </c>
      <c r="D602" s="20" t="s">
        <v>37</v>
      </c>
      <c r="E602" s="20" t="s">
        <v>290</v>
      </c>
      <c r="F602" s="32"/>
      <c r="G602" s="33" t="n">
        <v>0</v>
      </c>
      <c r="H602" s="33" t="n">
        <v>0</v>
      </c>
      <c r="I602" s="33" t="n">
        <v>0</v>
      </c>
      <c r="J602" s="33" t="n">
        <v>0</v>
      </c>
      <c r="K602" s="33" t="n">
        <v>0</v>
      </c>
      <c r="L602" s="47" t="n">
        <v>83</v>
      </c>
      <c r="M602" s="33" t="n">
        <v>0</v>
      </c>
      <c r="N602" s="33" t="n">
        <v>0</v>
      </c>
      <c r="O602" s="33" t="n">
        <v>0</v>
      </c>
      <c r="P602" s="33" t="n">
        <v>0</v>
      </c>
      <c r="Q602" s="33" t="n">
        <v>0</v>
      </c>
      <c r="R602" s="33" t="n">
        <v>0</v>
      </c>
      <c r="S602" s="33" t="n">
        <v>0</v>
      </c>
      <c r="T602" s="10" t="n">
        <f aca="false">LARGE(G602:S602,1)+LARGE(G602:S602,2)+LARGE(G602:S602,3)+LARGE(G602:S602,4)+LARGE(G602:S602,5)</f>
        <v>83</v>
      </c>
    </row>
    <row r="603" s="34" customFormat="true" ht="11.25" hidden="false" customHeight="true" outlineLevel="0" collapsed="false">
      <c r="A603" s="34" t="n">
        <v>367</v>
      </c>
      <c r="B603" s="34" t="n">
        <v>76</v>
      </c>
      <c r="C603" s="32" t="s">
        <v>648</v>
      </c>
      <c r="D603" s="36" t="s">
        <v>37</v>
      </c>
      <c r="E603" s="36" t="s">
        <v>278</v>
      </c>
      <c r="F603" s="13"/>
      <c r="G603" s="33" t="n">
        <v>0</v>
      </c>
      <c r="H603" s="33" t="n">
        <v>0</v>
      </c>
      <c r="I603" s="33" t="n">
        <v>0</v>
      </c>
      <c r="J603" s="33" t="n">
        <v>0</v>
      </c>
      <c r="K603" s="33" t="n">
        <v>0</v>
      </c>
      <c r="L603" s="33" t="n">
        <v>0</v>
      </c>
      <c r="M603" s="47" t="n">
        <v>83</v>
      </c>
      <c r="N603" s="33" t="n">
        <v>0</v>
      </c>
      <c r="O603" s="33" t="n">
        <v>0</v>
      </c>
      <c r="P603" s="33" t="n">
        <v>0</v>
      </c>
      <c r="Q603" s="33" t="n">
        <v>0</v>
      </c>
      <c r="R603" s="33" t="n">
        <v>0</v>
      </c>
      <c r="S603" s="33" t="n">
        <v>0</v>
      </c>
      <c r="T603" s="10" t="n">
        <f aca="false">LARGE(G603:S603,1)+LARGE(G603:S603,2)+LARGE(G603:S603,3)+LARGE(G603:S603,4)+LARGE(G603:S603,5)</f>
        <v>83</v>
      </c>
    </row>
    <row r="604" s="34" customFormat="true" ht="11.25" hidden="false" customHeight="true" outlineLevel="0" collapsed="false">
      <c r="A604" s="34" t="n">
        <v>368</v>
      </c>
      <c r="B604" s="34" t="n">
        <v>77</v>
      </c>
      <c r="C604" s="32" t="s">
        <v>649</v>
      </c>
      <c r="D604" s="20" t="s">
        <v>37</v>
      </c>
      <c r="E604" s="20" t="s">
        <v>278</v>
      </c>
      <c r="F604" s="17"/>
      <c r="G604" s="33" t="n">
        <v>0</v>
      </c>
      <c r="H604" s="33" t="n">
        <v>0</v>
      </c>
      <c r="I604" s="33" t="n">
        <v>0</v>
      </c>
      <c r="J604" s="33" t="n">
        <v>0</v>
      </c>
      <c r="K604" s="33" t="n">
        <v>0</v>
      </c>
      <c r="L604" s="33" t="n">
        <v>81</v>
      </c>
      <c r="M604" s="33" t="n">
        <v>0</v>
      </c>
      <c r="N604" s="33" t="n">
        <v>0</v>
      </c>
      <c r="O604" s="33" t="n">
        <v>0</v>
      </c>
      <c r="P604" s="33" t="n">
        <v>0</v>
      </c>
      <c r="Q604" s="33" t="n">
        <v>0</v>
      </c>
      <c r="R604" s="33" t="n">
        <v>0</v>
      </c>
      <c r="S604" s="33" t="n">
        <v>0</v>
      </c>
      <c r="T604" s="10" t="n">
        <f aca="false">LARGE(G604:S604,1)+LARGE(G604:S604,2)+LARGE(G604:S604,3)+LARGE(G604:S604,4)+LARGE(G604:S604,5)</f>
        <v>81</v>
      </c>
    </row>
    <row r="605" s="34" customFormat="true" ht="11.25" hidden="false" customHeight="true" outlineLevel="0" collapsed="false">
      <c r="A605" s="34" t="n">
        <v>369</v>
      </c>
      <c r="B605" s="34" t="n">
        <v>131</v>
      </c>
      <c r="C605" s="32" t="s">
        <v>650</v>
      </c>
      <c r="D605" s="20" t="s">
        <v>37</v>
      </c>
      <c r="E605" s="20" t="s">
        <v>280</v>
      </c>
      <c r="F605" s="32"/>
      <c r="G605" s="33" t="n">
        <v>0</v>
      </c>
      <c r="H605" s="33" t="n">
        <v>0</v>
      </c>
      <c r="I605" s="33" t="n">
        <v>0</v>
      </c>
      <c r="J605" s="33" t="n">
        <v>0</v>
      </c>
      <c r="K605" s="33" t="n">
        <v>0</v>
      </c>
      <c r="L605" s="47" t="n">
        <v>80</v>
      </c>
      <c r="M605" s="33" t="n">
        <v>0</v>
      </c>
      <c r="N605" s="33" t="n">
        <v>0</v>
      </c>
      <c r="O605" s="33" t="n">
        <v>0</v>
      </c>
      <c r="P605" s="33" t="n">
        <v>0</v>
      </c>
      <c r="Q605" s="33" t="n">
        <v>0</v>
      </c>
      <c r="R605" s="33" t="n">
        <v>0</v>
      </c>
      <c r="S605" s="33" t="n">
        <v>0</v>
      </c>
      <c r="T605" s="10" t="n">
        <f aca="false">LARGE(G605:S605,1)+LARGE(G605:S605,2)+LARGE(G605:S605,3)+LARGE(G605:S605,4)+LARGE(G605:S605,5)</f>
        <v>80</v>
      </c>
    </row>
    <row r="606" s="34" customFormat="true" ht="11.25" hidden="false" customHeight="true" outlineLevel="0" collapsed="false">
      <c r="A606" s="34" t="n">
        <v>370</v>
      </c>
      <c r="B606" s="34" t="n">
        <v>31</v>
      </c>
      <c r="C606" s="32" t="s">
        <v>651</v>
      </c>
      <c r="D606" s="36" t="s">
        <v>37</v>
      </c>
      <c r="E606" s="36" t="s">
        <v>290</v>
      </c>
      <c r="F606" s="13"/>
      <c r="G606" s="33" t="n">
        <v>0</v>
      </c>
      <c r="H606" s="33" t="n">
        <v>0</v>
      </c>
      <c r="I606" s="33" t="n">
        <v>0</v>
      </c>
      <c r="J606" s="33" t="n">
        <v>0</v>
      </c>
      <c r="K606" s="33" t="n">
        <v>0</v>
      </c>
      <c r="L606" s="33" t="n">
        <v>0</v>
      </c>
      <c r="M606" s="47" t="n">
        <v>79</v>
      </c>
      <c r="N606" s="33" t="n">
        <v>0</v>
      </c>
      <c r="O606" s="33" t="n">
        <v>0</v>
      </c>
      <c r="P606" s="33" t="n">
        <v>0</v>
      </c>
      <c r="Q606" s="33" t="n">
        <v>0</v>
      </c>
      <c r="R606" s="33" t="n">
        <v>0</v>
      </c>
      <c r="S606" s="33" t="n">
        <v>0</v>
      </c>
      <c r="T606" s="10" t="n">
        <f aca="false">LARGE(G606:S606,1)+LARGE(G606:S606,2)+LARGE(G606:S606,3)+LARGE(G606:S606,4)+LARGE(G606:S606,5)</f>
        <v>79</v>
      </c>
    </row>
    <row r="607" s="34" customFormat="true" ht="11.25" hidden="false" customHeight="true" outlineLevel="0" collapsed="false">
      <c r="A607" s="34" t="n">
        <v>371</v>
      </c>
      <c r="B607" s="34" t="n">
        <v>103</v>
      </c>
      <c r="C607" s="35" t="s">
        <v>652</v>
      </c>
      <c r="D607" s="36" t="s">
        <v>37</v>
      </c>
      <c r="E607" s="36" t="s">
        <v>282</v>
      </c>
      <c r="F607" s="35"/>
      <c r="G607" s="33" t="n">
        <v>0</v>
      </c>
      <c r="H607" s="33" t="n">
        <v>0</v>
      </c>
      <c r="I607" s="33" t="n">
        <v>0</v>
      </c>
      <c r="J607" s="33" t="n">
        <v>0</v>
      </c>
      <c r="K607" s="33" t="n">
        <v>0</v>
      </c>
      <c r="L607" s="47" t="n">
        <v>79</v>
      </c>
      <c r="M607" s="33" t="n">
        <v>0</v>
      </c>
      <c r="N607" s="33" t="n">
        <v>0</v>
      </c>
      <c r="O607" s="33" t="n">
        <v>0</v>
      </c>
      <c r="P607" s="33" t="n">
        <v>0</v>
      </c>
      <c r="Q607" s="33" t="n">
        <v>0</v>
      </c>
      <c r="R607" s="33" t="n">
        <v>0</v>
      </c>
      <c r="S607" s="33" t="n">
        <v>0</v>
      </c>
      <c r="T607" s="10" t="n">
        <f aca="false">LARGE(G607:S607,1)+LARGE(G607:S607,2)+LARGE(G607:S607,3)+LARGE(G607:S607,4)+LARGE(G607:S607,5)</f>
        <v>79</v>
      </c>
    </row>
    <row r="608" s="34" customFormat="true" ht="11.25" hidden="false" customHeight="true" outlineLevel="0" collapsed="false">
      <c r="A608" s="34" t="n">
        <v>372</v>
      </c>
      <c r="B608" s="34" t="n">
        <v>104</v>
      </c>
      <c r="C608" s="32" t="s">
        <v>653</v>
      </c>
      <c r="D608" s="20" t="s">
        <v>37</v>
      </c>
      <c r="E608" s="20" t="s">
        <v>282</v>
      </c>
      <c r="F608" s="17"/>
      <c r="G608" s="33" t="n">
        <v>0</v>
      </c>
      <c r="H608" s="33" t="n">
        <v>0</v>
      </c>
      <c r="I608" s="33" t="n">
        <v>0</v>
      </c>
      <c r="J608" s="33" t="n">
        <v>0</v>
      </c>
      <c r="K608" s="33" t="n">
        <v>0</v>
      </c>
      <c r="L608" s="33" t="n">
        <v>76</v>
      </c>
      <c r="M608" s="33" t="n">
        <v>0</v>
      </c>
      <c r="N608" s="33" t="n">
        <v>0</v>
      </c>
      <c r="O608" s="33" t="n">
        <v>0</v>
      </c>
      <c r="P608" s="33" t="n">
        <v>0</v>
      </c>
      <c r="Q608" s="33" t="n">
        <v>0</v>
      </c>
      <c r="R608" s="33" t="n">
        <v>0</v>
      </c>
      <c r="S608" s="33" t="n">
        <v>0</v>
      </c>
      <c r="T608" s="10" t="n">
        <f aca="false">LARGE(G608:S608,1)+LARGE(G608:S608,2)+LARGE(G608:S608,3)+LARGE(G608:S608,4)+LARGE(G608:S608,5)</f>
        <v>76</v>
      </c>
    </row>
    <row r="609" s="34" customFormat="true" ht="11.25" hidden="false" customHeight="true" outlineLevel="0" collapsed="false">
      <c r="A609" s="34" t="n">
        <v>373</v>
      </c>
      <c r="B609" s="34" t="n">
        <v>78</v>
      </c>
      <c r="C609" s="32" t="s">
        <v>654</v>
      </c>
      <c r="D609" s="20" t="s">
        <v>37</v>
      </c>
      <c r="E609" s="20" t="s">
        <v>278</v>
      </c>
      <c r="F609" s="32"/>
      <c r="G609" s="33" t="n">
        <v>0</v>
      </c>
      <c r="H609" s="33" t="n">
        <v>0</v>
      </c>
      <c r="I609" s="33" t="n">
        <v>0</v>
      </c>
      <c r="J609" s="33" t="n">
        <v>0</v>
      </c>
      <c r="K609" s="33" t="n">
        <v>0</v>
      </c>
      <c r="L609" s="33" t="n">
        <v>0</v>
      </c>
      <c r="M609" s="47" t="n">
        <v>75</v>
      </c>
      <c r="N609" s="33" t="n">
        <v>0</v>
      </c>
      <c r="O609" s="33" t="n">
        <v>0</v>
      </c>
      <c r="P609" s="33" t="n">
        <v>0</v>
      </c>
      <c r="Q609" s="33" t="n">
        <v>0</v>
      </c>
      <c r="R609" s="33" t="n">
        <v>0</v>
      </c>
      <c r="S609" s="33" t="n">
        <v>0</v>
      </c>
      <c r="T609" s="10" t="n">
        <f aca="false">LARGE(G609:S609,1)+LARGE(G609:S609,2)+LARGE(G609:S609,3)+LARGE(G609:S609,4)+LARGE(G609:S609,5)</f>
        <v>75</v>
      </c>
    </row>
    <row r="610" s="34" customFormat="true" ht="11.25" hidden="false" customHeight="true" outlineLevel="0" collapsed="false">
      <c r="A610" s="34" t="n">
        <v>374</v>
      </c>
      <c r="B610" s="34" t="n">
        <v>132</v>
      </c>
      <c r="C610" s="32" t="s">
        <v>655</v>
      </c>
      <c r="D610" s="20" t="s">
        <v>37</v>
      </c>
      <c r="E610" s="20" t="s">
        <v>280</v>
      </c>
      <c r="F610" s="17"/>
      <c r="G610" s="33" t="n">
        <v>0</v>
      </c>
      <c r="H610" s="33" t="n">
        <v>0</v>
      </c>
      <c r="I610" s="33" t="n">
        <v>0</v>
      </c>
      <c r="J610" s="33" t="n">
        <v>0</v>
      </c>
      <c r="K610" s="33" t="n">
        <v>0</v>
      </c>
      <c r="L610" s="33" t="n">
        <v>75</v>
      </c>
      <c r="M610" s="33" t="n">
        <v>0</v>
      </c>
      <c r="N610" s="33" t="n">
        <v>0</v>
      </c>
      <c r="O610" s="33" t="n">
        <v>0</v>
      </c>
      <c r="P610" s="33" t="n">
        <v>0</v>
      </c>
      <c r="Q610" s="33" t="n">
        <v>0</v>
      </c>
      <c r="R610" s="33" t="n">
        <v>0</v>
      </c>
      <c r="S610" s="33" t="n">
        <v>0</v>
      </c>
      <c r="T610" s="10" t="n">
        <f aca="false">LARGE(G610:S610,1)+LARGE(G610:S610,2)+LARGE(G610:S610,3)+LARGE(G610:S610,4)+LARGE(G610:S610,5)</f>
        <v>75</v>
      </c>
    </row>
    <row r="611" s="4" customFormat="true" ht="11.25" hidden="false" customHeight="true" outlineLevel="0" collapsed="false">
      <c r="A611" s="34" t="n">
        <v>375</v>
      </c>
      <c r="B611" s="34" t="n">
        <v>105</v>
      </c>
      <c r="C611" s="32" t="s">
        <v>656</v>
      </c>
      <c r="D611" s="20" t="s">
        <v>37</v>
      </c>
      <c r="E611" s="20" t="s">
        <v>282</v>
      </c>
      <c r="F611" s="32"/>
      <c r="G611" s="33" t="n">
        <v>0</v>
      </c>
      <c r="H611" s="33" t="n">
        <v>0</v>
      </c>
      <c r="I611" s="33" t="n">
        <v>0</v>
      </c>
      <c r="J611" s="33" t="n">
        <v>0</v>
      </c>
      <c r="K611" s="33" t="n">
        <v>0</v>
      </c>
      <c r="L611" s="47" t="n">
        <v>74</v>
      </c>
      <c r="M611" s="33" t="n">
        <v>0</v>
      </c>
      <c r="N611" s="33" t="n">
        <v>0</v>
      </c>
      <c r="O611" s="33" t="n">
        <v>0</v>
      </c>
      <c r="P611" s="33" t="n">
        <v>0</v>
      </c>
      <c r="Q611" s="33" t="n">
        <v>0</v>
      </c>
      <c r="R611" s="33" t="n">
        <v>0</v>
      </c>
      <c r="S611" s="33" t="n">
        <v>0</v>
      </c>
      <c r="T611" s="10" t="n">
        <f aca="false">LARGE(G611:S611,1)+LARGE(G611:S611,2)+LARGE(G611:S611,3)+LARGE(G611:S611,4)+LARGE(G611:S611,5)</f>
        <v>74</v>
      </c>
    </row>
    <row r="612" s="34" customFormat="true" ht="11.25" hidden="false" customHeight="true" outlineLevel="0" collapsed="false">
      <c r="A612" s="34" t="n">
        <v>376</v>
      </c>
      <c r="B612" s="34" t="n">
        <v>79</v>
      </c>
      <c r="C612" s="32" t="s">
        <v>657</v>
      </c>
      <c r="D612" s="20" t="s">
        <v>37</v>
      </c>
      <c r="E612" s="20" t="s">
        <v>278</v>
      </c>
      <c r="F612" s="17"/>
      <c r="G612" s="33" t="n">
        <v>0</v>
      </c>
      <c r="H612" s="33" t="n">
        <v>0</v>
      </c>
      <c r="I612" s="33" t="n">
        <v>0</v>
      </c>
      <c r="J612" s="33" t="n">
        <v>0</v>
      </c>
      <c r="K612" s="33" t="n">
        <v>0</v>
      </c>
      <c r="L612" s="33" t="n">
        <v>73</v>
      </c>
      <c r="M612" s="33" t="n">
        <v>0</v>
      </c>
      <c r="N612" s="33" t="n">
        <v>0</v>
      </c>
      <c r="O612" s="33" t="n">
        <v>0</v>
      </c>
      <c r="P612" s="33" t="n">
        <v>0</v>
      </c>
      <c r="Q612" s="33" t="n">
        <v>0</v>
      </c>
      <c r="R612" s="33" t="n">
        <v>0</v>
      </c>
      <c r="S612" s="33" t="n">
        <v>0</v>
      </c>
      <c r="T612" s="10" t="n">
        <f aca="false">LARGE(G612:S612,1)+LARGE(G612:S612,2)+LARGE(G612:S612,3)+LARGE(G612:S612,4)+LARGE(G612:S612,5)</f>
        <v>73</v>
      </c>
    </row>
    <row r="613" s="34" customFormat="true" ht="11.25" hidden="false" customHeight="true" outlineLevel="0" collapsed="false">
      <c r="A613" s="34" t="n">
        <v>377</v>
      </c>
      <c r="B613" s="34" t="n">
        <v>133</v>
      </c>
      <c r="C613" s="32" t="s">
        <v>658</v>
      </c>
      <c r="D613" s="36" t="s">
        <v>37</v>
      </c>
      <c r="E613" s="36" t="s">
        <v>280</v>
      </c>
      <c r="F613" s="13"/>
      <c r="G613" s="33" t="n">
        <v>0</v>
      </c>
      <c r="H613" s="33" t="n">
        <v>0</v>
      </c>
      <c r="I613" s="33" t="n">
        <v>0</v>
      </c>
      <c r="J613" s="33" t="n">
        <v>0</v>
      </c>
      <c r="K613" s="33" t="n">
        <v>0</v>
      </c>
      <c r="L613" s="33" t="n">
        <v>0</v>
      </c>
      <c r="M613" s="47" t="n">
        <v>72</v>
      </c>
      <c r="N613" s="33" t="n">
        <v>0</v>
      </c>
      <c r="O613" s="33" t="n">
        <v>0</v>
      </c>
      <c r="P613" s="33" t="n">
        <v>0</v>
      </c>
      <c r="Q613" s="33" t="n">
        <v>0</v>
      </c>
      <c r="R613" s="33" t="n">
        <v>0</v>
      </c>
      <c r="S613" s="33" t="n">
        <v>0</v>
      </c>
      <c r="T613" s="10" t="n">
        <f aca="false">LARGE(G613:S613,1)+LARGE(G613:S613,2)+LARGE(G613:S613,3)+LARGE(G613:S613,4)+LARGE(G613:S613,5)</f>
        <v>72</v>
      </c>
    </row>
    <row r="614" s="34" customFormat="true" ht="11.25" hidden="false" customHeight="true" outlineLevel="0" collapsed="false">
      <c r="A614" s="34" t="n">
        <v>378</v>
      </c>
      <c r="B614" s="34" t="n">
        <v>106</v>
      </c>
      <c r="C614" s="32" t="s">
        <v>659</v>
      </c>
      <c r="D614" s="36" t="s">
        <v>37</v>
      </c>
      <c r="E614" s="36" t="s">
        <v>282</v>
      </c>
      <c r="F614" s="13"/>
      <c r="G614" s="33" t="n">
        <v>0</v>
      </c>
      <c r="H614" s="33" t="n">
        <v>0</v>
      </c>
      <c r="I614" s="33" t="n">
        <v>0</v>
      </c>
      <c r="J614" s="33" t="n">
        <v>0</v>
      </c>
      <c r="K614" s="33" t="n">
        <v>0</v>
      </c>
      <c r="L614" s="33" t="n">
        <v>72</v>
      </c>
      <c r="M614" s="33" t="n">
        <v>0</v>
      </c>
      <c r="N614" s="33" t="n">
        <v>0</v>
      </c>
      <c r="O614" s="33" t="n">
        <v>0</v>
      </c>
      <c r="P614" s="33" t="n">
        <v>0</v>
      </c>
      <c r="Q614" s="33" t="n">
        <v>0</v>
      </c>
      <c r="R614" s="33" t="n">
        <v>0</v>
      </c>
      <c r="S614" s="33" t="n">
        <v>0</v>
      </c>
      <c r="T614" s="10" t="n">
        <f aca="false">LARGE(G614:S614,1)+LARGE(G614:S614,2)+LARGE(G614:S614,3)+LARGE(G614:S614,4)+LARGE(G614:S614,5)</f>
        <v>72</v>
      </c>
    </row>
    <row r="615" s="34" customFormat="true" ht="11.25" hidden="false" customHeight="true" outlineLevel="0" collapsed="false">
      <c r="A615" s="34" t="n">
        <v>379</v>
      </c>
      <c r="B615" s="34" t="n">
        <v>80</v>
      </c>
      <c r="C615" s="35" t="s">
        <v>660</v>
      </c>
      <c r="D615" s="36" t="s">
        <v>37</v>
      </c>
      <c r="E615" s="36" t="s">
        <v>278</v>
      </c>
      <c r="F615" s="13"/>
      <c r="G615" s="33" t="n">
        <v>0</v>
      </c>
      <c r="H615" s="33" t="n">
        <v>0</v>
      </c>
      <c r="I615" s="33" t="n">
        <v>0</v>
      </c>
      <c r="J615" s="33" t="n">
        <v>0</v>
      </c>
      <c r="K615" s="33" t="n">
        <v>0</v>
      </c>
      <c r="L615" s="33" t="n">
        <v>0</v>
      </c>
      <c r="M615" s="47" t="n">
        <v>71</v>
      </c>
      <c r="N615" s="33" t="n">
        <v>0</v>
      </c>
      <c r="O615" s="33" t="n">
        <v>0</v>
      </c>
      <c r="P615" s="33" t="n">
        <v>0</v>
      </c>
      <c r="Q615" s="33" t="n">
        <v>0</v>
      </c>
      <c r="R615" s="33" t="n">
        <v>0</v>
      </c>
      <c r="S615" s="33" t="n">
        <v>0</v>
      </c>
      <c r="T615" s="10" t="n">
        <f aca="false">LARGE(G615:S615,1)+LARGE(G615:S615,2)+LARGE(G615:S615,3)+LARGE(G615:S615,4)+LARGE(G615:S615,5)</f>
        <v>71</v>
      </c>
    </row>
    <row r="616" s="34" customFormat="true" ht="11.25" hidden="false" customHeight="true" outlineLevel="0" collapsed="false">
      <c r="A616" s="34" t="n">
        <v>380</v>
      </c>
      <c r="B616" s="34" t="n">
        <v>107</v>
      </c>
      <c r="C616" s="32" t="s">
        <v>661</v>
      </c>
      <c r="D616" s="20" t="s">
        <v>37</v>
      </c>
      <c r="E616" s="20" t="s">
        <v>282</v>
      </c>
      <c r="F616" s="17"/>
      <c r="G616" s="33" t="n">
        <v>0</v>
      </c>
      <c r="H616" s="33" t="n">
        <v>0</v>
      </c>
      <c r="I616" s="33" t="n">
        <v>0</v>
      </c>
      <c r="J616" s="33" t="n">
        <v>0</v>
      </c>
      <c r="K616" s="33" t="n">
        <v>0</v>
      </c>
      <c r="L616" s="47" t="n">
        <v>71</v>
      </c>
      <c r="M616" s="33" t="n">
        <v>0</v>
      </c>
      <c r="N616" s="33" t="n">
        <v>0</v>
      </c>
      <c r="O616" s="33" t="n">
        <v>0</v>
      </c>
      <c r="P616" s="33" t="n">
        <v>0</v>
      </c>
      <c r="Q616" s="33" t="n">
        <v>0</v>
      </c>
      <c r="R616" s="33" t="n">
        <v>0</v>
      </c>
      <c r="S616" s="33" t="n">
        <v>0</v>
      </c>
      <c r="T616" s="10" t="n">
        <f aca="false">LARGE(G616:S616,1)+LARGE(G616:S616,2)+LARGE(G616:S616,3)+LARGE(G616:S616,4)+LARGE(G616:S616,5)</f>
        <v>71</v>
      </c>
    </row>
    <row r="617" s="34" customFormat="true" ht="11.25" hidden="false" customHeight="true" outlineLevel="0" collapsed="false">
      <c r="A617" s="34" t="n">
        <v>381</v>
      </c>
      <c r="B617" s="34" t="n">
        <v>134</v>
      </c>
      <c r="C617" s="32" t="s">
        <v>662</v>
      </c>
      <c r="D617" s="20" t="s">
        <v>37</v>
      </c>
      <c r="E617" s="20" t="s">
        <v>280</v>
      </c>
      <c r="F617" s="32"/>
      <c r="G617" s="33" t="n">
        <v>0</v>
      </c>
      <c r="H617" s="33" t="n">
        <v>0</v>
      </c>
      <c r="I617" s="33" t="n">
        <v>0</v>
      </c>
      <c r="J617" s="33" t="n">
        <v>0</v>
      </c>
      <c r="K617" s="33" t="n">
        <v>0</v>
      </c>
      <c r="L617" s="47" t="n">
        <v>70</v>
      </c>
      <c r="M617" s="33" t="n">
        <v>0</v>
      </c>
      <c r="N617" s="33" t="n">
        <v>0</v>
      </c>
      <c r="O617" s="33" t="n">
        <v>0</v>
      </c>
      <c r="P617" s="33" t="n">
        <v>0</v>
      </c>
      <c r="Q617" s="33" t="n">
        <v>0</v>
      </c>
      <c r="R617" s="33" t="n">
        <v>0</v>
      </c>
      <c r="S617" s="33" t="n">
        <v>0</v>
      </c>
      <c r="T617" s="10" t="n">
        <f aca="false">LARGE(G617:S617,1)+LARGE(G617:S617,2)+LARGE(G617:S617,3)+LARGE(G617:S617,4)+LARGE(G617:S617,5)</f>
        <v>70</v>
      </c>
    </row>
    <row r="618" s="34" customFormat="true" ht="11.25" hidden="false" customHeight="true" outlineLevel="0" collapsed="false">
      <c r="A618" s="34" t="n">
        <v>382</v>
      </c>
      <c r="B618" s="34" t="n">
        <v>135</v>
      </c>
      <c r="C618" s="32" t="s">
        <v>663</v>
      </c>
      <c r="D618" s="36" t="s">
        <v>37</v>
      </c>
      <c r="E618" s="36" t="s">
        <v>280</v>
      </c>
      <c r="F618" s="35"/>
      <c r="G618" s="33" t="n">
        <v>0</v>
      </c>
      <c r="H618" s="33" t="n">
        <v>0</v>
      </c>
      <c r="I618" s="33" t="n">
        <v>0</v>
      </c>
      <c r="J618" s="33" t="n">
        <v>0</v>
      </c>
      <c r="K618" s="33" t="n">
        <v>0</v>
      </c>
      <c r="L618" s="33" t="n">
        <v>70</v>
      </c>
      <c r="M618" s="33" t="n">
        <v>0</v>
      </c>
      <c r="N618" s="33" t="n">
        <v>0</v>
      </c>
      <c r="O618" s="33" t="n">
        <v>0</v>
      </c>
      <c r="P618" s="33" t="n">
        <v>0</v>
      </c>
      <c r="Q618" s="33" t="n">
        <v>0</v>
      </c>
      <c r="R618" s="33" t="n">
        <v>0</v>
      </c>
      <c r="S618" s="33" t="n">
        <v>0</v>
      </c>
      <c r="T618" s="10" t="n">
        <f aca="false">LARGE(G618:S618,1)+LARGE(G618:S618,2)+LARGE(G618:S618,3)+LARGE(G618:S618,4)+LARGE(G618:S618,5)</f>
        <v>70</v>
      </c>
    </row>
    <row r="619" s="34" customFormat="true" ht="11.25" hidden="false" customHeight="true" outlineLevel="0" collapsed="false">
      <c r="A619" s="34" t="n">
        <v>383</v>
      </c>
      <c r="B619" s="34" t="n">
        <v>81</v>
      </c>
      <c r="C619" s="32" t="s">
        <v>664</v>
      </c>
      <c r="D619" s="36" t="s">
        <v>37</v>
      </c>
      <c r="E619" s="36" t="s">
        <v>278</v>
      </c>
      <c r="F619" s="13"/>
      <c r="G619" s="33" t="n">
        <v>0</v>
      </c>
      <c r="H619" s="33" t="n">
        <v>0</v>
      </c>
      <c r="I619" s="33" t="n">
        <v>0</v>
      </c>
      <c r="J619" s="33" t="n">
        <v>0</v>
      </c>
      <c r="K619" s="33" t="n">
        <v>0</v>
      </c>
      <c r="L619" s="47" t="n">
        <v>69</v>
      </c>
      <c r="M619" s="33" t="n">
        <v>0</v>
      </c>
      <c r="N619" s="33" t="n">
        <v>0</v>
      </c>
      <c r="O619" s="33" t="n">
        <v>0</v>
      </c>
      <c r="P619" s="33" t="n">
        <v>0</v>
      </c>
      <c r="Q619" s="33" t="n">
        <v>0</v>
      </c>
      <c r="R619" s="33" t="n">
        <v>0</v>
      </c>
      <c r="S619" s="33" t="n">
        <v>0</v>
      </c>
      <c r="T619" s="10" t="n">
        <f aca="false">LARGE(G619:S619,1)+LARGE(G619:S619,2)+LARGE(G619:S619,3)+LARGE(G619:S619,4)+LARGE(G619:S619,5)</f>
        <v>69</v>
      </c>
    </row>
    <row r="620" s="34" customFormat="true" ht="11.25" hidden="false" customHeight="true" outlineLevel="0" collapsed="false">
      <c r="A620" s="34" t="n">
        <v>384</v>
      </c>
      <c r="B620" s="34" t="n">
        <v>136</v>
      </c>
      <c r="C620" s="32" t="s">
        <v>665</v>
      </c>
      <c r="D620" s="36" t="s">
        <v>37</v>
      </c>
      <c r="E620" s="36" t="s">
        <v>280</v>
      </c>
      <c r="F620" s="13"/>
      <c r="G620" s="33" t="n">
        <v>0</v>
      </c>
      <c r="H620" s="33" t="n">
        <v>0</v>
      </c>
      <c r="I620" s="33" t="n">
        <v>0</v>
      </c>
      <c r="J620" s="33" t="n">
        <v>0</v>
      </c>
      <c r="K620" s="33" t="n">
        <v>0</v>
      </c>
      <c r="L620" s="33" t="n">
        <v>0</v>
      </c>
      <c r="M620" s="47" t="n">
        <v>69</v>
      </c>
      <c r="N620" s="33" t="n">
        <v>0</v>
      </c>
      <c r="O620" s="33" t="n">
        <v>0</v>
      </c>
      <c r="P620" s="33" t="n">
        <v>0</v>
      </c>
      <c r="Q620" s="33" t="n">
        <v>0</v>
      </c>
      <c r="R620" s="33" t="n">
        <v>0</v>
      </c>
      <c r="S620" s="33" t="n">
        <v>0</v>
      </c>
      <c r="T620" s="10" t="n">
        <f aca="false">LARGE(G620:S620,1)+LARGE(G620:S620,2)+LARGE(G620:S620,3)+LARGE(G620:S620,4)+LARGE(G620:S620,5)</f>
        <v>69</v>
      </c>
    </row>
    <row r="621" s="34" customFormat="true" ht="11.25" hidden="false" customHeight="true" outlineLevel="0" collapsed="false">
      <c r="A621" s="34" t="n">
        <v>385</v>
      </c>
      <c r="B621" s="34" t="n">
        <v>137</v>
      </c>
      <c r="C621" s="32" t="s">
        <v>666</v>
      </c>
      <c r="D621" s="20" t="s">
        <v>37</v>
      </c>
      <c r="E621" s="20" t="s">
        <v>280</v>
      </c>
      <c r="F621" s="17"/>
      <c r="G621" s="33" t="n">
        <v>0</v>
      </c>
      <c r="H621" s="33" t="n">
        <v>0</v>
      </c>
      <c r="I621" s="33" t="n">
        <v>0</v>
      </c>
      <c r="J621" s="33" t="n">
        <v>0</v>
      </c>
      <c r="K621" s="33" t="n">
        <v>0</v>
      </c>
      <c r="L621" s="33" t="n">
        <v>68</v>
      </c>
      <c r="M621" s="33" t="n">
        <v>0</v>
      </c>
      <c r="N621" s="33" t="n">
        <v>0</v>
      </c>
      <c r="O621" s="33" t="n">
        <v>0</v>
      </c>
      <c r="P621" s="33" t="n">
        <v>0</v>
      </c>
      <c r="Q621" s="33" t="n">
        <v>0</v>
      </c>
      <c r="R621" s="33" t="n">
        <v>0</v>
      </c>
      <c r="S621" s="33" t="n">
        <v>0</v>
      </c>
      <c r="T621" s="10" t="n">
        <f aca="false">LARGE(G621:S621,1)+LARGE(G621:S621,2)+LARGE(G621:S621,3)+LARGE(G621:S621,4)+LARGE(G621:S621,5)</f>
        <v>68</v>
      </c>
    </row>
    <row r="622" s="34" customFormat="true" ht="11.25" hidden="false" customHeight="true" outlineLevel="0" collapsed="false">
      <c r="A622" s="34" t="n">
        <v>386</v>
      </c>
      <c r="B622" s="34" t="n">
        <v>82</v>
      </c>
      <c r="C622" s="32" t="s">
        <v>667</v>
      </c>
      <c r="D622" s="36" t="s">
        <v>37</v>
      </c>
      <c r="E622" s="36" t="s">
        <v>278</v>
      </c>
      <c r="F622" s="13"/>
      <c r="G622" s="33" t="n">
        <v>0</v>
      </c>
      <c r="H622" s="33" t="n">
        <v>0</v>
      </c>
      <c r="I622" s="33" t="n">
        <v>0</v>
      </c>
      <c r="J622" s="33" t="n">
        <v>0</v>
      </c>
      <c r="K622" s="33" t="n">
        <v>0</v>
      </c>
      <c r="L622" s="33" t="n">
        <v>0</v>
      </c>
      <c r="M622" s="47" t="n">
        <v>67</v>
      </c>
      <c r="N622" s="33" t="n">
        <v>0</v>
      </c>
      <c r="O622" s="33" t="n">
        <v>0</v>
      </c>
      <c r="P622" s="33" t="n">
        <v>0</v>
      </c>
      <c r="Q622" s="33" t="n">
        <v>0</v>
      </c>
      <c r="R622" s="33" t="n">
        <v>0</v>
      </c>
      <c r="S622" s="33" t="n">
        <v>0</v>
      </c>
      <c r="T622" s="10" t="n">
        <f aca="false">LARGE(G622:S622,1)+LARGE(G622:S622,2)+LARGE(G622:S622,3)+LARGE(G622:S622,4)+LARGE(G622:S622,5)</f>
        <v>67</v>
      </c>
    </row>
    <row r="623" s="34" customFormat="true" ht="11.25" hidden="false" customHeight="true" outlineLevel="0" collapsed="false">
      <c r="A623" s="34" t="n">
        <v>387</v>
      </c>
      <c r="B623" s="34" t="n">
        <v>108</v>
      </c>
      <c r="C623" s="32" t="s">
        <v>668</v>
      </c>
      <c r="D623" s="36" t="s">
        <v>37</v>
      </c>
      <c r="E623" s="36" t="s">
        <v>282</v>
      </c>
      <c r="F623" s="13"/>
      <c r="G623" s="33" t="n">
        <v>0</v>
      </c>
      <c r="H623" s="33" t="n">
        <v>0</v>
      </c>
      <c r="I623" s="33" t="n">
        <v>0</v>
      </c>
      <c r="J623" s="33" t="n">
        <v>0</v>
      </c>
      <c r="K623" s="33" t="n">
        <v>0</v>
      </c>
      <c r="L623" s="33" t="n">
        <v>67</v>
      </c>
      <c r="M623" s="33" t="n">
        <v>0</v>
      </c>
      <c r="N623" s="33" t="n">
        <v>0</v>
      </c>
      <c r="O623" s="33" t="n">
        <v>0</v>
      </c>
      <c r="P623" s="33" t="n">
        <v>0</v>
      </c>
      <c r="Q623" s="33" t="n">
        <v>0</v>
      </c>
      <c r="R623" s="33" t="n">
        <v>0</v>
      </c>
      <c r="S623" s="33" t="n">
        <v>0</v>
      </c>
      <c r="T623" s="10" t="n">
        <f aca="false">LARGE(G623:S623,1)+LARGE(G623:S623,2)+LARGE(G623:S623,3)+LARGE(G623:S623,4)+LARGE(G623:S623,5)</f>
        <v>67</v>
      </c>
    </row>
    <row r="624" s="34" customFormat="true" ht="11.25" hidden="false" customHeight="true" outlineLevel="0" collapsed="false">
      <c r="A624" s="34" t="n">
        <v>388</v>
      </c>
      <c r="B624" s="34" t="n">
        <v>26</v>
      </c>
      <c r="C624" s="35" t="s">
        <v>669</v>
      </c>
      <c r="D624" s="36" t="s">
        <v>37</v>
      </c>
      <c r="E624" s="36" t="s">
        <v>312</v>
      </c>
      <c r="F624" s="35"/>
      <c r="G624" s="33" t="n">
        <v>0</v>
      </c>
      <c r="H624" s="33" t="n">
        <v>0</v>
      </c>
      <c r="I624" s="33" t="n">
        <v>0</v>
      </c>
      <c r="J624" s="33" t="n">
        <v>0</v>
      </c>
      <c r="K624" s="33" t="n">
        <v>0</v>
      </c>
      <c r="L624" s="33" t="n">
        <v>0</v>
      </c>
      <c r="M624" s="47" t="n">
        <v>66</v>
      </c>
      <c r="N624" s="33" t="n">
        <v>0</v>
      </c>
      <c r="O624" s="33" t="n">
        <v>0</v>
      </c>
      <c r="P624" s="33" t="n">
        <v>0</v>
      </c>
      <c r="Q624" s="33" t="n">
        <v>0</v>
      </c>
      <c r="R624" s="33" t="n">
        <v>0</v>
      </c>
      <c r="S624" s="33" t="n">
        <v>0</v>
      </c>
      <c r="T624" s="10" t="n">
        <f aca="false">LARGE(G624:S624,1)+LARGE(G624:S624,2)+LARGE(G624:S624,3)+LARGE(G624:S624,4)+LARGE(G624:S624,5)</f>
        <v>66</v>
      </c>
    </row>
    <row r="625" s="34" customFormat="true" ht="11.25" hidden="false" customHeight="true" outlineLevel="0" collapsed="false">
      <c r="A625" s="34" t="n">
        <v>389</v>
      </c>
      <c r="B625" s="34" t="n">
        <v>138</v>
      </c>
      <c r="C625" s="32" t="s">
        <v>670</v>
      </c>
      <c r="D625" s="20" t="s">
        <v>37</v>
      </c>
      <c r="E625" s="20" t="s">
        <v>280</v>
      </c>
      <c r="F625" s="17"/>
      <c r="G625" s="33" t="n">
        <v>0</v>
      </c>
      <c r="H625" s="33" t="n">
        <v>0</v>
      </c>
      <c r="I625" s="33" t="n">
        <v>0</v>
      </c>
      <c r="J625" s="33" t="n">
        <v>0</v>
      </c>
      <c r="K625" s="33" t="n">
        <v>0</v>
      </c>
      <c r="L625" s="47" t="n">
        <v>65</v>
      </c>
      <c r="M625" s="33" t="n">
        <v>0</v>
      </c>
      <c r="N625" s="33" t="n">
        <v>0</v>
      </c>
      <c r="O625" s="33" t="n">
        <v>0</v>
      </c>
      <c r="P625" s="33" t="n">
        <v>0</v>
      </c>
      <c r="Q625" s="33" t="n">
        <v>0</v>
      </c>
      <c r="R625" s="33" t="n">
        <v>0</v>
      </c>
      <c r="S625" s="33" t="n">
        <v>0</v>
      </c>
      <c r="T625" s="10" t="n">
        <f aca="false">LARGE(G625:S625,1)+LARGE(G625:S625,2)+LARGE(G625:S625,3)+LARGE(G625:S625,4)+LARGE(G625:S625,5)</f>
        <v>65</v>
      </c>
    </row>
    <row r="626" s="34" customFormat="true" ht="11.25" hidden="false" customHeight="true" outlineLevel="0" collapsed="false">
      <c r="A626" s="34" t="n">
        <v>390</v>
      </c>
      <c r="B626" s="34" t="n">
        <v>139</v>
      </c>
      <c r="C626" s="32" t="s">
        <v>671</v>
      </c>
      <c r="D626" s="20" t="s">
        <v>37</v>
      </c>
      <c r="E626" s="20" t="s">
        <v>280</v>
      </c>
      <c r="F626" s="17"/>
      <c r="G626" s="33" t="n">
        <v>0</v>
      </c>
      <c r="H626" s="33" t="n">
        <v>0</v>
      </c>
      <c r="I626" s="33" t="n">
        <v>0</v>
      </c>
      <c r="J626" s="33" t="n">
        <v>0</v>
      </c>
      <c r="K626" s="33" t="n">
        <v>0</v>
      </c>
      <c r="L626" s="33" t="n">
        <v>65</v>
      </c>
      <c r="M626" s="33" t="n">
        <v>0</v>
      </c>
      <c r="N626" s="33" t="n">
        <v>0</v>
      </c>
      <c r="O626" s="33" t="n">
        <v>0</v>
      </c>
      <c r="P626" s="33" t="n">
        <v>0</v>
      </c>
      <c r="Q626" s="33" t="n">
        <v>0</v>
      </c>
      <c r="R626" s="33" t="n">
        <v>0</v>
      </c>
      <c r="S626" s="33" t="n">
        <v>0</v>
      </c>
      <c r="T626" s="10" t="n">
        <f aca="false">LARGE(G626:S626,1)+LARGE(G626:S626,2)+LARGE(G626:S626,3)+LARGE(G626:S626,4)+LARGE(G626:S626,5)</f>
        <v>65</v>
      </c>
    </row>
    <row r="627" s="34" customFormat="true" ht="11.25" hidden="false" customHeight="true" outlineLevel="0" collapsed="false">
      <c r="A627" s="34" t="n">
        <v>391</v>
      </c>
      <c r="B627" s="34" t="n">
        <v>140</v>
      </c>
      <c r="C627" s="32" t="s">
        <v>672</v>
      </c>
      <c r="D627" s="20" t="s">
        <v>37</v>
      </c>
      <c r="E627" s="20" t="s">
        <v>280</v>
      </c>
      <c r="F627" s="32"/>
      <c r="G627" s="33" t="n">
        <v>0</v>
      </c>
      <c r="H627" s="33" t="n">
        <v>0</v>
      </c>
      <c r="I627" s="33" t="n">
        <v>0</v>
      </c>
      <c r="J627" s="33" t="n">
        <v>0</v>
      </c>
      <c r="K627" s="33" t="n">
        <v>0</v>
      </c>
      <c r="L627" s="33" t="n">
        <v>0</v>
      </c>
      <c r="M627" s="47" t="n">
        <v>65</v>
      </c>
      <c r="N627" s="33" t="n">
        <v>0</v>
      </c>
      <c r="O627" s="33" t="n">
        <v>0</v>
      </c>
      <c r="P627" s="33" t="n">
        <v>0</v>
      </c>
      <c r="Q627" s="33" t="n">
        <v>0</v>
      </c>
      <c r="R627" s="33" t="n">
        <v>0</v>
      </c>
      <c r="S627" s="33" t="n">
        <v>0</v>
      </c>
      <c r="T627" s="10" t="n">
        <f aca="false">LARGE(G627:S627,1)+LARGE(G627:S627,2)+LARGE(G627:S627,3)+LARGE(G627:S627,4)+LARGE(G627:S627,5)</f>
        <v>65</v>
      </c>
    </row>
    <row r="628" s="34" customFormat="true" ht="11.25" hidden="false" customHeight="true" outlineLevel="0" collapsed="false">
      <c r="A628" s="34" t="n">
        <v>392</v>
      </c>
      <c r="B628" s="34" t="n">
        <v>141</v>
      </c>
      <c r="C628" s="35" t="s">
        <v>673</v>
      </c>
      <c r="D628" s="36" t="s">
        <v>37</v>
      </c>
      <c r="E628" s="36" t="s">
        <v>280</v>
      </c>
      <c r="F628" s="13"/>
      <c r="G628" s="33" t="n">
        <v>0</v>
      </c>
      <c r="H628" s="33" t="n">
        <v>0</v>
      </c>
      <c r="I628" s="33" t="n">
        <v>0</v>
      </c>
      <c r="J628" s="33" t="n">
        <v>0</v>
      </c>
      <c r="K628" s="33" t="n">
        <v>0</v>
      </c>
      <c r="L628" s="33" t="n">
        <v>0</v>
      </c>
      <c r="M628" s="47" t="n">
        <v>64</v>
      </c>
      <c r="N628" s="33" t="n">
        <v>0</v>
      </c>
      <c r="O628" s="33" t="n">
        <v>0</v>
      </c>
      <c r="P628" s="33" t="n">
        <v>0</v>
      </c>
      <c r="Q628" s="33" t="n">
        <v>0</v>
      </c>
      <c r="R628" s="33" t="n">
        <v>0</v>
      </c>
      <c r="S628" s="33" t="n">
        <v>0</v>
      </c>
      <c r="T628" s="10" t="n">
        <f aca="false">LARGE(G628:S628,1)+LARGE(G628:S628,2)+LARGE(G628:S628,3)+LARGE(G628:S628,4)+LARGE(G628:S628,5)</f>
        <v>64</v>
      </c>
    </row>
    <row r="629" s="34" customFormat="true" ht="11.25" hidden="false" customHeight="true" outlineLevel="0" collapsed="false">
      <c r="A629" s="34" t="n">
        <v>393</v>
      </c>
      <c r="B629" s="34" t="n">
        <v>142</v>
      </c>
      <c r="C629" s="32" t="s">
        <v>674</v>
      </c>
      <c r="D629" s="36" t="s">
        <v>37</v>
      </c>
      <c r="E629" s="36" t="s">
        <v>280</v>
      </c>
      <c r="F629" s="13"/>
      <c r="G629" s="33" t="n">
        <v>0</v>
      </c>
      <c r="H629" s="33" t="n">
        <v>0</v>
      </c>
      <c r="I629" s="33" t="n">
        <v>0</v>
      </c>
      <c r="J629" s="33" t="n">
        <v>0</v>
      </c>
      <c r="K629" s="33" t="n">
        <v>0</v>
      </c>
      <c r="L629" s="33" t="n">
        <v>63</v>
      </c>
      <c r="M629" s="33" t="n">
        <v>0</v>
      </c>
      <c r="N629" s="33" t="n">
        <v>0</v>
      </c>
      <c r="O629" s="33" t="n">
        <v>0</v>
      </c>
      <c r="P629" s="33" t="n">
        <v>0</v>
      </c>
      <c r="Q629" s="33" t="n">
        <v>0</v>
      </c>
      <c r="R629" s="33" t="n">
        <v>0</v>
      </c>
      <c r="S629" s="33" t="n">
        <v>0</v>
      </c>
      <c r="T629" s="10" t="n">
        <f aca="false">LARGE(G629:S629,1)+LARGE(G629:S629,2)+LARGE(G629:S629,3)+LARGE(G629:S629,4)+LARGE(G629:S629,5)</f>
        <v>63</v>
      </c>
    </row>
    <row r="630" s="34" customFormat="true" ht="11.25" hidden="false" customHeight="true" outlineLevel="0" collapsed="false">
      <c r="A630" s="34" t="n">
        <v>394</v>
      </c>
      <c r="B630" s="34" t="n">
        <v>143</v>
      </c>
      <c r="C630" s="32" t="s">
        <v>675</v>
      </c>
      <c r="D630" s="36" t="s">
        <v>37</v>
      </c>
      <c r="E630" s="36" t="s">
        <v>280</v>
      </c>
      <c r="F630" s="13" t="s">
        <v>83</v>
      </c>
      <c r="G630" s="33" t="n">
        <v>0</v>
      </c>
      <c r="H630" s="33" t="n">
        <v>0</v>
      </c>
      <c r="I630" s="33" t="n">
        <v>0</v>
      </c>
      <c r="J630" s="33" t="n">
        <v>0</v>
      </c>
      <c r="K630" s="33" t="n">
        <v>0</v>
      </c>
      <c r="L630" s="33" t="n">
        <v>62</v>
      </c>
      <c r="M630" s="33" t="n">
        <v>0</v>
      </c>
      <c r="N630" s="33" t="n">
        <v>0</v>
      </c>
      <c r="O630" s="33" t="n">
        <v>0</v>
      </c>
      <c r="P630" s="33" t="n">
        <v>0</v>
      </c>
      <c r="Q630" s="33" t="n">
        <v>0</v>
      </c>
      <c r="R630" s="33" t="n">
        <v>0</v>
      </c>
      <c r="S630" s="33" t="n">
        <v>0</v>
      </c>
      <c r="T630" s="10" t="n">
        <f aca="false">LARGE(G630:S630,1)+LARGE(G630:S630,2)+LARGE(G630:S630,3)+LARGE(G630:S630,4)+LARGE(G630:S630,5)</f>
        <v>62</v>
      </c>
    </row>
    <row r="631" s="34" customFormat="true" ht="11.25" hidden="false" customHeight="true" outlineLevel="0" collapsed="false">
      <c r="A631" s="34" t="n">
        <v>395</v>
      </c>
      <c r="B631" s="34" t="n">
        <v>109</v>
      </c>
      <c r="C631" s="32" t="s">
        <v>676</v>
      </c>
      <c r="D631" s="36" t="s">
        <v>37</v>
      </c>
      <c r="E631" s="36" t="s">
        <v>282</v>
      </c>
      <c r="F631" s="13" t="s">
        <v>186</v>
      </c>
      <c r="G631" s="33" t="n">
        <v>0</v>
      </c>
      <c r="H631" s="33" t="n">
        <v>0</v>
      </c>
      <c r="I631" s="33" t="n">
        <v>0</v>
      </c>
      <c r="J631" s="33" t="n">
        <v>0</v>
      </c>
      <c r="K631" s="33" t="n">
        <v>0</v>
      </c>
      <c r="L631" s="47" t="n">
        <v>62</v>
      </c>
      <c r="M631" s="33" t="n">
        <v>0</v>
      </c>
      <c r="N631" s="33" t="n">
        <v>0</v>
      </c>
      <c r="O631" s="33" t="n">
        <v>0</v>
      </c>
      <c r="P631" s="33" t="n">
        <v>0</v>
      </c>
      <c r="Q631" s="33" t="n">
        <v>0</v>
      </c>
      <c r="R631" s="33" t="n">
        <v>0</v>
      </c>
      <c r="S631" s="33" t="n">
        <v>0</v>
      </c>
      <c r="T631" s="10" t="n">
        <f aca="false">LARGE(G631:S631,1)+LARGE(G631:S631,2)+LARGE(G631:S631,3)+LARGE(G631:S631,4)+LARGE(G631:S631,5)</f>
        <v>62</v>
      </c>
    </row>
    <row r="632" s="34" customFormat="true" ht="11.25" hidden="false" customHeight="true" outlineLevel="0" collapsed="false">
      <c r="A632" s="34" t="n">
        <v>396</v>
      </c>
      <c r="B632" s="34" t="n">
        <v>110</v>
      </c>
      <c r="C632" s="32" t="s">
        <v>677</v>
      </c>
      <c r="D632" s="20" t="s">
        <v>37</v>
      </c>
      <c r="E632" s="20" t="s">
        <v>282</v>
      </c>
      <c r="F632" s="17"/>
      <c r="G632" s="33" t="n">
        <v>0</v>
      </c>
      <c r="H632" s="33" t="n">
        <v>0</v>
      </c>
      <c r="I632" s="33" t="n">
        <v>0</v>
      </c>
      <c r="J632" s="33" t="n">
        <v>0</v>
      </c>
      <c r="K632" s="33" t="n">
        <v>0</v>
      </c>
      <c r="L632" s="33" t="n">
        <v>61</v>
      </c>
      <c r="M632" s="33" t="n">
        <v>0</v>
      </c>
      <c r="N632" s="33" t="n">
        <v>0</v>
      </c>
      <c r="O632" s="33" t="n">
        <v>0</v>
      </c>
      <c r="P632" s="33" t="n">
        <v>0</v>
      </c>
      <c r="Q632" s="33" t="n">
        <v>0</v>
      </c>
      <c r="R632" s="33" t="n">
        <v>0</v>
      </c>
      <c r="S632" s="33" t="n">
        <v>0</v>
      </c>
      <c r="T632" s="10" t="n">
        <f aca="false">LARGE(G632:S632,1)+LARGE(G632:S632,2)+LARGE(G632:S632,3)+LARGE(G632:S632,4)+LARGE(G632:S632,5)</f>
        <v>61</v>
      </c>
    </row>
    <row r="633" s="34" customFormat="true" ht="11.25" hidden="false" customHeight="true" outlineLevel="0" collapsed="false">
      <c r="A633" s="34" t="n">
        <v>397</v>
      </c>
      <c r="B633" s="34" t="n">
        <v>27</v>
      </c>
      <c r="C633" s="35" t="s">
        <v>678</v>
      </c>
      <c r="D633" s="36" t="s">
        <v>37</v>
      </c>
      <c r="E633" s="36" t="s">
        <v>312</v>
      </c>
      <c r="F633" s="13"/>
      <c r="G633" s="33" t="n">
        <v>0</v>
      </c>
      <c r="H633" s="33" t="n">
        <v>0</v>
      </c>
      <c r="I633" s="33" t="n">
        <v>0</v>
      </c>
      <c r="J633" s="33" t="n">
        <v>0</v>
      </c>
      <c r="K633" s="33" t="n">
        <v>0</v>
      </c>
      <c r="L633" s="33" t="n">
        <v>0</v>
      </c>
      <c r="M633" s="47" t="n">
        <v>61</v>
      </c>
      <c r="N633" s="33" t="n">
        <v>0</v>
      </c>
      <c r="O633" s="33" t="n">
        <v>0</v>
      </c>
      <c r="P633" s="33" t="n">
        <v>0</v>
      </c>
      <c r="Q633" s="33" t="n">
        <v>0</v>
      </c>
      <c r="R633" s="33" t="n">
        <v>0</v>
      </c>
      <c r="S633" s="33" t="n">
        <v>0</v>
      </c>
      <c r="T633" s="10" t="n">
        <f aca="false">LARGE(G633:S633,1)+LARGE(G633:S633,2)+LARGE(G633:S633,3)+LARGE(G633:S633,4)+LARGE(G633:S633,5)</f>
        <v>61</v>
      </c>
    </row>
    <row r="634" s="34" customFormat="true" ht="11.25" hidden="false" customHeight="true" outlineLevel="0" collapsed="false">
      <c r="A634" s="34" t="n">
        <v>398</v>
      </c>
      <c r="B634" s="34" t="n">
        <v>111</v>
      </c>
      <c r="C634" s="32" t="s">
        <v>679</v>
      </c>
      <c r="D634" s="36" t="s">
        <v>37</v>
      </c>
      <c r="E634" s="36" t="s">
        <v>282</v>
      </c>
      <c r="F634" s="13"/>
      <c r="G634" s="33" t="n">
        <v>0</v>
      </c>
      <c r="H634" s="33" t="n">
        <v>0</v>
      </c>
      <c r="I634" s="33" t="n">
        <v>0</v>
      </c>
      <c r="J634" s="33" t="n">
        <v>0</v>
      </c>
      <c r="K634" s="33" t="n">
        <v>0</v>
      </c>
      <c r="L634" s="33" t="n">
        <v>60</v>
      </c>
      <c r="M634" s="33" t="n">
        <v>0</v>
      </c>
      <c r="N634" s="33" t="n">
        <v>0</v>
      </c>
      <c r="O634" s="33" t="n">
        <v>0</v>
      </c>
      <c r="P634" s="33" t="n">
        <v>0</v>
      </c>
      <c r="Q634" s="33" t="n">
        <v>0</v>
      </c>
      <c r="R634" s="33" t="n">
        <v>0</v>
      </c>
      <c r="S634" s="33" t="n">
        <v>0</v>
      </c>
      <c r="T634" s="10" t="n">
        <f aca="false">LARGE(G634:S634,1)+LARGE(G634:S634,2)+LARGE(G634:S634,3)+LARGE(G634:S634,4)+LARGE(G634:S634,5)</f>
        <v>60</v>
      </c>
    </row>
    <row r="635" s="34" customFormat="true" ht="11.25" hidden="false" customHeight="true" outlineLevel="0" collapsed="false">
      <c r="A635" s="34" t="n">
        <v>399</v>
      </c>
      <c r="B635" s="34" t="n">
        <v>28</v>
      </c>
      <c r="C635" s="32" t="s">
        <v>680</v>
      </c>
      <c r="D635" s="36" t="s">
        <v>37</v>
      </c>
      <c r="E635" s="36" t="s">
        <v>312</v>
      </c>
      <c r="F635" s="13" t="s">
        <v>42</v>
      </c>
      <c r="G635" s="33" t="n">
        <v>0</v>
      </c>
      <c r="H635" s="33" t="n">
        <v>0</v>
      </c>
      <c r="I635" s="33" t="n">
        <v>0</v>
      </c>
      <c r="J635" s="33" t="n">
        <v>0</v>
      </c>
      <c r="K635" s="33" t="n">
        <v>0</v>
      </c>
      <c r="L635" s="33" t="n">
        <v>59</v>
      </c>
      <c r="M635" s="33" t="n">
        <v>0</v>
      </c>
      <c r="N635" s="33" t="n">
        <v>0</v>
      </c>
      <c r="O635" s="33" t="n">
        <v>0</v>
      </c>
      <c r="P635" s="33" t="n">
        <v>0</v>
      </c>
      <c r="Q635" s="33" t="n">
        <v>0</v>
      </c>
      <c r="R635" s="33" t="n">
        <v>0</v>
      </c>
      <c r="S635" s="33" t="n">
        <v>0</v>
      </c>
      <c r="T635" s="10" t="n">
        <f aca="false">LARGE(G635:S635,1)+LARGE(G635:S635,2)+LARGE(G635:S635,3)+LARGE(G635:S635,4)+LARGE(G635:S635,5)</f>
        <v>59</v>
      </c>
    </row>
    <row r="636" s="34" customFormat="true" ht="11.25" hidden="false" customHeight="true" outlineLevel="0" collapsed="false">
      <c r="A636" s="34" t="n">
        <v>400</v>
      </c>
      <c r="B636" s="34" t="n">
        <v>144</v>
      </c>
      <c r="C636" s="32" t="s">
        <v>681</v>
      </c>
      <c r="D636" s="20" t="s">
        <v>37</v>
      </c>
      <c r="E636" s="20" t="s">
        <v>280</v>
      </c>
      <c r="F636" s="32"/>
      <c r="G636" s="33" t="n">
        <v>0</v>
      </c>
      <c r="H636" s="33" t="n">
        <v>0</v>
      </c>
      <c r="I636" s="33" t="n">
        <v>0</v>
      </c>
      <c r="J636" s="33" t="n">
        <v>0</v>
      </c>
      <c r="K636" s="33" t="n">
        <v>0</v>
      </c>
      <c r="L636" s="33" t="n">
        <v>57</v>
      </c>
      <c r="M636" s="33" t="n">
        <v>0</v>
      </c>
      <c r="N636" s="33" t="n">
        <v>0</v>
      </c>
      <c r="O636" s="33" t="n">
        <v>0</v>
      </c>
      <c r="P636" s="33" t="n">
        <v>0</v>
      </c>
      <c r="Q636" s="33" t="n">
        <v>0</v>
      </c>
      <c r="R636" s="33" t="n">
        <v>0</v>
      </c>
      <c r="S636" s="33" t="n">
        <v>0</v>
      </c>
      <c r="T636" s="10" t="n">
        <f aca="false">LARGE(G636:S636,1)+LARGE(G636:S636,2)+LARGE(G636:S636,3)+LARGE(G636:S636,4)+LARGE(G636:S636,5)</f>
        <v>57</v>
      </c>
    </row>
    <row r="637" s="34" customFormat="true" ht="11.25" hidden="false" customHeight="true" outlineLevel="0" collapsed="false">
      <c r="A637" s="34" t="n">
        <v>401</v>
      </c>
      <c r="B637" s="34" t="n">
        <v>29</v>
      </c>
      <c r="C637" s="32" t="s">
        <v>682</v>
      </c>
      <c r="D637" s="20" t="s">
        <v>37</v>
      </c>
      <c r="E637" s="20" t="s">
        <v>312</v>
      </c>
      <c r="F637" s="17" t="s">
        <v>55</v>
      </c>
      <c r="G637" s="33" t="n">
        <v>0</v>
      </c>
      <c r="H637" s="33" t="n">
        <v>0</v>
      </c>
      <c r="I637" s="33" t="n">
        <v>0</v>
      </c>
      <c r="J637" s="33" t="n">
        <v>0</v>
      </c>
      <c r="K637" s="33" t="n">
        <v>0</v>
      </c>
      <c r="L637" s="47" t="n">
        <v>57</v>
      </c>
      <c r="M637" s="33" t="n">
        <v>0</v>
      </c>
      <c r="N637" s="33" t="n">
        <v>0</v>
      </c>
      <c r="O637" s="33" t="n">
        <v>0</v>
      </c>
      <c r="P637" s="33" t="n">
        <v>0</v>
      </c>
      <c r="Q637" s="33" t="n">
        <v>0</v>
      </c>
      <c r="R637" s="33" t="n">
        <v>0</v>
      </c>
      <c r="S637" s="33" t="n">
        <v>0</v>
      </c>
      <c r="T637" s="10" t="n">
        <f aca="false">LARGE(G637:S637,1)+LARGE(G637:S637,2)+LARGE(G637:S637,3)+LARGE(G637:S637,4)+LARGE(G637:S637,5)</f>
        <v>57</v>
      </c>
    </row>
    <row r="638" s="34" customFormat="true" ht="11.25" hidden="false" customHeight="true" outlineLevel="0" collapsed="false">
      <c r="A638" s="34" t="n">
        <v>402</v>
      </c>
      <c r="B638" s="34" t="n">
        <v>145</v>
      </c>
      <c r="C638" s="32" t="s">
        <v>683</v>
      </c>
      <c r="D638" s="20" t="s">
        <v>37</v>
      </c>
      <c r="E638" s="20" t="s">
        <v>280</v>
      </c>
      <c r="F638" s="32"/>
      <c r="G638" s="33" t="n">
        <v>0</v>
      </c>
      <c r="H638" s="33" t="n">
        <v>0</v>
      </c>
      <c r="I638" s="33" t="n">
        <v>0</v>
      </c>
      <c r="J638" s="33" t="n">
        <v>0</v>
      </c>
      <c r="K638" s="33" t="n">
        <v>0</v>
      </c>
      <c r="L638" s="33" t="n">
        <v>56</v>
      </c>
      <c r="M638" s="33" t="n">
        <v>0</v>
      </c>
      <c r="N638" s="33" t="n">
        <v>0</v>
      </c>
      <c r="O638" s="33" t="n">
        <v>0</v>
      </c>
      <c r="P638" s="33" t="n">
        <v>0</v>
      </c>
      <c r="Q638" s="33" t="n">
        <v>0</v>
      </c>
      <c r="R638" s="33" t="n">
        <v>0</v>
      </c>
      <c r="S638" s="33" t="n">
        <v>0</v>
      </c>
      <c r="T638" s="10" t="n">
        <f aca="false">LARGE(G638:S638,1)+LARGE(G638:S638,2)+LARGE(G638:S638,3)+LARGE(G638:S638,4)+LARGE(G638:S638,5)</f>
        <v>56</v>
      </c>
    </row>
    <row r="639" s="34" customFormat="true" ht="11.25" hidden="false" customHeight="true" outlineLevel="0" collapsed="false">
      <c r="A639" s="34" t="n">
        <v>403</v>
      </c>
      <c r="B639" s="34" t="n">
        <v>112</v>
      </c>
      <c r="C639" s="35" t="s">
        <v>684</v>
      </c>
      <c r="D639" s="36" t="s">
        <v>37</v>
      </c>
      <c r="E639" s="36" t="s">
        <v>282</v>
      </c>
      <c r="F639" s="13"/>
      <c r="G639" s="33" t="n">
        <v>0</v>
      </c>
      <c r="H639" s="33" t="n">
        <v>0</v>
      </c>
      <c r="I639" s="33" t="n">
        <v>0</v>
      </c>
      <c r="J639" s="33" t="n">
        <v>0</v>
      </c>
      <c r="K639" s="33" t="n">
        <v>0</v>
      </c>
      <c r="L639" s="33" t="n">
        <v>0</v>
      </c>
      <c r="M639" s="47" t="n">
        <v>56</v>
      </c>
      <c r="N639" s="33" t="n">
        <v>0</v>
      </c>
      <c r="O639" s="33" t="n">
        <v>0</v>
      </c>
      <c r="P639" s="33" t="n">
        <v>0</v>
      </c>
      <c r="Q639" s="33" t="n">
        <v>0</v>
      </c>
      <c r="R639" s="33" t="n">
        <v>0</v>
      </c>
      <c r="S639" s="33" t="n">
        <v>0</v>
      </c>
      <c r="T639" s="10" t="n">
        <f aca="false">LARGE(G639:S639,1)+LARGE(G639:S639,2)+LARGE(G639:S639,3)+LARGE(G639:S639,4)+LARGE(G639:S639,5)</f>
        <v>56</v>
      </c>
    </row>
    <row r="640" s="34" customFormat="true" ht="11.25" hidden="false" customHeight="true" outlineLevel="0" collapsed="false">
      <c r="A640" s="34" t="n">
        <v>404</v>
      </c>
      <c r="B640" s="34" t="n">
        <v>32</v>
      </c>
      <c r="C640" s="35" t="s">
        <v>685</v>
      </c>
      <c r="D640" s="36" t="s">
        <v>37</v>
      </c>
      <c r="E640" s="36" t="s">
        <v>290</v>
      </c>
      <c r="F640" s="13"/>
      <c r="G640" s="33" t="n">
        <v>0</v>
      </c>
      <c r="H640" s="33" t="n">
        <v>0</v>
      </c>
      <c r="I640" s="33" t="n">
        <v>0</v>
      </c>
      <c r="J640" s="33" t="n">
        <v>0</v>
      </c>
      <c r="K640" s="33" t="n">
        <v>0</v>
      </c>
      <c r="L640" s="33" t="n">
        <v>55</v>
      </c>
      <c r="M640" s="33" t="n">
        <v>0</v>
      </c>
      <c r="N640" s="33" t="n">
        <v>0</v>
      </c>
      <c r="O640" s="33" t="n">
        <v>0</v>
      </c>
      <c r="P640" s="33" t="n">
        <v>0</v>
      </c>
      <c r="Q640" s="33" t="n">
        <v>0</v>
      </c>
      <c r="R640" s="33" t="n">
        <v>0</v>
      </c>
      <c r="S640" s="33" t="n">
        <v>0</v>
      </c>
      <c r="T640" s="10" t="n">
        <f aca="false">LARGE(G640:S640,1)+LARGE(G640:S640,2)+LARGE(G640:S640,3)+LARGE(G640:S640,4)+LARGE(G640:S640,5)</f>
        <v>55</v>
      </c>
    </row>
    <row r="641" s="34" customFormat="true" ht="11.25" hidden="false" customHeight="true" outlineLevel="0" collapsed="false">
      <c r="A641" s="34" t="n">
        <v>405</v>
      </c>
      <c r="B641" s="34" t="n">
        <v>113</v>
      </c>
      <c r="C641" s="35" t="s">
        <v>686</v>
      </c>
      <c r="D641" s="36" t="s">
        <v>37</v>
      </c>
      <c r="E641" s="36" t="s">
        <v>282</v>
      </c>
      <c r="F641" s="13"/>
      <c r="G641" s="33" t="n">
        <v>0</v>
      </c>
      <c r="H641" s="33" t="n">
        <v>0</v>
      </c>
      <c r="I641" s="33" t="n">
        <v>0</v>
      </c>
      <c r="J641" s="33" t="n">
        <v>0</v>
      </c>
      <c r="K641" s="33" t="n">
        <v>0</v>
      </c>
      <c r="L641" s="33" t="n">
        <v>0</v>
      </c>
      <c r="M641" s="47" t="n">
        <v>55</v>
      </c>
      <c r="N641" s="33" t="n">
        <v>0</v>
      </c>
      <c r="O641" s="33" t="n">
        <v>0</v>
      </c>
      <c r="P641" s="33" t="n">
        <v>0</v>
      </c>
      <c r="Q641" s="33" t="n">
        <v>0</v>
      </c>
      <c r="R641" s="33" t="n">
        <v>0</v>
      </c>
      <c r="S641" s="33" t="n">
        <v>0</v>
      </c>
      <c r="T641" s="10" t="n">
        <f aca="false">LARGE(G641:S641,1)+LARGE(G641:S641,2)+LARGE(G641:S641,3)+LARGE(G641:S641,4)+LARGE(G641:S641,5)</f>
        <v>55</v>
      </c>
    </row>
    <row r="642" s="34" customFormat="true" ht="11.25" hidden="false" customHeight="true" outlineLevel="0" collapsed="false">
      <c r="A642" s="34" t="n">
        <v>406</v>
      </c>
      <c r="B642" s="34" t="n">
        <v>30</v>
      </c>
      <c r="C642" s="32" t="s">
        <v>687</v>
      </c>
      <c r="D642" s="20" t="s">
        <v>37</v>
      </c>
      <c r="E642" s="20" t="s">
        <v>312</v>
      </c>
      <c r="F642" s="32"/>
      <c r="G642" s="33" t="n">
        <v>0</v>
      </c>
      <c r="H642" s="33" t="n">
        <v>0</v>
      </c>
      <c r="I642" s="33" t="n">
        <v>0</v>
      </c>
      <c r="J642" s="33" t="n">
        <v>0</v>
      </c>
      <c r="K642" s="33" t="n">
        <v>0</v>
      </c>
      <c r="L642" s="47" t="n">
        <v>55</v>
      </c>
      <c r="M642" s="33" t="n">
        <v>0</v>
      </c>
      <c r="N642" s="33" t="n">
        <v>0</v>
      </c>
      <c r="O642" s="33" t="n">
        <v>0</v>
      </c>
      <c r="P642" s="33" t="n">
        <v>0</v>
      </c>
      <c r="Q642" s="33" t="n">
        <v>0</v>
      </c>
      <c r="R642" s="33" t="n">
        <v>0</v>
      </c>
      <c r="S642" s="33" t="n">
        <v>0</v>
      </c>
      <c r="T642" s="10" t="n">
        <f aca="false">LARGE(G642:S642,1)+LARGE(G642:S642,2)+LARGE(G642:S642,3)+LARGE(G642:S642,4)+LARGE(G642:S642,5)</f>
        <v>55</v>
      </c>
    </row>
    <row r="643" s="34" customFormat="true" ht="11.25" hidden="false" customHeight="true" outlineLevel="0" collapsed="false">
      <c r="A643" s="34" t="n">
        <v>407</v>
      </c>
      <c r="B643" s="34" t="n">
        <v>83</v>
      </c>
      <c r="C643" s="32" t="s">
        <v>688</v>
      </c>
      <c r="D643" s="20" t="s">
        <v>37</v>
      </c>
      <c r="E643" s="20" t="s">
        <v>278</v>
      </c>
      <c r="F643" s="32"/>
      <c r="G643" s="33" t="n">
        <v>0</v>
      </c>
      <c r="H643" s="33" t="n">
        <v>0</v>
      </c>
      <c r="I643" s="33" t="n">
        <v>0</v>
      </c>
      <c r="J643" s="33" t="n">
        <v>0</v>
      </c>
      <c r="K643" s="33" t="n">
        <v>0</v>
      </c>
      <c r="L643" s="47" t="n">
        <v>54</v>
      </c>
      <c r="M643" s="33" t="n">
        <v>0</v>
      </c>
      <c r="N643" s="33" t="n">
        <v>0</v>
      </c>
      <c r="O643" s="33" t="n">
        <v>0</v>
      </c>
      <c r="P643" s="33" t="n">
        <v>0</v>
      </c>
      <c r="Q643" s="33" t="n">
        <v>0</v>
      </c>
      <c r="R643" s="33" t="n">
        <v>0</v>
      </c>
      <c r="S643" s="33" t="n">
        <v>0</v>
      </c>
      <c r="T643" s="10" t="n">
        <f aca="false">LARGE(G643:S643,1)+LARGE(G643:S643,2)+LARGE(G643:S643,3)+LARGE(G643:S643,4)+LARGE(G643:S643,5)</f>
        <v>54</v>
      </c>
    </row>
    <row r="644" s="34" customFormat="true" ht="11.25" hidden="false" customHeight="true" outlineLevel="0" collapsed="false">
      <c r="A644" s="34" t="n">
        <v>408</v>
      </c>
      <c r="B644" s="34" t="n">
        <v>114</v>
      </c>
      <c r="C644" s="32" t="s">
        <v>689</v>
      </c>
      <c r="D644" s="36" t="s">
        <v>37</v>
      </c>
      <c r="E644" s="36" t="s">
        <v>282</v>
      </c>
      <c r="F644" s="35"/>
      <c r="G644" s="33" t="n">
        <v>0</v>
      </c>
      <c r="H644" s="33" t="n">
        <v>0</v>
      </c>
      <c r="I644" s="33" t="n">
        <v>0</v>
      </c>
      <c r="J644" s="33" t="n">
        <v>0</v>
      </c>
      <c r="K644" s="33" t="n">
        <v>0</v>
      </c>
      <c r="L644" s="47" t="n">
        <v>28</v>
      </c>
      <c r="M644" s="47" t="n">
        <v>26</v>
      </c>
      <c r="N644" s="33" t="n">
        <v>0</v>
      </c>
      <c r="O644" s="33" t="n">
        <v>0</v>
      </c>
      <c r="P644" s="33" t="n">
        <v>0</v>
      </c>
      <c r="Q644" s="33" t="n">
        <v>0</v>
      </c>
      <c r="R644" s="33" t="n">
        <v>0</v>
      </c>
      <c r="S644" s="33" t="n">
        <v>0</v>
      </c>
      <c r="T644" s="10" t="n">
        <f aca="false">LARGE(G644:S644,1)+LARGE(G644:S644,2)+LARGE(G644:S644,3)+LARGE(G644:S644,4)+LARGE(G644:S644,5)</f>
        <v>54</v>
      </c>
    </row>
    <row r="645" s="34" customFormat="true" ht="11.25" hidden="false" customHeight="true" outlineLevel="0" collapsed="false">
      <c r="A645" s="34" t="n">
        <v>409</v>
      </c>
      <c r="B645" s="34" t="n">
        <v>84</v>
      </c>
      <c r="C645" s="32" t="s">
        <v>690</v>
      </c>
      <c r="D645" s="20" t="s">
        <v>37</v>
      </c>
      <c r="E645" s="20" t="s">
        <v>278</v>
      </c>
      <c r="F645" s="49"/>
      <c r="G645" s="33" t="n">
        <v>0</v>
      </c>
      <c r="H645" s="33" t="n">
        <v>0</v>
      </c>
      <c r="I645" s="33" t="n">
        <v>0</v>
      </c>
      <c r="J645" s="33" t="n">
        <v>0</v>
      </c>
      <c r="K645" s="33" t="n">
        <v>0</v>
      </c>
      <c r="L645" s="47" t="n">
        <v>53</v>
      </c>
      <c r="M645" s="33" t="n">
        <v>0</v>
      </c>
      <c r="N645" s="33" t="n">
        <v>0</v>
      </c>
      <c r="O645" s="33" t="n">
        <v>0</v>
      </c>
      <c r="P645" s="33" t="n">
        <v>0</v>
      </c>
      <c r="Q645" s="33" t="n">
        <v>0</v>
      </c>
      <c r="R645" s="33" t="n">
        <v>0</v>
      </c>
      <c r="S645" s="33" t="n">
        <v>0</v>
      </c>
      <c r="T645" s="10" t="n">
        <f aca="false">LARGE(G645:S645,1)+LARGE(G645:S645,2)+LARGE(G645:S645,3)+LARGE(G645:S645,4)+LARGE(G645:S645,5)</f>
        <v>53</v>
      </c>
    </row>
    <row r="646" s="34" customFormat="true" ht="11.25" hidden="false" customHeight="true" outlineLevel="0" collapsed="false">
      <c r="A646" s="34" t="n">
        <v>410</v>
      </c>
      <c r="B646" s="34" t="n">
        <v>146</v>
      </c>
      <c r="C646" s="32" t="s">
        <v>691</v>
      </c>
      <c r="D646" s="20" t="s">
        <v>37</v>
      </c>
      <c r="E646" s="20" t="s">
        <v>280</v>
      </c>
      <c r="F646" s="32"/>
      <c r="G646" s="33" t="n">
        <v>0</v>
      </c>
      <c r="H646" s="33" t="n">
        <v>0</v>
      </c>
      <c r="I646" s="33" t="n">
        <v>0</v>
      </c>
      <c r="J646" s="33" t="n">
        <v>0</v>
      </c>
      <c r="K646" s="33" t="n">
        <v>0</v>
      </c>
      <c r="L646" s="33" t="n">
        <v>53</v>
      </c>
      <c r="M646" s="33" t="n">
        <v>0</v>
      </c>
      <c r="N646" s="33" t="n">
        <v>0</v>
      </c>
      <c r="O646" s="33" t="n">
        <v>0</v>
      </c>
      <c r="P646" s="33" t="n">
        <v>0</v>
      </c>
      <c r="Q646" s="33" t="n">
        <v>0</v>
      </c>
      <c r="R646" s="33" t="n">
        <v>0</v>
      </c>
      <c r="S646" s="33" t="n">
        <v>0</v>
      </c>
      <c r="T646" s="10" t="n">
        <f aca="false">LARGE(G646:S646,1)+LARGE(G646:S646,2)+LARGE(G646:S646,3)+LARGE(G646:S646,4)+LARGE(G646:S646,5)</f>
        <v>53</v>
      </c>
    </row>
    <row r="647" s="34" customFormat="true" ht="11.25" hidden="false" customHeight="true" outlineLevel="0" collapsed="false">
      <c r="A647" s="34" t="n">
        <v>411</v>
      </c>
      <c r="B647" s="34" t="n">
        <v>31</v>
      </c>
      <c r="C647" s="32" t="s">
        <v>692</v>
      </c>
      <c r="D647" s="20" t="s">
        <v>37</v>
      </c>
      <c r="E647" s="20" t="s">
        <v>312</v>
      </c>
      <c r="F647" s="32"/>
      <c r="G647" s="33" t="n">
        <v>0</v>
      </c>
      <c r="H647" s="33" t="n">
        <v>0</v>
      </c>
      <c r="I647" s="33" t="n">
        <v>0</v>
      </c>
      <c r="J647" s="33" t="n">
        <v>0</v>
      </c>
      <c r="K647" s="33" t="n">
        <v>0</v>
      </c>
      <c r="L647" s="33" t="n">
        <v>52</v>
      </c>
      <c r="M647" s="33" t="n">
        <v>0</v>
      </c>
      <c r="N647" s="33" t="n">
        <v>0</v>
      </c>
      <c r="O647" s="33" t="n">
        <v>0</v>
      </c>
      <c r="P647" s="33" t="n">
        <v>0</v>
      </c>
      <c r="Q647" s="33" t="n">
        <v>0</v>
      </c>
      <c r="R647" s="33" t="n">
        <v>0</v>
      </c>
      <c r="S647" s="33" t="n">
        <v>0</v>
      </c>
      <c r="T647" s="10" t="n">
        <f aca="false">LARGE(G647:S647,1)+LARGE(G647:S647,2)+LARGE(G647:S647,3)+LARGE(G647:S647,4)+LARGE(G647:S647,5)</f>
        <v>52</v>
      </c>
    </row>
    <row r="648" s="34" customFormat="true" ht="11.25" hidden="false" customHeight="true" outlineLevel="0" collapsed="false">
      <c r="A648" s="34" t="n">
        <v>412</v>
      </c>
      <c r="B648" s="34" t="n">
        <v>85</v>
      </c>
      <c r="C648" s="32" t="s">
        <v>693</v>
      </c>
      <c r="D648" s="36" t="s">
        <v>37</v>
      </c>
      <c r="E648" s="36" t="s">
        <v>278</v>
      </c>
      <c r="F648" s="13"/>
      <c r="G648" s="33" t="n">
        <v>0</v>
      </c>
      <c r="H648" s="33" t="n">
        <v>0</v>
      </c>
      <c r="I648" s="33" t="n">
        <v>0</v>
      </c>
      <c r="J648" s="33" t="n">
        <v>0</v>
      </c>
      <c r="K648" s="33" t="n">
        <v>0</v>
      </c>
      <c r="L648" s="33" t="n">
        <v>51</v>
      </c>
      <c r="M648" s="33" t="n">
        <v>0</v>
      </c>
      <c r="N648" s="33" t="n">
        <v>0</v>
      </c>
      <c r="O648" s="33" t="n">
        <v>0</v>
      </c>
      <c r="P648" s="33" t="n">
        <v>0</v>
      </c>
      <c r="Q648" s="33" t="n">
        <v>0</v>
      </c>
      <c r="R648" s="33" t="n">
        <v>0</v>
      </c>
      <c r="S648" s="33" t="n">
        <v>0</v>
      </c>
      <c r="T648" s="10" t="n">
        <f aca="false">LARGE(G648:S648,1)+LARGE(G648:S648,2)+LARGE(G648:S648,3)+LARGE(G648:S648,4)+LARGE(G648:S648,5)</f>
        <v>51</v>
      </c>
    </row>
    <row r="649" s="34" customFormat="true" ht="11.25" hidden="false" customHeight="true" outlineLevel="0" collapsed="false">
      <c r="A649" s="34" t="n">
        <v>413</v>
      </c>
      <c r="B649" s="34" t="n">
        <v>147</v>
      </c>
      <c r="C649" s="35" t="s">
        <v>694</v>
      </c>
      <c r="D649" s="36" t="s">
        <v>37</v>
      </c>
      <c r="E649" s="36" t="s">
        <v>280</v>
      </c>
      <c r="F649" s="35"/>
      <c r="G649" s="33" t="n">
        <v>0</v>
      </c>
      <c r="H649" s="33" t="n">
        <v>0</v>
      </c>
      <c r="I649" s="33" t="n">
        <v>0</v>
      </c>
      <c r="J649" s="33" t="n">
        <v>0</v>
      </c>
      <c r="K649" s="33" t="n">
        <v>0</v>
      </c>
      <c r="L649" s="47" t="n">
        <v>51</v>
      </c>
      <c r="M649" s="33" t="n">
        <v>0</v>
      </c>
      <c r="N649" s="33" t="n">
        <v>0</v>
      </c>
      <c r="O649" s="33" t="n">
        <v>0</v>
      </c>
      <c r="P649" s="33" t="n">
        <v>0</v>
      </c>
      <c r="Q649" s="33" t="n">
        <v>0</v>
      </c>
      <c r="R649" s="33" t="n">
        <v>0</v>
      </c>
      <c r="S649" s="33" t="n">
        <v>0</v>
      </c>
      <c r="T649" s="10" t="n">
        <f aca="false">LARGE(G649:S649,1)+LARGE(G649:S649,2)+LARGE(G649:S649,3)+LARGE(G649:S649,4)+LARGE(G649:S649,5)</f>
        <v>51</v>
      </c>
    </row>
    <row r="650" s="34" customFormat="true" ht="11.25" hidden="false" customHeight="true" outlineLevel="0" collapsed="false">
      <c r="A650" s="34" t="n">
        <v>414</v>
      </c>
      <c r="B650" s="34" t="n">
        <v>115</v>
      </c>
      <c r="C650" s="35" t="s">
        <v>695</v>
      </c>
      <c r="D650" s="36" t="s">
        <v>37</v>
      </c>
      <c r="E650" s="36" t="s">
        <v>282</v>
      </c>
      <c r="F650" s="13"/>
      <c r="G650" s="33" t="n">
        <v>0</v>
      </c>
      <c r="H650" s="33" t="n">
        <v>0</v>
      </c>
      <c r="I650" s="33" t="n">
        <v>0</v>
      </c>
      <c r="J650" s="33" t="n">
        <v>0</v>
      </c>
      <c r="K650" s="33" t="n">
        <v>0</v>
      </c>
      <c r="L650" s="33" t="n">
        <v>0</v>
      </c>
      <c r="M650" s="47" t="n">
        <v>50</v>
      </c>
      <c r="N650" s="33" t="n">
        <v>0</v>
      </c>
      <c r="O650" s="33" t="n">
        <v>0</v>
      </c>
      <c r="P650" s="33" t="n">
        <v>0</v>
      </c>
      <c r="Q650" s="33" t="n">
        <v>0</v>
      </c>
      <c r="R650" s="33" t="n">
        <v>0</v>
      </c>
      <c r="S650" s="33" t="n">
        <v>0</v>
      </c>
      <c r="T650" s="10" t="n">
        <f aca="false">LARGE(G650:S650,1)+LARGE(G650:S650,2)+LARGE(G650:S650,3)+LARGE(G650:S650,4)+LARGE(G650:S650,5)</f>
        <v>50</v>
      </c>
    </row>
    <row r="651" s="4" customFormat="true" ht="11.25" hidden="false" customHeight="true" outlineLevel="0" collapsed="false">
      <c r="A651" s="34" t="n">
        <v>415</v>
      </c>
      <c r="B651" s="34" t="n">
        <v>32</v>
      </c>
      <c r="C651" s="32" t="s">
        <v>696</v>
      </c>
      <c r="D651" s="20" t="s">
        <v>37</v>
      </c>
      <c r="E651" s="20" t="s">
        <v>312</v>
      </c>
      <c r="F651" s="17"/>
      <c r="G651" s="33" t="n">
        <v>0</v>
      </c>
      <c r="H651" s="33" t="n">
        <v>0</v>
      </c>
      <c r="I651" s="33" t="n">
        <v>0</v>
      </c>
      <c r="J651" s="33" t="n">
        <v>0</v>
      </c>
      <c r="K651" s="33" t="n">
        <v>0</v>
      </c>
      <c r="L651" s="33" t="n">
        <v>50</v>
      </c>
      <c r="M651" s="33" t="n">
        <v>0</v>
      </c>
      <c r="N651" s="33" t="n">
        <v>0</v>
      </c>
      <c r="O651" s="33" t="n">
        <v>0</v>
      </c>
      <c r="P651" s="33" t="n">
        <v>0</v>
      </c>
      <c r="Q651" s="33" t="n">
        <v>0</v>
      </c>
      <c r="R651" s="33" t="n">
        <v>0</v>
      </c>
      <c r="S651" s="33" t="n">
        <v>0</v>
      </c>
      <c r="T651" s="10" t="n">
        <f aca="false">LARGE(G651:S651,1)+LARGE(G651:S651,2)+LARGE(G651:S651,3)+LARGE(G651:S651,4)+LARGE(G651:S651,5)</f>
        <v>50</v>
      </c>
    </row>
    <row r="652" s="34" customFormat="true" ht="11.25" hidden="false" customHeight="true" outlineLevel="0" collapsed="false">
      <c r="A652" s="34" t="n">
        <v>416</v>
      </c>
      <c r="B652" s="34" t="n">
        <v>33</v>
      </c>
      <c r="C652" s="32" t="s">
        <v>697</v>
      </c>
      <c r="D652" s="20" t="s">
        <v>37</v>
      </c>
      <c r="E652" s="20" t="s">
        <v>290</v>
      </c>
      <c r="F652" s="17"/>
      <c r="G652" s="33" t="n">
        <v>0</v>
      </c>
      <c r="H652" s="33" t="n">
        <v>0</v>
      </c>
      <c r="I652" s="33" t="n">
        <v>0</v>
      </c>
      <c r="J652" s="33" t="n">
        <v>0</v>
      </c>
      <c r="K652" s="33" t="n">
        <v>0</v>
      </c>
      <c r="L652" s="47" t="n">
        <v>49</v>
      </c>
      <c r="M652" s="33" t="n">
        <v>0</v>
      </c>
      <c r="N652" s="33" t="n">
        <v>0</v>
      </c>
      <c r="O652" s="33" t="n">
        <v>0</v>
      </c>
      <c r="P652" s="33" t="n">
        <v>0</v>
      </c>
      <c r="Q652" s="33" t="n">
        <v>0</v>
      </c>
      <c r="R652" s="33" t="n">
        <v>0</v>
      </c>
      <c r="S652" s="33" t="n">
        <v>0</v>
      </c>
      <c r="T652" s="10" t="n">
        <f aca="false">LARGE(G652:S652,1)+LARGE(G652:S652,2)+LARGE(G652:S652,3)+LARGE(G652:S652,4)+LARGE(G652:S652,5)</f>
        <v>49</v>
      </c>
    </row>
    <row r="653" s="34" customFormat="true" ht="11.25" hidden="false" customHeight="true" outlineLevel="0" collapsed="false">
      <c r="A653" s="34" t="n">
        <v>417</v>
      </c>
      <c r="B653" s="34" t="n">
        <v>148</v>
      </c>
      <c r="C653" s="32" t="s">
        <v>698</v>
      </c>
      <c r="D653" s="20" t="s">
        <v>37</v>
      </c>
      <c r="E653" s="20" t="s">
        <v>280</v>
      </c>
      <c r="F653" s="17"/>
      <c r="G653" s="33" t="n">
        <v>0</v>
      </c>
      <c r="H653" s="33" t="n">
        <v>0</v>
      </c>
      <c r="I653" s="33" t="n">
        <v>0</v>
      </c>
      <c r="J653" s="33" t="n">
        <v>0</v>
      </c>
      <c r="K653" s="33" t="n">
        <v>0</v>
      </c>
      <c r="L653" s="47" t="n">
        <v>38</v>
      </c>
      <c r="M653" s="47" t="n">
        <v>10</v>
      </c>
      <c r="N653" s="33" t="n">
        <v>0</v>
      </c>
      <c r="O653" s="33" t="n">
        <v>0</v>
      </c>
      <c r="P653" s="33" t="n">
        <v>0</v>
      </c>
      <c r="Q653" s="33" t="n">
        <v>0</v>
      </c>
      <c r="R653" s="33" t="n">
        <v>0</v>
      </c>
      <c r="S653" s="33" t="n">
        <v>0</v>
      </c>
      <c r="T653" s="10" t="n">
        <f aca="false">LARGE(G653:S653,1)+LARGE(G653:S653,2)+LARGE(G653:S653,3)+LARGE(G653:S653,4)+LARGE(G653:S653,5)</f>
        <v>48</v>
      </c>
    </row>
    <row r="654" s="34" customFormat="true" ht="11.25" hidden="false" customHeight="true" outlineLevel="0" collapsed="false">
      <c r="A654" s="34" t="n">
        <v>418</v>
      </c>
      <c r="B654" s="34" t="n">
        <v>5</v>
      </c>
      <c r="C654" s="32" t="s">
        <v>699</v>
      </c>
      <c r="D654" s="20" t="s">
        <v>37</v>
      </c>
      <c r="E654" s="20" t="s">
        <v>37</v>
      </c>
      <c r="F654" s="49"/>
      <c r="G654" s="33" t="n">
        <v>0</v>
      </c>
      <c r="H654" s="33" t="n">
        <v>0</v>
      </c>
      <c r="I654" s="33" t="n">
        <v>0</v>
      </c>
      <c r="J654" s="33" t="n">
        <v>0</v>
      </c>
      <c r="K654" s="33" t="n">
        <v>0</v>
      </c>
      <c r="L654" s="47" t="n">
        <v>32</v>
      </c>
      <c r="M654" s="47" t="n">
        <v>16</v>
      </c>
      <c r="N654" s="33" t="n">
        <v>0</v>
      </c>
      <c r="O654" s="33" t="n">
        <v>0</v>
      </c>
      <c r="P654" s="33" t="n">
        <v>0</v>
      </c>
      <c r="Q654" s="33" t="n">
        <v>0</v>
      </c>
      <c r="R654" s="33" t="n">
        <v>0</v>
      </c>
      <c r="S654" s="33" t="n">
        <v>0</v>
      </c>
      <c r="T654" s="10" t="n">
        <f aca="false">LARGE(G654:S654,1)+LARGE(G654:S654,2)+LARGE(G654:S654,3)+LARGE(G654:S654,4)+LARGE(G654:S654,5)</f>
        <v>48</v>
      </c>
    </row>
    <row r="655" s="34" customFormat="true" ht="11.25" hidden="false" customHeight="true" outlineLevel="0" collapsed="false">
      <c r="A655" s="34" t="n">
        <v>419</v>
      </c>
      <c r="B655" s="34" t="n">
        <v>86</v>
      </c>
      <c r="C655" s="32" t="s">
        <v>700</v>
      </c>
      <c r="D655" s="36" t="s">
        <v>37</v>
      </c>
      <c r="E655" s="36" t="s">
        <v>278</v>
      </c>
      <c r="F655" s="13"/>
      <c r="G655" s="33" t="n">
        <v>0</v>
      </c>
      <c r="H655" s="33" t="n">
        <v>0</v>
      </c>
      <c r="I655" s="33" t="n">
        <v>0</v>
      </c>
      <c r="J655" s="33" t="n">
        <v>0</v>
      </c>
      <c r="K655" s="33" t="n">
        <v>0</v>
      </c>
      <c r="L655" s="33" t="n">
        <v>0</v>
      </c>
      <c r="M655" s="47" t="n">
        <v>47</v>
      </c>
      <c r="N655" s="33" t="n">
        <v>0</v>
      </c>
      <c r="O655" s="33" t="n">
        <v>0</v>
      </c>
      <c r="P655" s="33" t="n">
        <v>0</v>
      </c>
      <c r="Q655" s="33" t="n">
        <v>0</v>
      </c>
      <c r="R655" s="33" t="n">
        <v>0</v>
      </c>
      <c r="S655" s="33" t="n">
        <v>0</v>
      </c>
      <c r="T655" s="10" t="n">
        <f aca="false">LARGE(G655:S655,1)+LARGE(G655:S655,2)+LARGE(G655:S655,3)+LARGE(G655:S655,4)+LARGE(G655:S655,5)</f>
        <v>47</v>
      </c>
    </row>
    <row r="656" s="34" customFormat="true" ht="11.25" hidden="false" customHeight="true" outlineLevel="0" collapsed="false">
      <c r="A656" s="34" t="n">
        <v>420</v>
      </c>
      <c r="B656" s="34" t="n">
        <v>149</v>
      </c>
      <c r="C656" s="32" t="s">
        <v>701</v>
      </c>
      <c r="D656" s="20" t="s">
        <v>37</v>
      </c>
      <c r="E656" s="20" t="s">
        <v>280</v>
      </c>
      <c r="F656" s="32"/>
      <c r="G656" s="33" t="n">
        <v>0</v>
      </c>
      <c r="H656" s="33" t="n">
        <v>0</v>
      </c>
      <c r="I656" s="33" t="n">
        <v>0</v>
      </c>
      <c r="J656" s="33" t="n">
        <v>0</v>
      </c>
      <c r="K656" s="33" t="n">
        <v>0</v>
      </c>
      <c r="L656" s="47" t="n">
        <v>47</v>
      </c>
      <c r="M656" s="33" t="n">
        <v>0</v>
      </c>
      <c r="N656" s="33" t="n">
        <v>0</v>
      </c>
      <c r="O656" s="33" t="n">
        <v>0</v>
      </c>
      <c r="P656" s="33" t="n">
        <v>0</v>
      </c>
      <c r="Q656" s="33" t="n">
        <v>0</v>
      </c>
      <c r="R656" s="33" t="n">
        <v>0</v>
      </c>
      <c r="S656" s="33" t="n">
        <v>0</v>
      </c>
      <c r="T656" s="10" t="n">
        <f aca="false">LARGE(G656:S656,1)+LARGE(G656:S656,2)+LARGE(G656:S656,3)+LARGE(G656:S656,4)+LARGE(G656:S656,5)</f>
        <v>47</v>
      </c>
    </row>
    <row r="657" s="34" customFormat="true" ht="11.25" hidden="false" customHeight="true" outlineLevel="0" collapsed="false">
      <c r="A657" s="34" t="n">
        <v>421</v>
      </c>
      <c r="B657" s="34" t="n">
        <v>116</v>
      </c>
      <c r="C657" s="32" t="s">
        <v>702</v>
      </c>
      <c r="D657" s="36" t="s">
        <v>37</v>
      </c>
      <c r="E657" s="36" t="s">
        <v>282</v>
      </c>
      <c r="F657" s="13"/>
      <c r="G657" s="33" t="n">
        <v>0</v>
      </c>
      <c r="H657" s="33" t="n">
        <v>0</v>
      </c>
      <c r="I657" s="33" t="n">
        <v>0</v>
      </c>
      <c r="J657" s="33" t="n">
        <v>0</v>
      </c>
      <c r="K657" s="33" t="n">
        <v>0</v>
      </c>
      <c r="L657" s="47" t="n">
        <v>46</v>
      </c>
      <c r="M657" s="33" t="n">
        <v>0</v>
      </c>
      <c r="N657" s="33" t="n">
        <v>0</v>
      </c>
      <c r="O657" s="33" t="n">
        <v>0</v>
      </c>
      <c r="P657" s="33" t="n">
        <v>0</v>
      </c>
      <c r="Q657" s="33" t="n">
        <v>0</v>
      </c>
      <c r="R657" s="33" t="n">
        <v>0</v>
      </c>
      <c r="S657" s="33" t="n">
        <v>0</v>
      </c>
      <c r="T657" s="10" t="n">
        <f aca="false">LARGE(G657:S657,1)+LARGE(G657:S657,2)+LARGE(G657:S657,3)+LARGE(G657:S657,4)+LARGE(G657:S657,5)</f>
        <v>46</v>
      </c>
    </row>
    <row r="658" s="34" customFormat="true" ht="11.25" hidden="false" customHeight="true" outlineLevel="0" collapsed="false">
      <c r="A658" s="34" t="n">
        <v>422</v>
      </c>
      <c r="B658" s="34" t="n">
        <v>150</v>
      </c>
      <c r="C658" s="32" t="s">
        <v>703</v>
      </c>
      <c r="D658" s="36" t="s">
        <v>37</v>
      </c>
      <c r="E658" s="36" t="s">
        <v>280</v>
      </c>
      <c r="F658" s="35" t="s">
        <v>55</v>
      </c>
      <c r="G658" s="33" t="n">
        <v>0</v>
      </c>
      <c r="H658" s="33" t="n">
        <v>0</v>
      </c>
      <c r="I658" s="33" t="n">
        <v>0</v>
      </c>
      <c r="J658" s="33" t="n">
        <v>0</v>
      </c>
      <c r="K658" s="33" t="n">
        <v>0</v>
      </c>
      <c r="L658" s="47" t="n">
        <v>30</v>
      </c>
      <c r="M658" s="47" t="n">
        <v>14</v>
      </c>
      <c r="N658" s="33" t="n">
        <v>0</v>
      </c>
      <c r="O658" s="33" t="n">
        <v>0</v>
      </c>
      <c r="P658" s="33" t="n">
        <v>0</v>
      </c>
      <c r="Q658" s="33" t="n">
        <v>0</v>
      </c>
      <c r="R658" s="33" t="n">
        <v>0</v>
      </c>
      <c r="S658" s="33" t="n">
        <v>0</v>
      </c>
      <c r="T658" s="10" t="n">
        <f aca="false">LARGE(G658:S658,1)+LARGE(G658:S658,2)+LARGE(G658:S658,3)+LARGE(G658:S658,4)+LARGE(G658:S658,5)</f>
        <v>44</v>
      </c>
    </row>
    <row r="659" s="34" customFormat="true" ht="11.25" hidden="false" customHeight="true" outlineLevel="0" collapsed="false">
      <c r="A659" s="34" t="n">
        <v>423</v>
      </c>
      <c r="B659" s="34" t="n">
        <v>117</v>
      </c>
      <c r="C659" s="32" t="s">
        <v>704</v>
      </c>
      <c r="D659" s="36" t="s">
        <v>37</v>
      </c>
      <c r="E659" s="36" t="s">
        <v>282</v>
      </c>
      <c r="F659" s="35"/>
      <c r="G659" s="33" t="n">
        <v>0</v>
      </c>
      <c r="H659" s="33" t="n">
        <v>0</v>
      </c>
      <c r="I659" s="33" t="n">
        <v>0</v>
      </c>
      <c r="J659" s="33" t="n">
        <v>0</v>
      </c>
      <c r="K659" s="33" t="n">
        <v>0</v>
      </c>
      <c r="L659" s="47" t="n">
        <v>44</v>
      </c>
      <c r="M659" s="33" t="n">
        <v>0</v>
      </c>
      <c r="N659" s="33" t="n">
        <v>0</v>
      </c>
      <c r="O659" s="33" t="n">
        <v>0</v>
      </c>
      <c r="P659" s="33" t="n">
        <v>0</v>
      </c>
      <c r="Q659" s="33" t="n">
        <v>0</v>
      </c>
      <c r="R659" s="33" t="n">
        <v>0</v>
      </c>
      <c r="S659" s="33" t="n">
        <v>0</v>
      </c>
      <c r="T659" s="10" t="n">
        <f aca="false">LARGE(G659:S659,1)+LARGE(G659:S659,2)+LARGE(G659:S659,3)+LARGE(G659:S659,4)+LARGE(G659:S659,5)</f>
        <v>44</v>
      </c>
    </row>
    <row r="660" s="34" customFormat="true" ht="11.25" hidden="false" customHeight="true" outlineLevel="0" collapsed="false">
      <c r="A660" s="34" t="n">
        <v>424</v>
      </c>
      <c r="B660" s="34" t="n">
        <v>87</v>
      </c>
      <c r="C660" s="35" t="s">
        <v>705</v>
      </c>
      <c r="D660" s="36" t="s">
        <v>37</v>
      </c>
      <c r="E660" s="36" t="s">
        <v>278</v>
      </c>
      <c r="F660" s="13"/>
      <c r="G660" s="33" t="n">
        <v>0</v>
      </c>
      <c r="H660" s="33" t="n">
        <v>0</v>
      </c>
      <c r="I660" s="33" t="n">
        <v>0</v>
      </c>
      <c r="J660" s="33" t="n">
        <v>0</v>
      </c>
      <c r="K660" s="33" t="n">
        <v>0</v>
      </c>
      <c r="L660" s="47" t="n">
        <v>43</v>
      </c>
      <c r="M660" s="33" t="n">
        <v>0</v>
      </c>
      <c r="N660" s="33" t="n">
        <v>0</v>
      </c>
      <c r="O660" s="33" t="n">
        <v>0</v>
      </c>
      <c r="P660" s="33" t="n">
        <v>0</v>
      </c>
      <c r="Q660" s="33" t="n">
        <v>0</v>
      </c>
      <c r="R660" s="33" t="n">
        <v>0</v>
      </c>
      <c r="S660" s="33" t="n">
        <v>0</v>
      </c>
      <c r="T660" s="10" t="n">
        <f aca="false">LARGE(G660:S660,1)+LARGE(G660:S660,2)+LARGE(G660:S660,3)+LARGE(G660:S660,4)+LARGE(G660:S660,5)</f>
        <v>43</v>
      </c>
      <c r="V660" s="34" t="n">
        <f aca="false">SUM(G660:S660)</f>
        <v>43</v>
      </c>
    </row>
    <row r="661" s="34" customFormat="true" ht="11.25" hidden="false" customHeight="true" outlineLevel="0" collapsed="false">
      <c r="A661" s="34" t="n">
        <v>425</v>
      </c>
      <c r="B661" s="34" t="n">
        <v>88</v>
      </c>
      <c r="C661" s="32" t="s">
        <v>706</v>
      </c>
      <c r="D661" s="36" t="s">
        <v>37</v>
      </c>
      <c r="E661" s="36" t="s">
        <v>278</v>
      </c>
      <c r="F661" s="35"/>
      <c r="G661" s="33" t="n">
        <v>0</v>
      </c>
      <c r="H661" s="33" t="n">
        <v>0</v>
      </c>
      <c r="I661" s="33" t="n">
        <v>0</v>
      </c>
      <c r="J661" s="33" t="n">
        <v>0</v>
      </c>
      <c r="K661" s="33" t="n">
        <v>0</v>
      </c>
      <c r="L661" s="33" t="n">
        <v>0</v>
      </c>
      <c r="M661" s="47" t="n">
        <v>43</v>
      </c>
      <c r="N661" s="33" t="n">
        <v>0</v>
      </c>
      <c r="O661" s="33" t="n">
        <v>0</v>
      </c>
      <c r="P661" s="33" t="n">
        <v>0</v>
      </c>
      <c r="Q661" s="33" t="n">
        <v>0</v>
      </c>
      <c r="R661" s="33" t="n">
        <v>0</v>
      </c>
      <c r="S661" s="33" t="n">
        <v>0</v>
      </c>
      <c r="T661" s="10" t="n">
        <f aca="false">LARGE(G661:S661,1)+LARGE(G661:S661,2)+LARGE(G661:S661,3)+LARGE(G661:S661,4)+LARGE(G661:S661,5)</f>
        <v>43</v>
      </c>
    </row>
    <row r="662" s="34" customFormat="true" ht="11.25" hidden="false" customHeight="true" outlineLevel="0" collapsed="false">
      <c r="A662" s="34" t="n">
        <v>426</v>
      </c>
      <c r="B662" s="34" t="n">
        <v>34</v>
      </c>
      <c r="C662" s="35" t="s">
        <v>707</v>
      </c>
      <c r="D662" s="36" t="s">
        <v>37</v>
      </c>
      <c r="E662" s="36" t="s">
        <v>290</v>
      </c>
      <c r="F662" s="35"/>
      <c r="G662" s="33" t="n">
        <v>0</v>
      </c>
      <c r="H662" s="33" t="n">
        <v>0</v>
      </c>
      <c r="I662" s="33" t="n">
        <v>0</v>
      </c>
      <c r="J662" s="33" t="n">
        <v>0</v>
      </c>
      <c r="K662" s="33" t="n">
        <v>0</v>
      </c>
      <c r="L662" s="47" t="n">
        <v>42</v>
      </c>
      <c r="M662" s="33" t="n">
        <v>0</v>
      </c>
      <c r="N662" s="33" t="n">
        <v>0</v>
      </c>
      <c r="O662" s="33" t="n">
        <v>0</v>
      </c>
      <c r="P662" s="33" t="n">
        <v>0</v>
      </c>
      <c r="Q662" s="33" t="n">
        <v>0</v>
      </c>
      <c r="R662" s="33" t="n">
        <v>0</v>
      </c>
      <c r="S662" s="33" t="n">
        <v>0</v>
      </c>
      <c r="T662" s="10" t="n">
        <f aca="false">LARGE(G662:S662,1)+LARGE(G662:S662,2)+LARGE(G662:S662,3)+LARGE(G662:S662,4)+LARGE(G662:S662,5)</f>
        <v>42</v>
      </c>
    </row>
    <row r="663" s="34" customFormat="true" ht="11.25" hidden="false" customHeight="true" outlineLevel="0" collapsed="false">
      <c r="A663" s="34" t="n">
        <v>427</v>
      </c>
      <c r="B663" s="34" t="n">
        <v>89</v>
      </c>
      <c r="C663" s="32" t="s">
        <v>708</v>
      </c>
      <c r="D663" s="36" t="s">
        <v>37</v>
      </c>
      <c r="E663" s="36" t="s">
        <v>278</v>
      </c>
      <c r="F663" s="35"/>
      <c r="G663" s="33" t="n">
        <v>0</v>
      </c>
      <c r="H663" s="33" t="n">
        <v>0</v>
      </c>
      <c r="I663" s="33" t="n">
        <v>0</v>
      </c>
      <c r="J663" s="33" t="n">
        <v>0</v>
      </c>
      <c r="K663" s="33" t="n">
        <v>0</v>
      </c>
      <c r="L663" s="47" t="n">
        <v>41</v>
      </c>
      <c r="M663" s="33" t="n">
        <v>0</v>
      </c>
      <c r="N663" s="33" t="n">
        <v>0</v>
      </c>
      <c r="O663" s="33" t="n">
        <v>0</v>
      </c>
      <c r="P663" s="33" t="n">
        <v>0</v>
      </c>
      <c r="Q663" s="33" t="n">
        <v>0</v>
      </c>
      <c r="R663" s="33" t="n">
        <v>0</v>
      </c>
      <c r="S663" s="33" t="n">
        <v>0</v>
      </c>
      <c r="T663" s="10" t="n">
        <f aca="false">LARGE(G663:S663,1)+LARGE(G663:S663,2)+LARGE(G663:S663,3)+LARGE(G663:S663,4)+LARGE(G663:S663,5)</f>
        <v>41</v>
      </c>
    </row>
    <row r="664" s="34" customFormat="true" ht="11.25" hidden="false" customHeight="true" outlineLevel="0" collapsed="false">
      <c r="A664" s="34" t="n">
        <v>428</v>
      </c>
      <c r="B664" s="34" t="n">
        <v>90</v>
      </c>
      <c r="C664" s="35" t="s">
        <v>709</v>
      </c>
      <c r="D664" s="36" t="s">
        <v>37</v>
      </c>
      <c r="E664" s="36" t="s">
        <v>278</v>
      </c>
      <c r="F664" s="13"/>
      <c r="G664" s="33" t="n">
        <v>0</v>
      </c>
      <c r="H664" s="33" t="n">
        <v>0</v>
      </c>
      <c r="I664" s="33" t="n">
        <v>0</v>
      </c>
      <c r="J664" s="33" t="n">
        <v>0</v>
      </c>
      <c r="K664" s="33" t="n">
        <v>0</v>
      </c>
      <c r="L664" s="33" t="n">
        <v>0</v>
      </c>
      <c r="M664" s="47" t="n">
        <v>40</v>
      </c>
      <c r="N664" s="33" t="n">
        <v>0</v>
      </c>
      <c r="O664" s="33" t="n">
        <v>0</v>
      </c>
      <c r="P664" s="33" t="n">
        <v>0</v>
      </c>
      <c r="Q664" s="33" t="n">
        <v>0</v>
      </c>
      <c r="R664" s="33" t="n">
        <v>0</v>
      </c>
      <c r="S664" s="33" t="n">
        <v>0</v>
      </c>
      <c r="T664" s="10" t="n">
        <f aca="false">LARGE(G664:S664,1)+LARGE(G664:S664,2)+LARGE(G664:S664,3)+LARGE(G664:S664,4)+LARGE(G664:S664,5)</f>
        <v>40</v>
      </c>
    </row>
    <row r="665" s="34" customFormat="true" ht="11.25" hidden="false" customHeight="true" outlineLevel="0" collapsed="false">
      <c r="A665" s="34" t="n">
        <v>429</v>
      </c>
      <c r="B665" s="34" t="n">
        <v>151</v>
      </c>
      <c r="C665" s="32" t="s">
        <v>710</v>
      </c>
      <c r="D665" s="36" t="s">
        <v>37</v>
      </c>
      <c r="E665" s="36" t="s">
        <v>280</v>
      </c>
      <c r="F665" s="13"/>
      <c r="G665" s="33" t="n">
        <v>0</v>
      </c>
      <c r="H665" s="33" t="n">
        <v>0</v>
      </c>
      <c r="I665" s="33" t="n">
        <v>0</v>
      </c>
      <c r="J665" s="33" t="n">
        <v>0</v>
      </c>
      <c r="K665" s="33" t="n">
        <v>0</v>
      </c>
      <c r="L665" s="47" t="n">
        <v>39</v>
      </c>
      <c r="M665" s="33" t="n">
        <v>0</v>
      </c>
      <c r="N665" s="33" t="n">
        <v>0</v>
      </c>
      <c r="O665" s="33" t="n">
        <v>0</v>
      </c>
      <c r="P665" s="33" t="n">
        <v>0</v>
      </c>
      <c r="Q665" s="33" t="n">
        <v>0</v>
      </c>
      <c r="R665" s="33" t="n">
        <v>0</v>
      </c>
      <c r="S665" s="33" t="n">
        <v>0</v>
      </c>
      <c r="T665" s="10" t="n">
        <f aca="false">LARGE(G665:S665,1)+LARGE(G665:S665,2)+LARGE(G665:S665,3)+LARGE(G665:S665,4)+LARGE(G665:S665,5)</f>
        <v>39</v>
      </c>
    </row>
    <row r="666" s="34" customFormat="true" ht="11.25" hidden="false" customHeight="true" outlineLevel="0" collapsed="false">
      <c r="A666" s="34" t="n">
        <v>430</v>
      </c>
      <c r="B666" s="34" t="n">
        <v>118</v>
      </c>
      <c r="C666" s="32" t="s">
        <v>711</v>
      </c>
      <c r="D666" s="20" t="s">
        <v>37</v>
      </c>
      <c r="E666" s="20" t="s">
        <v>282</v>
      </c>
      <c r="F666" s="17"/>
      <c r="G666" s="33" t="n">
        <v>0</v>
      </c>
      <c r="H666" s="33" t="n">
        <v>0</v>
      </c>
      <c r="I666" s="33" t="n">
        <v>0</v>
      </c>
      <c r="J666" s="33" t="n">
        <v>0</v>
      </c>
      <c r="K666" s="33" t="n">
        <v>0</v>
      </c>
      <c r="L666" s="33" t="n">
        <v>0</v>
      </c>
      <c r="M666" s="47" t="n">
        <v>38</v>
      </c>
      <c r="N666" s="33" t="n">
        <v>0</v>
      </c>
      <c r="O666" s="33" t="n">
        <v>0</v>
      </c>
      <c r="P666" s="33" t="n">
        <v>0</v>
      </c>
      <c r="Q666" s="33" t="n">
        <v>0</v>
      </c>
      <c r="R666" s="33" t="n">
        <v>0</v>
      </c>
      <c r="S666" s="33" t="n">
        <v>0</v>
      </c>
      <c r="T666" s="10" t="n">
        <f aca="false">LARGE(G666:S666,1)+LARGE(G666:S666,2)+LARGE(G666:S666,3)+LARGE(G666:S666,4)+LARGE(G666:S666,5)</f>
        <v>38</v>
      </c>
    </row>
    <row r="667" s="34" customFormat="true" ht="11.25" hidden="false" customHeight="true" outlineLevel="0" collapsed="false">
      <c r="A667" s="34" t="n">
        <v>431</v>
      </c>
      <c r="B667" s="34" t="n">
        <v>152</v>
      </c>
      <c r="C667" s="32" t="s">
        <v>712</v>
      </c>
      <c r="D667" s="20" t="s">
        <v>37</v>
      </c>
      <c r="E667" s="20" t="s">
        <v>280</v>
      </c>
      <c r="F667" s="32"/>
      <c r="G667" s="33" t="n">
        <v>0</v>
      </c>
      <c r="H667" s="33" t="n">
        <v>0</v>
      </c>
      <c r="I667" s="33" t="n">
        <v>0</v>
      </c>
      <c r="J667" s="33" t="n">
        <v>0</v>
      </c>
      <c r="K667" s="33" t="n">
        <v>0</v>
      </c>
      <c r="L667" s="47" t="n">
        <v>37</v>
      </c>
      <c r="M667" s="33" t="n">
        <v>0</v>
      </c>
      <c r="N667" s="33" t="n">
        <v>0</v>
      </c>
      <c r="O667" s="33" t="n">
        <v>0</v>
      </c>
      <c r="P667" s="33" t="n">
        <v>0</v>
      </c>
      <c r="Q667" s="33" t="n">
        <v>0</v>
      </c>
      <c r="R667" s="33" t="n">
        <v>0</v>
      </c>
      <c r="S667" s="33" t="n">
        <v>0</v>
      </c>
      <c r="T667" s="10" t="n">
        <f aca="false">LARGE(G667:S667,1)+LARGE(G667:S667,2)+LARGE(G667:S667,3)+LARGE(G667:S667,4)+LARGE(G667:S667,5)</f>
        <v>37</v>
      </c>
    </row>
    <row r="668" s="34" customFormat="true" ht="11.25" hidden="false" customHeight="true" outlineLevel="0" collapsed="false">
      <c r="A668" s="34" t="n">
        <v>432</v>
      </c>
      <c r="B668" s="34" t="n">
        <v>119</v>
      </c>
      <c r="C668" s="32" t="s">
        <v>713</v>
      </c>
      <c r="D668" s="20" t="s">
        <v>37</v>
      </c>
      <c r="E668" s="20" t="s">
        <v>282</v>
      </c>
      <c r="F668" s="32" t="s">
        <v>83</v>
      </c>
      <c r="G668" s="33" t="n">
        <v>0</v>
      </c>
      <c r="H668" s="33" t="n">
        <v>0</v>
      </c>
      <c r="I668" s="33" t="n">
        <v>0</v>
      </c>
      <c r="J668" s="33" t="n">
        <v>0</v>
      </c>
      <c r="K668" s="33" t="n">
        <v>0</v>
      </c>
      <c r="L668" s="47" t="n">
        <v>36</v>
      </c>
      <c r="M668" s="33" t="n">
        <v>0</v>
      </c>
      <c r="N668" s="33" t="n">
        <v>0</v>
      </c>
      <c r="O668" s="33" t="n">
        <v>0</v>
      </c>
      <c r="P668" s="33" t="n">
        <v>0</v>
      </c>
      <c r="Q668" s="33" t="n">
        <v>0</v>
      </c>
      <c r="R668" s="33" t="n">
        <v>0</v>
      </c>
      <c r="S668" s="33" t="n">
        <v>0</v>
      </c>
      <c r="T668" s="10" t="n">
        <f aca="false">LARGE(G668:S668,1)+LARGE(G668:S668,2)+LARGE(G668:S668,3)+LARGE(G668:S668,4)+LARGE(G668:S668,5)</f>
        <v>36</v>
      </c>
    </row>
    <row r="669" s="34" customFormat="true" ht="11.25" hidden="false" customHeight="true" outlineLevel="0" collapsed="false">
      <c r="A669" s="34" t="n">
        <v>433</v>
      </c>
      <c r="B669" s="34" t="n">
        <v>91</v>
      </c>
      <c r="C669" s="32" t="s">
        <v>714</v>
      </c>
      <c r="D669" s="36" t="s">
        <v>37</v>
      </c>
      <c r="E669" s="36" t="s">
        <v>278</v>
      </c>
      <c r="F669" s="13"/>
      <c r="G669" s="33" t="n">
        <v>0</v>
      </c>
      <c r="H669" s="33" t="n">
        <v>0</v>
      </c>
      <c r="I669" s="33" t="n">
        <v>0</v>
      </c>
      <c r="J669" s="33" t="n">
        <v>0</v>
      </c>
      <c r="K669" s="33" t="n">
        <v>0</v>
      </c>
      <c r="L669" s="47" t="n">
        <v>16</v>
      </c>
      <c r="M669" s="47" t="n">
        <v>19</v>
      </c>
      <c r="N669" s="33" t="n">
        <v>0</v>
      </c>
      <c r="O669" s="33" t="n">
        <v>0</v>
      </c>
      <c r="P669" s="33" t="n">
        <v>0</v>
      </c>
      <c r="Q669" s="33" t="n">
        <v>0</v>
      </c>
      <c r="R669" s="33" t="n">
        <v>0</v>
      </c>
      <c r="S669" s="33" t="n">
        <v>0</v>
      </c>
      <c r="T669" s="10" t="n">
        <f aca="false">LARGE(G669:S669,1)+LARGE(G669:S669,2)+LARGE(G669:S669,3)+LARGE(G669:S669,4)+LARGE(G669:S669,5)</f>
        <v>35</v>
      </c>
    </row>
    <row r="670" s="34" customFormat="true" ht="11.25" hidden="false" customHeight="true" outlineLevel="0" collapsed="false">
      <c r="A670" s="34" t="n">
        <v>434</v>
      </c>
      <c r="B670" s="34" t="n">
        <v>120</v>
      </c>
      <c r="C670" s="32" t="s">
        <v>715</v>
      </c>
      <c r="D670" s="20" t="s">
        <v>37</v>
      </c>
      <c r="E670" s="20" t="s">
        <v>282</v>
      </c>
      <c r="F670" s="32" t="s">
        <v>42</v>
      </c>
      <c r="G670" s="33" t="n">
        <v>0</v>
      </c>
      <c r="H670" s="33" t="n">
        <v>0</v>
      </c>
      <c r="I670" s="33" t="n">
        <v>0</v>
      </c>
      <c r="J670" s="33" t="n">
        <v>0</v>
      </c>
      <c r="K670" s="33" t="n">
        <v>0</v>
      </c>
      <c r="L670" s="47" t="n">
        <v>23</v>
      </c>
      <c r="M670" s="47" t="n">
        <v>12</v>
      </c>
      <c r="N670" s="33" t="n">
        <v>0</v>
      </c>
      <c r="O670" s="33" t="n">
        <v>0</v>
      </c>
      <c r="P670" s="33" t="n">
        <v>0</v>
      </c>
      <c r="Q670" s="33" t="n">
        <v>0</v>
      </c>
      <c r="R670" s="33" t="n">
        <v>0</v>
      </c>
      <c r="S670" s="33" t="n">
        <v>0</v>
      </c>
      <c r="T670" s="10" t="n">
        <f aca="false">LARGE(G670:S670,1)+LARGE(G670:S670,2)+LARGE(G670:S670,3)+LARGE(G670:S670,4)+LARGE(G670:S670,5)</f>
        <v>35</v>
      </c>
    </row>
    <row r="671" s="34" customFormat="true" ht="11.25" hidden="false" customHeight="true" outlineLevel="0" collapsed="false">
      <c r="A671" s="34" t="n">
        <v>435</v>
      </c>
      <c r="B671" s="34" t="n">
        <v>121</v>
      </c>
      <c r="C671" s="32" t="s">
        <v>716</v>
      </c>
      <c r="D671" s="36" t="s">
        <v>37</v>
      </c>
      <c r="E671" s="36" t="s">
        <v>282</v>
      </c>
      <c r="F671" s="13"/>
      <c r="G671" s="33" t="n">
        <v>0</v>
      </c>
      <c r="H671" s="33" t="n">
        <v>0</v>
      </c>
      <c r="I671" s="33" t="n">
        <v>0</v>
      </c>
      <c r="J671" s="33" t="n">
        <v>0</v>
      </c>
      <c r="K671" s="33" t="n">
        <v>0</v>
      </c>
      <c r="L671" s="47" t="n">
        <v>35</v>
      </c>
      <c r="M671" s="33" t="n">
        <v>0</v>
      </c>
      <c r="N671" s="33" t="n">
        <v>0</v>
      </c>
      <c r="O671" s="33" t="n">
        <v>0</v>
      </c>
      <c r="P671" s="33" t="n">
        <v>0</v>
      </c>
      <c r="Q671" s="33" t="n">
        <v>0</v>
      </c>
      <c r="R671" s="33" t="n">
        <v>0</v>
      </c>
      <c r="S671" s="33" t="n">
        <v>0</v>
      </c>
      <c r="T671" s="10" t="n">
        <f aca="false">LARGE(G671:S671,1)+LARGE(G671:S671,2)+LARGE(G671:S671,3)+LARGE(G671:S671,4)+LARGE(G671:S671,5)</f>
        <v>35</v>
      </c>
    </row>
    <row r="672" s="34" customFormat="true" ht="11.25" hidden="false" customHeight="true" outlineLevel="0" collapsed="false">
      <c r="A672" s="34" t="n">
        <v>436</v>
      </c>
      <c r="B672" s="34" t="n">
        <v>153</v>
      </c>
      <c r="C672" s="32" t="s">
        <v>717</v>
      </c>
      <c r="D672" s="20" t="s">
        <v>37</v>
      </c>
      <c r="E672" s="20" t="s">
        <v>280</v>
      </c>
      <c r="F672" s="17"/>
      <c r="G672" s="33" t="n">
        <v>0</v>
      </c>
      <c r="H672" s="33" t="n">
        <v>0</v>
      </c>
      <c r="I672" s="33" t="n">
        <v>0</v>
      </c>
      <c r="J672" s="33" t="n">
        <v>0</v>
      </c>
      <c r="K672" s="33" t="n">
        <v>0</v>
      </c>
      <c r="L672" s="47" t="n">
        <v>34</v>
      </c>
      <c r="M672" s="33" t="n">
        <v>0</v>
      </c>
      <c r="N672" s="33" t="n">
        <v>0</v>
      </c>
      <c r="O672" s="33" t="n">
        <v>0</v>
      </c>
      <c r="P672" s="33" t="n">
        <v>0</v>
      </c>
      <c r="Q672" s="33" t="n">
        <v>0</v>
      </c>
      <c r="R672" s="33" t="n">
        <v>0</v>
      </c>
      <c r="S672" s="33" t="n">
        <v>0</v>
      </c>
      <c r="T672" s="10" t="n">
        <f aca="false">LARGE(G672:S672,1)+LARGE(G672:S672,2)+LARGE(G672:S672,3)+LARGE(G672:S672,4)+LARGE(G672:S672,5)</f>
        <v>34</v>
      </c>
    </row>
    <row r="673" s="34" customFormat="true" ht="11.25" hidden="false" customHeight="true" outlineLevel="0" collapsed="false">
      <c r="A673" s="34" t="n">
        <v>437</v>
      </c>
      <c r="B673" s="34" t="n">
        <v>122</v>
      </c>
      <c r="C673" s="35" t="s">
        <v>718</v>
      </c>
      <c r="D673" s="36" t="s">
        <v>37</v>
      </c>
      <c r="E673" s="36" t="s">
        <v>282</v>
      </c>
      <c r="F673" s="35"/>
      <c r="G673" s="33" t="n">
        <v>0</v>
      </c>
      <c r="H673" s="33" t="n">
        <v>0</v>
      </c>
      <c r="I673" s="33" t="n">
        <v>0</v>
      </c>
      <c r="J673" s="33" t="n">
        <v>0</v>
      </c>
      <c r="K673" s="33" t="n">
        <v>0</v>
      </c>
      <c r="L673" s="33" t="n">
        <v>0</v>
      </c>
      <c r="M673" s="47" t="n">
        <v>34</v>
      </c>
      <c r="N673" s="33" t="n">
        <v>0</v>
      </c>
      <c r="O673" s="33" t="n">
        <v>0</v>
      </c>
      <c r="P673" s="33" t="n">
        <v>0</v>
      </c>
      <c r="Q673" s="33" t="n">
        <v>0</v>
      </c>
      <c r="R673" s="33" t="n">
        <v>0</v>
      </c>
      <c r="S673" s="33" t="n">
        <v>0</v>
      </c>
      <c r="T673" s="10" t="n">
        <f aca="false">LARGE(G673:S673,1)+LARGE(G673:S673,2)+LARGE(G673:S673,3)+LARGE(G673:S673,4)+LARGE(G673:S673,5)</f>
        <v>34</v>
      </c>
    </row>
    <row r="674" s="34" customFormat="true" ht="11.25" hidden="false" customHeight="true" outlineLevel="0" collapsed="false">
      <c r="A674" s="34" t="n">
        <v>438</v>
      </c>
      <c r="B674" s="34" t="n">
        <v>154</v>
      </c>
      <c r="C674" s="32" t="s">
        <v>719</v>
      </c>
      <c r="D674" s="20" t="s">
        <v>37</v>
      </c>
      <c r="E674" s="20" t="s">
        <v>280</v>
      </c>
      <c r="F674" s="17"/>
      <c r="G674" s="33" t="n">
        <v>0</v>
      </c>
      <c r="H674" s="33" t="n">
        <v>0</v>
      </c>
      <c r="I674" s="33" t="n">
        <v>0</v>
      </c>
      <c r="J674" s="33" t="n">
        <v>0</v>
      </c>
      <c r="K674" s="33" t="n">
        <v>0</v>
      </c>
      <c r="L674" s="47" t="n">
        <v>33</v>
      </c>
      <c r="M674" s="33" t="n">
        <v>0</v>
      </c>
      <c r="N674" s="33" t="n">
        <v>0</v>
      </c>
      <c r="O674" s="33" t="n">
        <v>0</v>
      </c>
      <c r="P674" s="33" t="n">
        <v>0</v>
      </c>
      <c r="Q674" s="33" t="n">
        <v>0</v>
      </c>
      <c r="R674" s="33" t="n">
        <v>0</v>
      </c>
      <c r="S674" s="33" t="n">
        <v>0</v>
      </c>
      <c r="T674" s="10" t="n">
        <f aca="false">LARGE(G674:S674,1)+LARGE(G674:S674,2)+LARGE(G674:S674,3)+LARGE(G674:S674,4)+LARGE(G674:S674,5)</f>
        <v>33</v>
      </c>
    </row>
    <row r="675" s="34" customFormat="true" ht="11.25" hidden="false" customHeight="true" outlineLevel="0" collapsed="false">
      <c r="A675" s="34" t="n">
        <v>439</v>
      </c>
      <c r="B675" s="34" t="n">
        <v>6</v>
      </c>
      <c r="C675" s="32" t="s">
        <v>720</v>
      </c>
      <c r="D675" s="20" t="s">
        <v>37</v>
      </c>
      <c r="E675" s="20" t="s">
        <v>37</v>
      </c>
      <c r="F675" s="17"/>
      <c r="G675" s="33" t="n">
        <v>0</v>
      </c>
      <c r="H675" s="33" t="n">
        <v>0</v>
      </c>
      <c r="I675" s="33" t="n">
        <v>0</v>
      </c>
      <c r="J675" s="33" t="n">
        <v>0</v>
      </c>
      <c r="K675" s="33" t="n">
        <v>0</v>
      </c>
      <c r="L675" s="33" t="n">
        <v>0</v>
      </c>
      <c r="M675" s="47" t="n">
        <v>33</v>
      </c>
      <c r="N675" s="33" t="n">
        <v>0</v>
      </c>
      <c r="O675" s="33" t="n">
        <v>0</v>
      </c>
      <c r="P675" s="33" t="n">
        <v>0</v>
      </c>
      <c r="Q675" s="33" t="n">
        <v>0</v>
      </c>
      <c r="R675" s="33" t="n">
        <v>0</v>
      </c>
      <c r="S675" s="33" t="n">
        <v>0</v>
      </c>
      <c r="T675" s="10" t="n">
        <f aca="false">LARGE(G675:S675,1)+LARGE(G675:S675,2)+LARGE(G675:S675,3)+LARGE(G675:S675,4)+LARGE(G675:S675,5)</f>
        <v>33</v>
      </c>
    </row>
    <row r="676" s="34" customFormat="true" ht="11.25" hidden="false" customHeight="true" outlineLevel="0" collapsed="false">
      <c r="A676" s="34" t="n">
        <v>440</v>
      </c>
      <c r="B676" s="34" t="n">
        <v>92</v>
      </c>
      <c r="C676" s="35" t="s">
        <v>721</v>
      </c>
      <c r="D676" s="36" t="s">
        <v>37</v>
      </c>
      <c r="E676" s="36" t="s">
        <v>278</v>
      </c>
      <c r="F676" s="35"/>
      <c r="G676" s="33" t="n">
        <v>0</v>
      </c>
      <c r="H676" s="33" t="n">
        <v>0</v>
      </c>
      <c r="I676" s="33" t="n">
        <v>0</v>
      </c>
      <c r="J676" s="33" t="n">
        <v>0</v>
      </c>
      <c r="K676" s="33" t="n">
        <v>0</v>
      </c>
      <c r="L676" s="47" t="n">
        <v>31</v>
      </c>
      <c r="M676" s="33" t="n">
        <v>0</v>
      </c>
      <c r="N676" s="33" t="n">
        <v>0</v>
      </c>
      <c r="O676" s="33" t="n">
        <v>0</v>
      </c>
      <c r="P676" s="33" t="n">
        <v>0</v>
      </c>
      <c r="Q676" s="33" t="n">
        <v>0</v>
      </c>
      <c r="R676" s="33" t="n">
        <v>0</v>
      </c>
      <c r="S676" s="33" t="n">
        <v>0</v>
      </c>
      <c r="T676" s="10" t="n">
        <f aca="false">LARGE(G676:S676,1)+LARGE(G676:S676,2)+LARGE(G676:S676,3)+LARGE(G676:S676,4)+LARGE(G676:S676,5)</f>
        <v>31</v>
      </c>
    </row>
    <row r="677" s="34" customFormat="true" ht="11.25" hidden="false" customHeight="true" outlineLevel="0" collapsed="false">
      <c r="A677" s="34" t="n">
        <v>441</v>
      </c>
      <c r="B677" s="34" t="n">
        <v>123</v>
      </c>
      <c r="C677" s="32" t="s">
        <v>722</v>
      </c>
      <c r="D677" s="20" t="s">
        <v>37</v>
      </c>
      <c r="E677" s="20" t="s">
        <v>282</v>
      </c>
      <c r="F677" s="17"/>
      <c r="G677" s="33" t="n">
        <v>0</v>
      </c>
      <c r="H677" s="33" t="n">
        <v>0</v>
      </c>
      <c r="I677" s="33" t="n">
        <v>0</v>
      </c>
      <c r="J677" s="33" t="n">
        <v>0</v>
      </c>
      <c r="K677" s="33" t="n">
        <v>0</v>
      </c>
      <c r="L677" s="33" t="n">
        <v>0</v>
      </c>
      <c r="M677" s="47" t="n">
        <v>31</v>
      </c>
      <c r="N677" s="33" t="n">
        <v>0</v>
      </c>
      <c r="O677" s="33" t="n">
        <v>0</v>
      </c>
      <c r="P677" s="33" t="n">
        <v>0</v>
      </c>
      <c r="Q677" s="33" t="n">
        <v>0</v>
      </c>
      <c r="R677" s="33" t="n">
        <v>0</v>
      </c>
      <c r="S677" s="33" t="n">
        <v>0</v>
      </c>
      <c r="T677" s="10" t="n">
        <f aca="false">LARGE(G677:S677,1)+LARGE(G677:S677,2)+LARGE(G677:S677,3)+LARGE(G677:S677,4)+LARGE(G677:S677,5)</f>
        <v>31</v>
      </c>
    </row>
    <row r="678" s="34" customFormat="true" ht="11.25" hidden="false" customHeight="true" outlineLevel="0" collapsed="false">
      <c r="A678" s="34" t="n">
        <v>442</v>
      </c>
      <c r="B678" s="34" t="n">
        <v>124</v>
      </c>
      <c r="C678" s="32" t="s">
        <v>723</v>
      </c>
      <c r="D678" s="36" t="s">
        <v>37</v>
      </c>
      <c r="E678" s="36" t="s">
        <v>282</v>
      </c>
      <c r="F678" s="13"/>
      <c r="G678" s="33" t="n">
        <v>0</v>
      </c>
      <c r="H678" s="33" t="n">
        <v>0</v>
      </c>
      <c r="I678" s="33" t="n">
        <v>0</v>
      </c>
      <c r="J678" s="33" t="n">
        <v>0</v>
      </c>
      <c r="K678" s="33" t="n">
        <v>0</v>
      </c>
      <c r="L678" s="47" t="n">
        <v>29</v>
      </c>
      <c r="M678" s="33" t="n">
        <v>0</v>
      </c>
      <c r="N678" s="33" t="n">
        <v>0</v>
      </c>
      <c r="O678" s="33" t="n">
        <v>0</v>
      </c>
      <c r="P678" s="33" t="n">
        <v>0</v>
      </c>
      <c r="Q678" s="33" t="n">
        <v>0</v>
      </c>
      <c r="R678" s="33" t="n">
        <v>0</v>
      </c>
      <c r="S678" s="33" t="n">
        <v>0</v>
      </c>
      <c r="T678" s="10" t="n">
        <f aca="false">LARGE(G678:S678,1)+LARGE(G678:S678,2)+LARGE(G678:S678,3)+LARGE(G678:S678,4)+LARGE(G678:S678,5)</f>
        <v>29</v>
      </c>
    </row>
    <row r="679" s="34" customFormat="true" ht="11.25" hidden="false" customHeight="true" outlineLevel="0" collapsed="false">
      <c r="A679" s="34" t="n">
        <v>443</v>
      </c>
      <c r="B679" s="34" t="n">
        <v>155</v>
      </c>
      <c r="C679" s="32" t="s">
        <v>724</v>
      </c>
      <c r="D679" s="20" t="s">
        <v>37</v>
      </c>
      <c r="E679" s="20" t="s">
        <v>280</v>
      </c>
      <c r="F679" s="17"/>
      <c r="G679" s="33" t="n">
        <v>0</v>
      </c>
      <c r="H679" s="33" t="n">
        <v>0</v>
      </c>
      <c r="I679" s="33" t="n">
        <v>0</v>
      </c>
      <c r="J679" s="33" t="n">
        <v>0</v>
      </c>
      <c r="K679" s="33" t="n">
        <v>0</v>
      </c>
      <c r="L679" s="47" t="n">
        <v>27</v>
      </c>
      <c r="M679" s="33" t="n">
        <v>0</v>
      </c>
      <c r="N679" s="33" t="n">
        <v>0</v>
      </c>
      <c r="O679" s="33" t="n">
        <v>0</v>
      </c>
      <c r="P679" s="33" t="n">
        <v>0</v>
      </c>
      <c r="Q679" s="33" t="n">
        <v>0</v>
      </c>
      <c r="R679" s="33" t="n">
        <v>0</v>
      </c>
      <c r="S679" s="33" t="n">
        <v>0</v>
      </c>
      <c r="T679" s="10" t="n">
        <f aca="false">LARGE(G679:S679,1)+LARGE(G679:S679,2)+LARGE(G679:S679,3)+LARGE(G679:S679,4)+LARGE(G679:S679,5)</f>
        <v>27</v>
      </c>
    </row>
    <row r="680" s="34" customFormat="true" ht="11.25" hidden="false" customHeight="true" outlineLevel="0" collapsed="false">
      <c r="A680" s="34" t="n">
        <v>444</v>
      </c>
      <c r="B680" s="34" t="n">
        <v>125</v>
      </c>
      <c r="C680" s="32" t="s">
        <v>725</v>
      </c>
      <c r="D680" s="20" t="s">
        <v>37</v>
      </c>
      <c r="E680" s="20" t="s">
        <v>282</v>
      </c>
      <c r="F680" s="32" t="s">
        <v>83</v>
      </c>
      <c r="G680" s="33" t="n">
        <v>0</v>
      </c>
      <c r="H680" s="33" t="n">
        <v>0</v>
      </c>
      <c r="I680" s="33" t="n">
        <v>0</v>
      </c>
      <c r="J680" s="33" t="n">
        <v>0</v>
      </c>
      <c r="K680" s="33" t="n">
        <v>0</v>
      </c>
      <c r="L680" s="47" t="n">
        <v>26</v>
      </c>
      <c r="M680" s="33" t="n">
        <v>0</v>
      </c>
      <c r="N680" s="33" t="n">
        <v>0</v>
      </c>
      <c r="O680" s="33" t="n">
        <v>0</v>
      </c>
      <c r="P680" s="33" t="n">
        <v>0</v>
      </c>
      <c r="Q680" s="33" t="n">
        <v>0</v>
      </c>
      <c r="R680" s="33" t="n">
        <v>0</v>
      </c>
      <c r="S680" s="33" t="n">
        <v>0</v>
      </c>
      <c r="T680" s="10" t="n">
        <f aca="false">LARGE(G680:S680,1)+LARGE(G680:S680,2)+LARGE(G680:S680,3)+LARGE(G680:S680,4)+LARGE(G680:S680,5)</f>
        <v>26</v>
      </c>
    </row>
    <row r="681" s="34" customFormat="true" ht="11.25" hidden="false" customHeight="true" outlineLevel="0" collapsed="false">
      <c r="A681" s="34" t="n">
        <v>445</v>
      </c>
      <c r="B681" s="34" t="n">
        <v>156</v>
      </c>
      <c r="C681" s="35" t="s">
        <v>726</v>
      </c>
      <c r="D681" s="36" t="s">
        <v>37</v>
      </c>
      <c r="E681" s="36" t="s">
        <v>280</v>
      </c>
      <c r="F681" s="13"/>
      <c r="G681" s="33" t="n">
        <v>0</v>
      </c>
      <c r="H681" s="33" t="n">
        <v>0</v>
      </c>
      <c r="I681" s="33" t="n">
        <v>0</v>
      </c>
      <c r="J681" s="33" t="n">
        <v>0</v>
      </c>
      <c r="K681" s="33" t="n">
        <v>0</v>
      </c>
      <c r="L681" s="47" t="n">
        <v>25</v>
      </c>
      <c r="M681" s="33" t="n">
        <v>0</v>
      </c>
      <c r="N681" s="33" t="n">
        <v>0</v>
      </c>
      <c r="O681" s="33" t="n">
        <v>0</v>
      </c>
      <c r="P681" s="33" t="n">
        <v>0</v>
      </c>
      <c r="Q681" s="33" t="n">
        <v>0</v>
      </c>
      <c r="R681" s="33" t="n">
        <v>0</v>
      </c>
      <c r="S681" s="33" t="n">
        <v>0</v>
      </c>
      <c r="T681" s="10" t="n">
        <f aca="false">LARGE(G681:S681,1)+LARGE(G681:S681,2)+LARGE(G681:S681,3)+LARGE(G681:S681,4)+LARGE(G681:S681,5)</f>
        <v>25</v>
      </c>
    </row>
    <row r="682" s="34" customFormat="true" ht="11.25" hidden="false" customHeight="true" outlineLevel="0" collapsed="false">
      <c r="A682" s="34" t="n">
        <v>446</v>
      </c>
      <c r="B682" s="34" t="n">
        <v>126</v>
      </c>
      <c r="C682" s="35" t="s">
        <v>727</v>
      </c>
      <c r="D682" s="36" t="s">
        <v>37</v>
      </c>
      <c r="E682" s="36" t="s">
        <v>282</v>
      </c>
      <c r="F682" s="35"/>
      <c r="G682" s="33" t="n">
        <v>0</v>
      </c>
      <c r="H682" s="33" t="n">
        <v>0</v>
      </c>
      <c r="I682" s="33" t="n">
        <v>0</v>
      </c>
      <c r="J682" s="33" t="n">
        <v>0</v>
      </c>
      <c r="K682" s="33" t="n">
        <v>0</v>
      </c>
      <c r="L682" s="33" t="n">
        <v>0</v>
      </c>
      <c r="M682" s="47" t="n">
        <v>25</v>
      </c>
      <c r="N682" s="33" t="n">
        <v>0</v>
      </c>
      <c r="O682" s="33" t="n">
        <v>0</v>
      </c>
      <c r="P682" s="33" t="n">
        <v>0</v>
      </c>
      <c r="Q682" s="33" t="n">
        <v>0</v>
      </c>
      <c r="R682" s="33" t="n">
        <v>0</v>
      </c>
      <c r="S682" s="33" t="n">
        <v>0</v>
      </c>
      <c r="T682" s="10" t="n">
        <f aca="false">LARGE(G682:S682,1)+LARGE(G682:S682,2)+LARGE(G682:S682,3)+LARGE(G682:S682,4)+LARGE(G682:S682,5)</f>
        <v>25</v>
      </c>
    </row>
    <row r="683" s="34" customFormat="true" ht="11.25" hidden="false" customHeight="true" outlineLevel="0" collapsed="false">
      <c r="A683" s="34" t="n">
        <v>447</v>
      </c>
      <c r="B683" s="34" t="n">
        <v>127</v>
      </c>
      <c r="C683" s="32" t="s">
        <v>728</v>
      </c>
      <c r="D683" s="36" t="s">
        <v>37</v>
      </c>
      <c r="E683" s="36" t="s">
        <v>282</v>
      </c>
      <c r="F683" s="13"/>
      <c r="G683" s="33" t="n">
        <v>0</v>
      </c>
      <c r="H683" s="33" t="n">
        <v>0</v>
      </c>
      <c r="I683" s="33" t="n">
        <v>0</v>
      </c>
      <c r="J683" s="33" t="n">
        <v>0</v>
      </c>
      <c r="K683" s="33" t="n">
        <v>0</v>
      </c>
      <c r="L683" s="33" t="n">
        <v>0</v>
      </c>
      <c r="M683" s="47" t="n">
        <v>24</v>
      </c>
      <c r="N683" s="33" t="n">
        <v>0</v>
      </c>
      <c r="O683" s="33" t="n">
        <v>0</v>
      </c>
      <c r="P683" s="33" t="n">
        <v>0</v>
      </c>
      <c r="Q683" s="33" t="n">
        <v>0</v>
      </c>
      <c r="R683" s="33" t="n">
        <v>0</v>
      </c>
      <c r="S683" s="33" t="n">
        <v>0</v>
      </c>
      <c r="T683" s="10" t="n">
        <f aca="false">LARGE(G683:S683,1)+LARGE(G683:S683,2)+LARGE(G683:S683,3)+LARGE(G683:S683,4)+LARGE(G683:S683,5)</f>
        <v>24</v>
      </c>
    </row>
    <row r="684" s="34" customFormat="true" ht="11.25" hidden="false" customHeight="true" outlineLevel="0" collapsed="false">
      <c r="A684" s="34" t="n">
        <v>448</v>
      </c>
      <c r="B684" s="34" t="n">
        <v>33</v>
      </c>
      <c r="C684" s="32" t="s">
        <v>729</v>
      </c>
      <c r="D684" s="36" t="s">
        <v>37</v>
      </c>
      <c r="E684" s="36" t="s">
        <v>312</v>
      </c>
      <c r="F684" s="52"/>
      <c r="G684" s="33" t="n">
        <v>0</v>
      </c>
      <c r="H684" s="33" t="n">
        <v>0</v>
      </c>
      <c r="I684" s="33" t="n">
        <v>0</v>
      </c>
      <c r="J684" s="33" t="n">
        <v>0</v>
      </c>
      <c r="K684" s="33" t="n">
        <v>0</v>
      </c>
      <c r="L684" s="47" t="n">
        <v>22</v>
      </c>
      <c r="M684" s="47" t="n">
        <v>2</v>
      </c>
      <c r="N684" s="33" t="n">
        <v>0</v>
      </c>
      <c r="O684" s="33" t="n">
        <v>0</v>
      </c>
      <c r="P684" s="33" t="n">
        <v>0</v>
      </c>
      <c r="Q684" s="33" t="n">
        <v>0</v>
      </c>
      <c r="R684" s="33" t="n">
        <v>0</v>
      </c>
      <c r="S684" s="33" t="n">
        <v>0</v>
      </c>
      <c r="T684" s="10" t="n">
        <f aca="false">LARGE(G684:S684,1)+LARGE(G684:S684,2)+LARGE(G684:S684,3)+LARGE(G684:S684,4)+LARGE(G684:S684,5)</f>
        <v>24</v>
      </c>
    </row>
    <row r="685" s="4" customFormat="true" ht="11.25" hidden="false" customHeight="true" outlineLevel="0" collapsed="false">
      <c r="A685" s="34" t="n">
        <v>449</v>
      </c>
      <c r="B685" s="34" t="n">
        <v>157</v>
      </c>
      <c r="C685" s="32" t="s">
        <v>730</v>
      </c>
      <c r="D685" s="36" t="s">
        <v>37</v>
      </c>
      <c r="E685" s="36" t="s">
        <v>280</v>
      </c>
      <c r="F685" s="13"/>
      <c r="G685" s="33" t="n">
        <v>0</v>
      </c>
      <c r="H685" s="33" t="n">
        <v>0</v>
      </c>
      <c r="I685" s="33" t="n">
        <v>0</v>
      </c>
      <c r="J685" s="33" t="n">
        <v>0</v>
      </c>
      <c r="K685" s="33" t="n">
        <v>0</v>
      </c>
      <c r="L685" s="33" t="n">
        <v>0</v>
      </c>
      <c r="M685" s="47" t="n">
        <v>22</v>
      </c>
      <c r="N685" s="33" t="n">
        <v>0</v>
      </c>
      <c r="O685" s="33" t="n">
        <v>0</v>
      </c>
      <c r="P685" s="33" t="n">
        <v>0</v>
      </c>
      <c r="Q685" s="33" t="n">
        <v>0</v>
      </c>
      <c r="R685" s="33" t="n">
        <v>0</v>
      </c>
      <c r="S685" s="33" t="n">
        <v>0</v>
      </c>
      <c r="T685" s="10" t="n">
        <f aca="false">LARGE(G685:S685,1)+LARGE(G685:S685,2)+LARGE(G685:S685,3)+LARGE(G685:S685,4)+LARGE(G685:S685,5)</f>
        <v>22</v>
      </c>
    </row>
    <row r="686" s="34" customFormat="true" ht="11.25" hidden="false" customHeight="true" outlineLevel="0" collapsed="false">
      <c r="A686" s="34" t="n">
        <v>450</v>
      </c>
      <c r="B686" s="34" t="n">
        <v>158</v>
      </c>
      <c r="C686" s="32" t="s">
        <v>731</v>
      </c>
      <c r="D686" s="36" t="s">
        <v>37</v>
      </c>
      <c r="E686" s="36" t="s">
        <v>280</v>
      </c>
      <c r="F686" s="13" t="s">
        <v>51</v>
      </c>
      <c r="G686" s="33" t="n">
        <v>0</v>
      </c>
      <c r="H686" s="33" t="n">
        <v>0</v>
      </c>
      <c r="I686" s="33" t="n">
        <v>0</v>
      </c>
      <c r="J686" s="33" t="n">
        <v>0</v>
      </c>
      <c r="K686" s="33" t="n">
        <v>0</v>
      </c>
      <c r="L686" s="47" t="n">
        <v>14</v>
      </c>
      <c r="M686" s="47" t="n">
        <v>8</v>
      </c>
      <c r="N686" s="33" t="n">
        <v>0</v>
      </c>
      <c r="O686" s="33" t="n">
        <v>0</v>
      </c>
      <c r="P686" s="33" t="n">
        <v>0</v>
      </c>
      <c r="Q686" s="33" t="n">
        <v>0</v>
      </c>
      <c r="R686" s="33" t="n">
        <v>0</v>
      </c>
      <c r="S686" s="33" t="n">
        <v>0</v>
      </c>
      <c r="T686" s="10" t="n">
        <f aca="false">LARGE(G686:S686,1)+LARGE(G686:S686,2)+LARGE(G686:S686,3)+LARGE(G686:S686,4)+LARGE(G686:S686,5)</f>
        <v>22</v>
      </c>
    </row>
    <row r="687" s="34" customFormat="true" ht="11.25" hidden="false" customHeight="true" outlineLevel="0" collapsed="false">
      <c r="A687" s="34" t="n">
        <v>451</v>
      </c>
      <c r="B687" s="34" t="n">
        <v>35</v>
      </c>
      <c r="C687" s="32" t="s">
        <v>732</v>
      </c>
      <c r="D687" s="20" t="s">
        <v>37</v>
      </c>
      <c r="E687" s="20" t="s">
        <v>290</v>
      </c>
      <c r="F687" s="32"/>
      <c r="G687" s="33" t="n">
        <v>0</v>
      </c>
      <c r="H687" s="33" t="n">
        <v>0</v>
      </c>
      <c r="I687" s="33" t="n">
        <v>0</v>
      </c>
      <c r="J687" s="33" t="n">
        <v>0</v>
      </c>
      <c r="K687" s="33" t="n">
        <v>0</v>
      </c>
      <c r="L687" s="33" t="n">
        <v>0</v>
      </c>
      <c r="M687" s="47" t="n">
        <v>21</v>
      </c>
      <c r="N687" s="33" t="n">
        <v>0</v>
      </c>
      <c r="O687" s="33" t="n">
        <v>0</v>
      </c>
      <c r="P687" s="33" t="n">
        <v>0</v>
      </c>
      <c r="Q687" s="33" t="n">
        <v>0</v>
      </c>
      <c r="R687" s="33" t="n">
        <v>0</v>
      </c>
      <c r="S687" s="33" t="n">
        <v>0</v>
      </c>
      <c r="T687" s="10" t="n">
        <f aca="false">LARGE(G687:S687,1)+LARGE(G687:S687,2)+LARGE(G687:S687,3)+LARGE(G687:S687,4)+LARGE(G687:S687,5)</f>
        <v>21</v>
      </c>
    </row>
    <row r="688" s="34" customFormat="true" ht="11.25" hidden="false" customHeight="true" outlineLevel="0" collapsed="false">
      <c r="A688" s="34" t="n">
        <v>452</v>
      </c>
      <c r="B688" s="34" t="n">
        <v>36</v>
      </c>
      <c r="C688" s="35" t="s">
        <v>733</v>
      </c>
      <c r="D688" s="36" t="s">
        <v>37</v>
      </c>
      <c r="E688" s="36" t="s">
        <v>290</v>
      </c>
      <c r="F688" s="35"/>
      <c r="G688" s="33" t="n">
        <v>0</v>
      </c>
      <c r="H688" s="33" t="n">
        <v>0</v>
      </c>
      <c r="I688" s="33" t="n">
        <v>0</v>
      </c>
      <c r="J688" s="33" t="n">
        <v>0</v>
      </c>
      <c r="K688" s="33" t="n">
        <v>0</v>
      </c>
      <c r="L688" s="47" t="n">
        <v>21</v>
      </c>
      <c r="M688" s="33" t="n">
        <v>0</v>
      </c>
      <c r="N688" s="33" t="n">
        <v>0</v>
      </c>
      <c r="O688" s="33" t="n">
        <v>0</v>
      </c>
      <c r="P688" s="33" t="n">
        <v>0</v>
      </c>
      <c r="Q688" s="33" t="n">
        <v>0</v>
      </c>
      <c r="R688" s="33" t="n">
        <v>0</v>
      </c>
      <c r="S688" s="33" t="n">
        <v>0</v>
      </c>
      <c r="T688" s="10" t="n">
        <f aca="false">LARGE(G688:S688,1)+LARGE(G688:S688,2)+LARGE(G688:S688,3)+LARGE(G688:S688,4)+LARGE(G688:S688,5)</f>
        <v>21</v>
      </c>
    </row>
    <row r="689" s="34" customFormat="true" ht="11.25" hidden="false" customHeight="true" outlineLevel="0" collapsed="false">
      <c r="A689" s="34" t="n">
        <v>453</v>
      </c>
      <c r="B689" s="34" t="n">
        <v>93</v>
      </c>
      <c r="C689" s="32" t="s">
        <v>734</v>
      </c>
      <c r="D689" s="20" t="s">
        <v>37</v>
      </c>
      <c r="E689" s="20" t="s">
        <v>278</v>
      </c>
      <c r="F689" s="32"/>
      <c r="G689" s="33" t="n">
        <v>0</v>
      </c>
      <c r="H689" s="33" t="n">
        <v>0</v>
      </c>
      <c r="I689" s="33" t="n">
        <v>0</v>
      </c>
      <c r="J689" s="33" t="n">
        <v>0</v>
      </c>
      <c r="K689" s="33" t="n">
        <v>0</v>
      </c>
      <c r="L689" s="47" t="n">
        <v>20</v>
      </c>
      <c r="M689" s="33" t="n">
        <v>0</v>
      </c>
      <c r="N689" s="33" t="n">
        <v>0</v>
      </c>
      <c r="O689" s="33" t="n">
        <v>0</v>
      </c>
      <c r="P689" s="33" t="n">
        <v>0</v>
      </c>
      <c r="Q689" s="33" t="n">
        <v>0</v>
      </c>
      <c r="R689" s="33" t="n">
        <v>0</v>
      </c>
      <c r="S689" s="33" t="n">
        <v>0</v>
      </c>
      <c r="T689" s="10" t="n">
        <f aca="false">LARGE(G689:S689,1)+LARGE(G689:S689,2)+LARGE(G689:S689,3)+LARGE(G689:S689,4)+LARGE(G689:S689,5)</f>
        <v>20</v>
      </c>
    </row>
    <row r="690" s="34" customFormat="true" ht="11.25" hidden="false" customHeight="true" outlineLevel="0" collapsed="false">
      <c r="A690" s="34" t="n">
        <v>454</v>
      </c>
      <c r="B690" s="34" t="n">
        <v>159</v>
      </c>
      <c r="C690" s="32" t="s">
        <v>735</v>
      </c>
      <c r="D690" s="36" t="s">
        <v>37</v>
      </c>
      <c r="E690" s="36" t="s">
        <v>280</v>
      </c>
      <c r="F690" s="13"/>
      <c r="G690" s="33" t="n">
        <v>0</v>
      </c>
      <c r="H690" s="33" t="n">
        <v>0</v>
      </c>
      <c r="I690" s="33" t="n">
        <v>0</v>
      </c>
      <c r="J690" s="33" t="n">
        <v>0</v>
      </c>
      <c r="K690" s="33" t="n">
        <v>0</v>
      </c>
      <c r="L690" s="47" t="n">
        <v>9</v>
      </c>
      <c r="M690" s="47" t="n">
        <v>11</v>
      </c>
      <c r="N690" s="33" t="n">
        <v>0</v>
      </c>
      <c r="O690" s="33" t="n">
        <v>0</v>
      </c>
      <c r="P690" s="33" t="n">
        <v>0</v>
      </c>
      <c r="Q690" s="33" t="n">
        <v>0</v>
      </c>
      <c r="R690" s="33" t="n">
        <v>0</v>
      </c>
      <c r="S690" s="33" t="n">
        <v>0</v>
      </c>
      <c r="T690" s="10" t="n">
        <f aca="false">LARGE(G690:S690,1)+LARGE(G690:S690,2)+LARGE(G690:S690,3)+LARGE(G690:S690,4)+LARGE(G690:S690,5)</f>
        <v>20</v>
      </c>
    </row>
    <row r="691" s="34" customFormat="true" ht="11.25" hidden="false" customHeight="true" outlineLevel="0" collapsed="false">
      <c r="A691" s="34" t="n">
        <v>455</v>
      </c>
      <c r="B691" s="34" t="n">
        <v>160</v>
      </c>
      <c r="C691" s="32" t="s">
        <v>736</v>
      </c>
      <c r="D691" s="20" t="s">
        <v>37</v>
      </c>
      <c r="E691" s="20" t="s">
        <v>280</v>
      </c>
      <c r="F691" s="17"/>
      <c r="G691" s="33" t="n">
        <v>0</v>
      </c>
      <c r="H691" s="33" t="n">
        <v>0</v>
      </c>
      <c r="I691" s="33" t="n">
        <v>0</v>
      </c>
      <c r="J691" s="33" t="n">
        <v>0</v>
      </c>
      <c r="K691" s="33" t="n">
        <v>0</v>
      </c>
      <c r="L691" s="33" t="n">
        <v>0</v>
      </c>
      <c r="M691" s="47" t="n">
        <v>20</v>
      </c>
      <c r="N691" s="33" t="n">
        <v>0</v>
      </c>
      <c r="O691" s="33" t="n">
        <v>0</v>
      </c>
      <c r="P691" s="33" t="n">
        <v>0</v>
      </c>
      <c r="Q691" s="33" t="n">
        <v>0</v>
      </c>
      <c r="R691" s="33" t="n">
        <v>0</v>
      </c>
      <c r="S691" s="33" t="n">
        <v>0</v>
      </c>
      <c r="T691" s="10" t="n">
        <f aca="false">LARGE(G691:S691,1)+LARGE(G691:S691,2)+LARGE(G691:S691,3)+LARGE(G691:S691,4)+LARGE(G691:S691,5)</f>
        <v>20</v>
      </c>
    </row>
    <row r="692" s="34" customFormat="true" ht="11.25" hidden="false" customHeight="true" outlineLevel="0" collapsed="false">
      <c r="A692" s="34" t="n">
        <v>456</v>
      </c>
      <c r="B692" s="34" t="n">
        <v>161</v>
      </c>
      <c r="C692" s="32" t="s">
        <v>737</v>
      </c>
      <c r="D692" s="36" t="s">
        <v>37</v>
      </c>
      <c r="E692" s="36" t="s">
        <v>280</v>
      </c>
      <c r="F692" s="13" t="s">
        <v>95</v>
      </c>
      <c r="G692" s="33" t="n">
        <v>0</v>
      </c>
      <c r="H692" s="33" t="n">
        <v>0</v>
      </c>
      <c r="I692" s="33" t="n">
        <v>0</v>
      </c>
      <c r="J692" s="33" t="n">
        <v>0</v>
      </c>
      <c r="K692" s="33" t="n">
        <v>0</v>
      </c>
      <c r="L692" s="47" t="n">
        <v>19</v>
      </c>
      <c r="M692" s="33" t="n">
        <v>0</v>
      </c>
      <c r="N692" s="33" t="n">
        <v>0</v>
      </c>
      <c r="O692" s="33" t="n">
        <v>0</v>
      </c>
      <c r="P692" s="33" t="n">
        <v>0</v>
      </c>
      <c r="Q692" s="33" t="n">
        <v>0</v>
      </c>
      <c r="R692" s="33" t="n">
        <v>0</v>
      </c>
      <c r="S692" s="33" t="n">
        <v>0</v>
      </c>
      <c r="T692" s="10" t="n">
        <f aca="false">LARGE(G692:S692,1)+LARGE(G692:S692,2)+LARGE(G692:S692,3)+LARGE(G692:S692,4)+LARGE(G692:S692,5)</f>
        <v>19</v>
      </c>
    </row>
    <row r="693" s="34" customFormat="true" ht="11.25" hidden="false" customHeight="true" outlineLevel="0" collapsed="false">
      <c r="A693" s="34" t="n">
        <v>457</v>
      </c>
      <c r="B693" s="34" t="n">
        <v>34</v>
      </c>
      <c r="C693" s="32" t="s">
        <v>738</v>
      </c>
      <c r="D693" s="20" t="s">
        <v>37</v>
      </c>
      <c r="E693" s="20" t="s">
        <v>312</v>
      </c>
      <c r="F693" s="32" t="s">
        <v>51</v>
      </c>
      <c r="G693" s="33" t="n">
        <v>0</v>
      </c>
      <c r="H693" s="33" t="n">
        <v>0</v>
      </c>
      <c r="I693" s="33" t="n">
        <v>0</v>
      </c>
      <c r="J693" s="33" t="n">
        <v>0</v>
      </c>
      <c r="K693" s="33" t="n">
        <v>0</v>
      </c>
      <c r="L693" s="47" t="n">
        <v>18</v>
      </c>
      <c r="M693" s="47" t="n">
        <v>1</v>
      </c>
      <c r="N693" s="33" t="n">
        <v>0</v>
      </c>
      <c r="O693" s="33" t="n">
        <v>0</v>
      </c>
      <c r="P693" s="33" t="n">
        <v>0</v>
      </c>
      <c r="Q693" s="33" t="n">
        <v>0</v>
      </c>
      <c r="R693" s="33" t="n">
        <v>0</v>
      </c>
      <c r="S693" s="33" t="n">
        <v>0</v>
      </c>
      <c r="T693" s="10" t="n">
        <f aca="false">LARGE(G693:S693,1)+LARGE(G693:S693,2)+LARGE(G693:S693,3)+LARGE(G693:S693,4)+LARGE(G693:S693,5)</f>
        <v>19</v>
      </c>
    </row>
    <row r="694" s="34" customFormat="true" ht="11.25" hidden="false" customHeight="true" outlineLevel="0" collapsed="false">
      <c r="A694" s="34" t="n">
        <v>458</v>
      </c>
      <c r="B694" s="34" t="n">
        <v>94</v>
      </c>
      <c r="C694" s="32" t="s">
        <v>739</v>
      </c>
      <c r="D694" s="36" t="s">
        <v>37</v>
      </c>
      <c r="E694" s="36" t="s">
        <v>278</v>
      </c>
      <c r="F694" s="13"/>
      <c r="G694" s="33" t="n">
        <v>0</v>
      </c>
      <c r="H694" s="33" t="n">
        <v>0</v>
      </c>
      <c r="I694" s="33" t="n">
        <v>0</v>
      </c>
      <c r="J694" s="33" t="n">
        <v>0</v>
      </c>
      <c r="K694" s="33" t="n">
        <v>0</v>
      </c>
      <c r="L694" s="33" t="n">
        <v>0</v>
      </c>
      <c r="M694" s="47" t="n">
        <v>18</v>
      </c>
      <c r="N694" s="33" t="n">
        <v>0</v>
      </c>
      <c r="O694" s="33" t="n">
        <v>0</v>
      </c>
      <c r="P694" s="33" t="n">
        <v>0</v>
      </c>
      <c r="Q694" s="33" t="n">
        <v>0</v>
      </c>
      <c r="R694" s="33" t="n">
        <v>0</v>
      </c>
      <c r="S694" s="33" t="n">
        <v>0</v>
      </c>
      <c r="T694" s="10" t="n">
        <f aca="false">LARGE(G694:S694,1)+LARGE(G694:S694,2)+LARGE(G694:S694,3)+LARGE(G694:S694,4)+LARGE(G694:S694,5)</f>
        <v>18</v>
      </c>
    </row>
    <row r="695" s="34" customFormat="true" ht="11.25" hidden="false" customHeight="true" outlineLevel="0" collapsed="false">
      <c r="A695" s="34" t="n">
        <v>459</v>
      </c>
      <c r="B695" s="34" t="n">
        <v>128</v>
      </c>
      <c r="C695" s="35" t="s">
        <v>740</v>
      </c>
      <c r="D695" s="36" t="s">
        <v>37</v>
      </c>
      <c r="E695" s="36" t="s">
        <v>282</v>
      </c>
      <c r="F695" s="13"/>
      <c r="G695" s="33" t="n">
        <v>0</v>
      </c>
      <c r="H695" s="33" t="n">
        <v>0</v>
      </c>
      <c r="I695" s="33" t="n">
        <v>0</v>
      </c>
      <c r="J695" s="33" t="n">
        <v>0</v>
      </c>
      <c r="K695" s="33" t="n">
        <v>0</v>
      </c>
      <c r="L695" s="47" t="n">
        <v>17</v>
      </c>
      <c r="M695" s="33" t="n">
        <v>0</v>
      </c>
      <c r="N695" s="33" t="n">
        <v>0</v>
      </c>
      <c r="O695" s="33" t="n">
        <v>0</v>
      </c>
      <c r="P695" s="33" t="n">
        <v>0</v>
      </c>
      <c r="Q695" s="33" t="n">
        <v>0</v>
      </c>
      <c r="R695" s="33" t="n">
        <v>0</v>
      </c>
      <c r="S695" s="33" t="n">
        <v>0</v>
      </c>
      <c r="T695" s="10" t="n">
        <f aca="false">LARGE(G695:S695,1)+LARGE(G695:S695,2)+LARGE(G695:S695,3)+LARGE(G695:S695,4)+LARGE(G695:S695,5)</f>
        <v>17</v>
      </c>
    </row>
    <row r="696" s="34" customFormat="true" ht="11.25" hidden="false" customHeight="true" outlineLevel="0" collapsed="false">
      <c r="A696" s="34" t="n">
        <v>460</v>
      </c>
      <c r="B696" s="34" t="n">
        <v>129</v>
      </c>
      <c r="C696" s="35" t="s">
        <v>741</v>
      </c>
      <c r="D696" s="36" t="s">
        <v>37</v>
      </c>
      <c r="E696" s="36" t="s">
        <v>282</v>
      </c>
      <c r="F696" s="35"/>
      <c r="G696" s="33" t="n">
        <v>0</v>
      </c>
      <c r="H696" s="33" t="n">
        <v>0</v>
      </c>
      <c r="I696" s="33" t="n">
        <v>0</v>
      </c>
      <c r="J696" s="33" t="n">
        <v>0</v>
      </c>
      <c r="K696" s="33" t="n">
        <v>0</v>
      </c>
      <c r="L696" s="33" t="n">
        <v>0</v>
      </c>
      <c r="M696" s="47" t="n">
        <v>17</v>
      </c>
      <c r="N696" s="33" t="n">
        <v>0</v>
      </c>
      <c r="O696" s="33" t="n">
        <v>0</v>
      </c>
      <c r="P696" s="33" t="n">
        <v>0</v>
      </c>
      <c r="Q696" s="33" t="n">
        <v>0</v>
      </c>
      <c r="R696" s="33" t="n">
        <v>0</v>
      </c>
      <c r="S696" s="33" t="n">
        <v>0</v>
      </c>
      <c r="T696" s="10" t="n">
        <f aca="false">LARGE(G696:S696,1)+LARGE(G696:S696,2)+LARGE(G696:S696,3)+LARGE(G696:S696,4)+LARGE(G696:S696,5)</f>
        <v>17</v>
      </c>
    </row>
    <row r="697" s="34" customFormat="true" ht="11.25" hidden="false" customHeight="true" outlineLevel="0" collapsed="false">
      <c r="A697" s="34" t="n">
        <v>461</v>
      </c>
      <c r="B697" s="34" t="n">
        <v>162</v>
      </c>
      <c r="C697" s="32" t="s">
        <v>742</v>
      </c>
      <c r="D697" s="36" t="s">
        <v>37</v>
      </c>
      <c r="E697" s="36" t="s">
        <v>280</v>
      </c>
      <c r="F697" s="13"/>
      <c r="G697" s="33" t="n">
        <v>0</v>
      </c>
      <c r="H697" s="33" t="n">
        <v>0</v>
      </c>
      <c r="I697" s="33" t="n">
        <v>0</v>
      </c>
      <c r="J697" s="33" t="n">
        <v>0</v>
      </c>
      <c r="K697" s="33" t="n">
        <v>0</v>
      </c>
      <c r="L697" s="47" t="n">
        <v>15</v>
      </c>
      <c r="M697" s="33" t="n">
        <v>0</v>
      </c>
      <c r="N697" s="33" t="n">
        <v>0</v>
      </c>
      <c r="O697" s="33" t="n">
        <v>0</v>
      </c>
      <c r="P697" s="33" t="n">
        <v>0</v>
      </c>
      <c r="Q697" s="33" t="n">
        <v>0</v>
      </c>
      <c r="R697" s="33" t="n">
        <v>0</v>
      </c>
      <c r="S697" s="33" t="n">
        <v>0</v>
      </c>
      <c r="T697" s="10" t="n">
        <f aca="false">LARGE(G697:S697,1)+LARGE(G697:S697,2)+LARGE(G697:S697,3)+LARGE(G697:S697,4)+LARGE(G697:S697,5)</f>
        <v>15</v>
      </c>
    </row>
    <row r="698" s="34" customFormat="true" ht="11.25" hidden="false" customHeight="true" outlineLevel="0" collapsed="false">
      <c r="A698" s="34" t="n">
        <v>462</v>
      </c>
      <c r="B698" s="34" t="n">
        <v>163</v>
      </c>
      <c r="C698" s="32" t="s">
        <v>743</v>
      </c>
      <c r="D698" s="20" t="s">
        <v>37</v>
      </c>
      <c r="E698" s="20" t="s">
        <v>280</v>
      </c>
      <c r="F698" s="32"/>
      <c r="G698" s="33" t="n">
        <v>0</v>
      </c>
      <c r="H698" s="33" t="n">
        <v>0</v>
      </c>
      <c r="I698" s="33" t="n">
        <v>0</v>
      </c>
      <c r="J698" s="33" t="n">
        <v>0</v>
      </c>
      <c r="K698" s="33" t="n">
        <v>0</v>
      </c>
      <c r="L698" s="47" t="n">
        <v>12</v>
      </c>
      <c r="M698" s="33" t="n">
        <v>0</v>
      </c>
      <c r="N698" s="33" t="n">
        <v>0</v>
      </c>
      <c r="O698" s="33" t="n">
        <v>0</v>
      </c>
      <c r="P698" s="33" t="n">
        <v>0</v>
      </c>
      <c r="Q698" s="33" t="n">
        <v>0</v>
      </c>
      <c r="R698" s="33" t="n">
        <v>0</v>
      </c>
      <c r="S698" s="33" t="n">
        <v>0</v>
      </c>
      <c r="T698" s="10" t="n">
        <f aca="false">LARGE(G698:S698,1)+LARGE(G698:S698,2)+LARGE(G698:S698,3)+LARGE(G698:S698,4)+LARGE(G698:S698,5)</f>
        <v>12</v>
      </c>
    </row>
    <row r="699" s="34" customFormat="true" ht="11.25" hidden="false" customHeight="true" outlineLevel="0" collapsed="false">
      <c r="A699" s="34" t="n">
        <v>463</v>
      </c>
      <c r="B699" s="34" t="n">
        <v>130</v>
      </c>
      <c r="C699" s="32" t="s">
        <v>744</v>
      </c>
      <c r="D699" s="36" t="s">
        <v>37</v>
      </c>
      <c r="E699" s="36" t="s">
        <v>282</v>
      </c>
      <c r="F699" s="13"/>
      <c r="G699" s="33" t="n">
        <v>0</v>
      </c>
      <c r="H699" s="33" t="n">
        <v>0</v>
      </c>
      <c r="I699" s="33" t="n">
        <v>0</v>
      </c>
      <c r="J699" s="33" t="n">
        <v>0</v>
      </c>
      <c r="K699" s="33" t="n">
        <v>0</v>
      </c>
      <c r="L699" s="47" t="n">
        <v>8</v>
      </c>
      <c r="M699" s="47" t="n">
        <v>4</v>
      </c>
      <c r="N699" s="33" t="n">
        <v>0</v>
      </c>
      <c r="O699" s="33" t="n">
        <v>0</v>
      </c>
      <c r="P699" s="33" t="n">
        <v>0</v>
      </c>
      <c r="Q699" s="33" t="n">
        <v>0</v>
      </c>
      <c r="R699" s="33" t="n">
        <v>0</v>
      </c>
      <c r="S699" s="33" t="n">
        <v>0</v>
      </c>
      <c r="T699" s="10" t="n">
        <f aca="false">LARGE(G699:S699,1)+LARGE(G699:S699,2)+LARGE(G699:S699,3)+LARGE(G699:S699,4)+LARGE(G699:S699,5)</f>
        <v>12</v>
      </c>
    </row>
    <row r="700" s="34" customFormat="true" ht="11.25" hidden="false" customHeight="true" outlineLevel="0" collapsed="false">
      <c r="A700" s="34" t="n">
        <v>464</v>
      </c>
      <c r="B700" s="34" t="n">
        <v>131</v>
      </c>
      <c r="C700" s="32" t="s">
        <v>745</v>
      </c>
      <c r="D700" s="36" t="s">
        <v>37</v>
      </c>
      <c r="E700" s="36" t="s">
        <v>282</v>
      </c>
      <c r="F700" s="35"/>
      <c r="G700" s="33" t="n">
        <v>0</v>
      </c>
      <c r="H700" s="33" t="n">
        <v>0</v>
      </c>
      <c r="I700" s="33" t="n">
        <v>0</v>
      </c>
      <c r="J700" s="33" t="n">
        <v>0</v>
      </c>
      <c r="K700" s="33" t="n">
        <v>0</v>
      </c>
      <c r="L700" s="47" t="n">
        <v>11</v>
      </c>
      <c r="M700" s="33" t="n">
        <v>0</v>
      </c>
      <c r="N700" s="33" t="n">
        <v>0</v>
      </c>
      <c r="O700" s="33" t="n">
        <v>0</v>
      </c>
      <c r="P700" s="33" t="n">
        <v>0</v>
      </c>
      <c r="Q700" s="33" t="n">
        <v>0</v>
      </c>
      <c r="R700" s="33" t="n">
        <v>0</v>
      </c>
      <c r="S700" s="33" t="n">
        <v>0</v>
      </c>
      <c r="T700" s="10" t="n">
        <f aca="false">LARGE(G700:S700,1)+LARGE(G700:S700,2)+LARGE(G700:S700,3)+LARGE(G700:S700,4)+LARGE(G700:S700,5)</f>
        <v>11</v>
      </c>
    </row>
    <row r="701" s="34" customFormat="true" ht="11.25" hidden="false" customHeight="true" outlineLevel="0" collapsed="false">
      <c r="A701" s="34" t="n">
        <v>465</v>
      </c>
      <c r="B701" s="34" t="n">
        <v>95</v>
      </c>
      <c r="C701" s="35" t="s">
        <v>746</v>
      </c>
      <c r="D701" s="36" t="s">
        <v>37</v>
      </c>
      <c r="E701" s="36" t="s">
        <v>278</v>
      </c>
      <c r="F701" s="13"/>
      <c r="G701" s="33" t="n">
        <v>0</v>
      </c>
      <c r="H701" s="33" t="n">
        <v>0</v>
      </c>
      <c r="I701" s="33" t="n">
        <v>0</v>
      </c>
      <c r="J701" s="33" t="n">
        <v>0</v>
      </c>
      <c r="K701" s="33" t="n">
        <v>0</v>
      </c>
      <c r="L701" s="33" t="n">
        <v>0</v>
      </c>
      <c r="M701" s="47" t="n">
        <v>7</v>
      </c>
      <c r="N701" s="33" t="n">
        <v>0</v>
      </c>
      <c r="O701" s="33" t="n">
        <v>0</v>
      </c>
      <c r="P701" s="33" t="n">
        <v>0</v>
      </c>
      <c r="Q701" s="33" t="n">
        <v>0</v>
      </c>
      <c r="R701" s="33" t="n">
        <v>0</v>
      </c>
      <c r="S701" s="33" t="n">
        <v>0</v>
      </c>
      <c r="T701" s="10" t="n">
        <f aca="false">LARGE(G701:S701,1)+LARGE(G701:S701,2)+LARGE(G701:S701,3)+LARGE(G701:S701,4)+LARGE(G701:S701,5)</f>
        <v>7</v>
      </c>
    </row>
    <row r="702" s="4" customFormat="true" ht="11.25" hidden="false" customHeight="true" outlineLevel="0" collapsed="false">
      <c r="A702" s="34" t="n">
        <v>466</v>
      </c>
      <c r="B702" s="34" t="n">
        <v>132</v>
      </c>
      <c r="C702" s="35" t="s">
        <v>747</v>
      </c>
      <c r="D702" s="36" t="s">
        <v>37</v>
      </c>
      <c r="E702" s="36" t="s">
        <v>282</v>
      </c>
      <c r="F702" s="13"/>
      <c r="G702" s="33" t="n">
        <v>0</v>
      </c>
      <c r="H702" s="33" t="n">
        <v>0</v>
      </c>
      <c r="I702" s="33" t="n">
        <v>0</v>
      </c>
      <c r="J702" s="33" t="n">
        <v>0</v>
      </c>
      <c r="K702" s="33" t="n">
        <v>0</v>
      </c>
      <c r="L702" s="47" t="n">
        <v>7</v>
      </c>
      <c r="M702" s="33" t="n">
        <v>0</v>
      </c>
      <c r="N702" s="33" t="n">
        <v>0</v>
      </c>
      <c r="O702" s="33" t="n">
        <v>0</v>
      </c>
      <c r="P702" s="33" t="n">
        <v>0</v>
      </c>
      <c r="Q702" s="33" t="n">
        <v>0</v>
      </c>
      <c r="R702" s="33" t="n">
        <v>0</v>
      </c>
      <c r="S702" s="33" t="n">
        <v>0</v>
      </c>
      <c r="T702" s="10" t="n">
        <f aca="false">LARGE(G702:S702,1)+LARGE(G702:S702,2)+LARGE(G702:S702,3)+LARGE(G702:S702,4)+LARGE(G702:S702,5)</f>
        <v>7</v>
      </c>
    </row>
    <row r="703" s="34" customFormat="true" ht="11.25" hidden="false" customHeight="true" outlineLevel="0" collapsed="false">
      <c r="A703" s="34" t="n">
        <v>467</v>
      </c>
      <c r="B703" s="34" t="n">
        <v>133</v>
      </c>
      <c r="C703" s="32" t="s">
        <v>748</v>
      </c>
      <c r="D703" s="36" t="s">
        <v>37</v>
      </c>
      <c r="E703" s="36" t="s">
        <v>282</v>
      </c>
      <c r="F703" s="13"/>
      <c r="G703" s="33" t="n">
        <v>0</v>
      </c>
      <c r="H703" s="33" t="n">
        <v>0</v>
      </c>
      <c r="I703" s="33" t="n">
        <v>0</v>
      </c>
      <c r="J703" s="33" t="n">
        <v>0</v>
      </c>
      <c r="K703" s="33" t="n">
        <v>0</v>
      </c>
      <c r="L703" s="47" t="n">
        <v>6</v>
      </c>
      <c r="M703" s="33" t="n">
        <v>0</v>
      </c>
      <c r="N703" s="33" t="n">
        <v>0</v>
      </c>
      <c r="O703" s="33" t="n">
        <v>0</v>
      </c>
      <c r="P703" s="33" t="n">
        <v>0</v>
      </c>
      <c r="Q703" s="33" t="n">
        <v>0</v>
      </c>
      <c r="R703" s="33" t="n">
        <v>0</v>
      </c>
      <c r="S703" s="33" t="n">
        <v>0</v>
      </c>
      <c r="T703" s="10" t="n">
        <f aca="false">LARGE(G703:S703,1)+LARGE(G703:S703,2)+LARGE(G703:S703,3)+LARGE(G703:S703,4)+LARGE(G703:S703,5)</f>
        <v>6</v>
      </c>
    </row>
    <row r="704" s="4" customFormat="true" ht="11.25" hidden="false" customHeight="true" outlineLevel="0" collapsed="false">
      <c r="A704" s="34" t="n">
        <v>468</v>
      </c>
      <c r="B704" s="34" t="n">
        <v>164</v>
      </c>
      <c r="C704" s="32" t="s">
        <v>749</v>
      </c>
      <c r="D704" s="20" t="s">
        <v>37</v>
      </c>
      <c r="E704" s="20" t="s">
        <v>280</v>
      </c>
      <c r="F704" s="17"/>
      <c r="G704" s="33" t="n">
        <v>0</v>
      </c>
      <c r="H704" s="33" t="n">
        <v>0</v>
      </c>
      <c r="I704" s="33" t="n">
        <v>0</v>
      </c>
      <c r="J704" s="33" t="n">
        <v>0</v>
      </c>
      <c r="K704" s="33" t="n">
        <v>0</v>
      </c>
      <c r="L704" s="33" t="n">
        <v>0</v>
      </c>
      <c r="M704" s="47" t="n">
        <v>5</v>
      </c>
      <c r="N704" s="33" t="n">
        <v>0</v>
      </c>
      <c r="O704" s="33" t="n">
        <v>0</v>
      </c>
      <c r="P704" s="33" t="n">
        <v>0</v>
      </c>
      <c r="Q704" s="33" t="n">
        <v>0</v>
      </c>
      <c r="R704" s="33" t="n">
        <v>0</v>
      </c>
      <c r="S704" s="33" t="n">
        <v>0</v>
      </c>
      <c r="T704" s="10" t="n">
        <f aca="false">LARGE(G704:S704,1)+LARGE(G704:S704,2)+LARGE(G704:S704,3)+LARGE(G704:S704,4)+LARGE(G704:S704,5)</f>
        <v>5</v>
      </c>
    </row>
    <row r="705" s="34" customFormat="true" ht="11.25" hidden="false" customHeight="true" outlineLevel="0" collapsed="false">
      <c r="A705" s="34" t="n">
        <v>469</v>
      </c>
      <c r="B705" s="34" t="n">
        <v>165</v>
      </c>
      <c r="C705" s="32" t="s">
        <v>750</v>
      </c>
      <c r="D705" s="20" t="s">
        <v>37</v>
      </c>
      <c r="E705" s="20" t="s">
        <v>280</v>
      </c>
      <c r="F705" s="32"/>
      <c r="G705" s="33" t="n">
        <v>0</v>
      </c>
      <c r="H705" s="33" t="n">
        <v>0</v>
      </c>
      <c r="I705" s="33" t="n">
        <v>0</v>
      </c>
      <c r="J705" s="33" t="n">
        <v>0</v>
      </c>
      <c r="K705" s="33" t="n">
        <v>0</v>
      </c>
      <c r="L705" s="47" t="n">
        <v>5</v>
      </c>
      <c r="M705" s="33" t="n">
        <v>0</v>
      </c>
      <c r="N705" s="33" t="n">
        <v>0</v>
      </c>
      <c r="O705" s="33" t="n">
        <v>0</v>
      </c>
      <c r="P705" s="33" t="n">
        <v>0</v>
      </c>
      <c r="Q705" s="33" t="n">
        <v>0</v>
      </c>
      <c r="R705" s="33" t="n">
        <v>0</v>
      </c>
      <c r="S705" s="33" t="n">
        <v>0</v>
      </c>
      <c r="T705" s="10" t="n">
        <f aca="false">LARGE(G705:S705,1)+LARGE(G705:S705,2)+LARGE(G705:S705,3)+LARGE(G705:S705,4)+LARGE(G705:S705,5)</f>
        <v>5</v>
      </c>
    </row>
    <row r="706" s="34" customFormat="true" ht="11.25" hidden="false" customHeight="true" outlineLevel="0" collapsed="false">
      <c r="A706" s="34" t="n">
        <v>470</v>
      </c>
      <c r="B706" s="34" t="n">
        <v>166</v>
      </c>
      <c r="C706" s="32" t="s">
        <v>751</v>
      </c>
      <c r="D706" s="20" t="s">
        <v>37</v>
      </c>
      <c r="E706" s="20" t="s">
        <v>280</v>
      </c>
      <c r="F706" s="17"/>
      <c r="G706" s="33" t="n">
        <v>0</v>
      </c>
      <c r="H706" s="33" t="n">
        <v>0</v>
      </c>
      <c r="I706" s="33" t="n">
        <v>0</v>
      </c>
      <c r="J706" s="33" t="n">
        <v>0</v>
      </c>
      <c r="K706" s="33" t="n">
        <v>0</v>
      </c>
      <c r="L706" s="47" t="n">
        <v>4</v>
      </c>
      <c r="M706" s="33" t="n">
        <v>0</v>
      </c>
      <c r="N706" s="33" t="n">
        <v>0</v>
      </c>
      <c r="O706" s="33" t="n">
        <v>0</v>
      </c>
      <c r="P706" s="33" t="n">
        <v>0</v>
      </c>
      <c r="Q706" s="33" t="n">
        <v>0</v>
      </c>
      <c r="R706" s="33" t="n">
        <v>0</v>
      </c>
      <c r="S706" s="33" t="n">
        <v>0</v>
      </c>
      <c r="T706" s="10" t="n">
        <f aca="false">LARGE(G706:S706,1)+LARGE(G706:S706,2)+LARGE(G706:S706,3)+LARGE(G706:S706,4)+LARGE(G706:S706,5)</f>
        <v>4</v>
      </c>
    </row>
    <row r="707" s="34" customFormat="true" ht="11.25" hidden="false" customHeight="true" outlineLevel="0" collapsed="false">
      <c r="A707" s="34" t="n">
        <v>471</v>
      </c>
      <c r="B707" s="34" t="n">
        <v>167</v>
      </c>
      <c r="C707" s="35" t="s">
        <v>752</v>
      </c>
      <c r="D707" s="36" t="s">
        <v>37</v>
      </c>
      <c r="E707" s="36" t="s">
        <v>280</v>
      </c>
      <c r="F707" s="13"/>
      <c r="G707" s="33" t="n">
        <v>0</v>
      </c>
      <c r="H707" s="33" t="n">
        <v>0</v>
      </c>
      <c r="I707" s="33" t="n">
        <v>0</v>
      </c>
      <c r="J707" s="33" t="n">
        <v>0</v>
      </c>
      <c r="K707" s="33" t="n">
        <v>0</v>
      </c>
      <c r="L707" s="33" t="n">
        <v>0</v>
      </c>
      <c r="M707" s="47" t="n">
        <v>3</v>
      </c>
      <c r="N707" s="33" t="n">
        <v>0</v>
      </c>
      <c r="O707" s="33" t="n">
        <v>0</v>
      </c>
      <c r="P707" s="33" t="n">
        <v>0</v>
      </c>
      <c r="Q707" s="33" t="n">
        <v>0</v>
      </c>
      <c r="R707" s="33" t="n">
        <v>0</v>
      </c>
      <c r="S707" s="33" t="n">
        <v>0</v>
      </c>
      <c r="T707" s="10" t="n">
        <f aca="false">LARGE(G707:S707,1)+LARGE(G707:S707,2)+LARGE(G707:S707,3)+LARGE(G707:S707,4)+LARGE(G707:S707,5)</f>
        <v>3</v>
      </c>
    </row>
    <row r="708" s="34" customFormat="true" ht="11.25" hidden="false" customHeight="true" outlineLevel="0" collapsed="false">
      <c r="A708" s="34" t="n">
        <v>472</v>
      </c>
      <c r="B708" s="34" t="n">
        <v>134</v>
      </c>
      <c r="C708" s="32" t="s">
        <v>753</v>
      </c>
      <c r="D708" s="20" t="s">
        <v>37</v>
      </c>
      <c r="E708" s="20" t="s">
        <v>282</v>
      </c>
      <c r="F708" s="17"/>
      <c r="G708" s="33" t="n">
        <v>0</v>
      </c>
      <c r="H708" s="33" t="n">
        <v>0</v>
      </c>
      <c r="I708" s="33" t="n">
        <v>0</v>
      </c>
      <c r="J708" s="33" t="n">
        <v>0</v>
      </c>
      <c r="K708" s="33" t="n">
        <v>0</v>
      </c>
      <c r="L708" s="47" t="n">
        <v>3</v>
      </c>
      <c r="M708" s="33" t="n">
        <v>0</v>
      </c>
      <c r="N708" s="33" t="n">
        <v>0</v>
      </c>
      <c r="O708" s="33" t="n">
        <v>0</v>
      </c>
      <c r="P708" s="33" t="n">
        <v>0</v>
      </c>
      <c r="Q708" s="33" t="n">
        <v>0</v>
      </c>
      <c r="R708" s="33" t="n">
        <v>0</v>
      </c>
      <c r="S708" s="33" t="n">
        <v>0</v>
      </c>
      <c r="T708" s="10" t="n">
        <f aca="false">LARGE(G708:S708,1)+LARGE(G708:S708,2)+LARGE(G708:S708,3)+LARGE(G708:S708,4)+LARGE(G708:S708,5)</f>
        <v>3</v>
      </c>
    </row>
    <row r="709" s="34" customFormat="true" ht="11.25" hidden="false" customHeight="true" outlineLevel="0" collapsed="false">
      <c r="A709" s="34" t="n">
        <v>473</v>
      </c>
      <c r="B709" s="34" t="n">
        <v>96</v>
      </c>
      <c r="C709" s="32" t="s">
        <v>754</v>
      </c>
      <c r="D709" s="20" t="s">
        <v>37</v>
      </c>
      <c r="E709" s="20" t="s">
        <v>278</v>
      </c>
      <c r="F709" s="17"/>
      <c r="G709" s="33" t="n">
        <v>0</v>
      </c>
      <c r="H709" s="33" t="n">
        <v>0</v>
      </c>
      <c r="I709" s="33" t="n">
        <v>0</v>
      </c>
      <c r="J709" s="33" t="n">
        <v>0</v>
      </c>
      <c r="K709" s="33" t="n">
        <v>0</v>
      </c>
      <c r="L709" s="47" t="n">
        <v>2</v>
      </c>
      <c r="M709" s="33" t="n">
        <v>0</v>
      </c>
      <c r="N709" s="33" t="n">
        <v>0</v>
      </c>
      <c r="O709" s="33" t="n">
        <v>0</v>
      </c>
      <c r="P709" s="33" t="n">
        <v>0</v>
      </c>
      <c r="Q709" s="33" t="n">
        <v>0</v>
      </c>
      <c r="R709" s="33" t="n">
        <v>0</v>
      </c>
      <c r="S709" s="33" t="n">
        <v>0</v>
      </c>
      <c r="T709" s="10" t="n">
        <f aca="false">LARGE(G709:S709,1)+LARGE(G709:S709,2)+LARGE(G709:S709,3)+LARGE(G709:S709,4)+LARGE(G709:S709,5)</f>
        <v>2</v>
      </c>
    </row>
  </sheetData>
  <printOptions headings="false" gridLines="false" gridLinesSet="true" horizontalCentered="false" verticalCentered="false"/>
  <pageMargins left="0" right="0" top="0.98402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18.703125" defaultRowHeight="11.25" zeroHeight="false" outlineLevelRow="0" outlineLevelCol="0"/>
  <cols>
    <col collapsed="false" customWidth="true" hidden="false" outlineLevel="0" max="2" min="1" style="1" width="4.76"/>
    <col collapsed="false" customWidth="true" hidden="false" outlineLevel="0" max="3" min="3" style="1" width="22.33"/>
    <col collapsed="false" customWidth="true" hidden="false" outlineLevel="0" max="4" min="4" style="1" width="5.33"/>
    <col collapsed="false" customWidth="true" hidden="false" outlineLevel="0" max="5" min="5" style="1" width="6.86"/>
    <col collapsed="false" customWidth="true" hidden="false" outlineLevel="0" max="6" min="6" style="1" width="8.2"/>
    <col collapsed="false" customWidth="true" hidden="false" outlineLevel="0" max="7" min="7" style="2" width="5.91"/>
    <col collapsed="false" customWidth="true" hidden="false" outlineLevel="0" max="11" min="8" style="2" width="7.06"/>
    <col collapsed="false" customWidth="true" hidden="false" outlineLevel="0" max="12" min="12" style="2" width="8.01"/>
    <col collapsed="false" customWidth="true" hidden="false" outlineLevel="0" max="13" min="13" style="2" width="9.53"/>
    <col collapsed="false" customWidth="true" hidden="false" outlineLevel="0" max="19" min="14" style="2" width="7.06"/>
    <col collapsed="false" customWidth="true" hidden="false" outlineLevel="0" max="20" min="20" style="3" width="10.87"/>
    <col collapsed="false" customWidth="false" hidden="false" outlineLevel="0" max="257" min="21" style="1" width="18.7"/>
  </cols>
  <sheetData>
    <row r="1" s="34" customFormat="true" ht="30.95" hidden="false" customHeight="true" outlineLevel="0" collapsed="false">
      <c r="A1" s="41" t="s">
        <v>161</v>
      </c>
      <c r="B1" s="42" t="s">
        <v>20</v>
      </c>
      <c r="C1" s="26" t="s">
        <v>162</v>
      </c>
      <c r="D1" s="27"/>
      <c r="E1" s="27"/>
      <c r="F1" s="43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31"/>
    </row>
    <row r="2" s="34" customFormat="true" ht="11.25" hidden="false" customHeight="true" outlineLevel="0" collapsed="false">
      <c r="A2" s="34" t="n">
        <v>18</v>
      </c>
      <c r="B2" s="34" t="n">
        <v>6</v>
      </c>
      <c r="C2" s="35" t="s">
        <v>185</v>
      </c>
      <c r="D2" s="36" t="s">
        <v>115</v>
      </c>
      <c r="E2" s="36" t="s">
        <v>115</v>
      </c>
      <c r="F2" s="35" t="s">
        <v>186</v>
      </c>
      <c r="G2" s="33" t="n">
        <v>0</v>
      </c>
      <c r="H2" s="33" t="n">
        <v>0</v>
      </c>
      <c r="I2" s="33" t="n">
        <v>195</v>
      </c>
      <c r="J2" s="33" t="n">
        <v>0</v>
      </c>
      <c r="K2" s="33" t="n">
        <v>0</v>
      </c>
      <c r="L2" s="33" t="n">
        <v>0</v>
      </c>
      <c r="M2" s="47" t="n">
        <v>80</v>
      </c>
      <c r="N2" s="48" t="n">
        <v>195</v>
      </c>
      <c r="O2" s="33" t="n">
        <v>0</v>
      </c>
      <c r="P2" s="33" t="n">
        <v>0</v>
      </c>
      <c r="Q2" s="33" t="n">
        <v>0</v>
      </c>
      <c r="R2" s="33" t="n">
        <v>0</v>
      </c>
      <c r="S2" s="33" t="n">
        <v>0</v>
      </c>
      <c r="T2" s="10" t="n">
        <f aca="false">LARGE(G2:S2,1)+LARGE(G2:S2,2)+LARGE(G2:S2,3)+LARGE(G2:S2,4)+LARGE(G2:S2,5)</f>
        <v>470</v>
      </c>
    </row>
    <row r="3" s="34" customFormat="true" ht="11.25" hidden="false" customHeight="true" outlineLevel="0" collapsed="false">
      <c r="A3" s="34" t="n">
        <v>24</v>
      </c>
      <c r="B3" s="34" t="n">
        <v>2</v>
      </c>
      <c r="C3" s="32" t="s">
        <v>192</v>
      </c>
      <c r="D3" s="36" t="s">
        <v>115</v>
      </c>
      <c r="E3" s="36" t="s">
        <v>177</v>
      </c>
      <c r="F3" s="32" t="s">
        <v>186</v>
      </c>
      <c r="G3" s="33" t="n">
        <v>0</v>
      </c>
      <c r="H3" s="33" t="n">
        <v>0</v>
      </c>
      <c r="I3" s="33" t="n">
        <v>0</v>
      </c>
      <c r="J3" s="33" t="n">
        <v>0</v>
      </c>
      <c r="K3" s="33" t="n">
        <v>0</v>
      </c>
      <c r="L3" s="33" t="n">
        <v>0</v>
      </c>
      <c r="M3" s="33" t="n">
        <v>185</v>
      </c>
      <c r="N3" s="33" t="n">
        <v>190</v>
      </c>
      <c r="O3" s="33" t="n">
        <v>0</v>
      </c>
      <c r="P3" s="33" t="n">
        <v>0</v>
      </c>
      <c r="Q3" s="33" t="n">
        <v>0</v>
      </c>
      <c r="R3" s="33" t="n">
        <v>0</v>
      </c>
      <c r="S3" s="33" t="n">
        <v>0</v>
      </c>
      <c r="T3" s="10" t="n">
        <f aca="false">LARGE(G3:S3,1)+LARGE(G3:S3,2)+LARGE(G3:S3,3)+LARGE(G3:S3,4)+LARGE(G3:S3,5)</f>
        <v>375</v>
      </c>
    </row>
    <row r="4" s="34" customFormat="true" ht="11.25" hidden="false" customHeight="true" outlineLevel="0" collapsed="false">
      <c r="A4" s="34" t="n">
        <v>36</v>
      </c>
      <c r="B4" s="34" t="n">
        <v>7</v>
      </c>
      <c r="C4" s="35" t="s">
        <v>204</v>
      </c>
      <c r="D4" s="36" t="s">
        <v>115</v>
      </c>
      <c r="E4" s="36" t="s">
        <v>168</v>
      </c>
      <c r="F4" s="32" t="s">
        <v>186</v>
      </c>
      <c r="G4" s="33" t="n">
        <v>0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130</v>
      </c>
      <c r="M4" s="33" t="n">
        <v>135</v>
      </c>
      <c r="N4" s="33" t="n">
        <v>0</v>
      </c>
      <c r="O4" s="33" t="n">
        <v>0</v>
      </c>
      <c r="P4" s="33" t="n">
        <v>0</v>
      </c>
      <c r="Q4" s="33" t="n">
        <v>0</v>
      </c>
      <c r="R4" s="33" t="n">
        <v>0</v>
      </c>
      <c r="S4" s="33" t="n">
        <v>0</v>
      </c>
      <c r="T4" s="10" t="n">
        <f aca="false">LARGE(G4:S4,1)+LARGE(G4:S4,2)+LARGE(G4:S4,3)+LARGE(G4:S4,4)+LARGE(G4:S4,5)</f>
        <v>265</v>
      </c>
    </row>
    <row r="5" s="34" customFormat="true" ht="11.25" hidden="false" customHeight="true" outlineLevel="0" collapsed="false">
      <c r="A5" s="34" t="n">
        <v>39</v>
      </c>
      <c r="B5" s="34" t="n">
        <v>8</v>
      </c>
      <c r="C5" s="32" t="s">
        <v>207</v>
      </c>
      <c r="D5" s="20" t="s">
        <v>115</v>
      </c>
      <c r="E5" s="20" t="s">
        <v>168</v>
      </c>
      <c r="F5" s="32" t="s">
        <v>186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47" t="n">
        <v>60</v>
      </c>
      <c r="N5" s="33" t="n">
        <v>0</v>
      </c>
      <c r="O5" s="33" t="n">
        <v>0</v>
      </c>
      <c r="P5" s="33" t="n">
        <v>160</v>
      </c>
      <c r="Q5" s="33" t="n">
        <v>0</v>
      </c>
      <c r="R5" s="33" t="n">
        <v>0</v>
      </c>
      <c r="S5" s="33" t="n">
        <v>0</v>
      </c>
      <c r="T5" s="10" t="n">
        <f aca="false">LARGE(G5:S5,1)+LARGE(G5:S5,2)+LARGE(G5:S5,3)+LARGE(G5:S5,4)+LARGE(G5:S5,5)</f>
        <v>220</v>
      </c>
    </row>
    <row r="6" s="34" customFormat="true" ht="11.25" hidden="false" customHeight="true" outlineLevel="0" collapsed="false">
      <c r="A6" s="34" t="n">
        <v>64</v>
      </c>
      <c r="B6" s="34" t="n">
        <v>12</v>
      </c>
      <c r="C6" s="32" t="s">
        <v>232</v>
      </c>
      <c r="D6" s="20" t="s">
        <v>115</v>
      </c>
      <c r="E6" s="20" t="s">
        <v>168</v>
      </c>
      <c r="F6" s="17" t="s">
        <v>186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135</v>
      </c>
      <c r="Q6" s="33" t="n">
        <v>0</v>
      </c>
      <c r="R6" s="33" t="n">
        <v>0</v>
      </c>
      <c r="S6" s="33" t="n">
        <v>0</v>
      </c>
      <c r="T6" s="10" t="n">
        <f aca="false">LARGE(G6:S6,1)+LARGE(G6:S6,2)+LARGE(G6:S6,3)+LARGE(G6:S6,4)+LARGE(G6:S6,5)</f>
        <v>135</v>
      </c>
    </row>
    <row r="7" s="34" customFormat="true" ht="11.25" hidden="false" customHeight="true" outlineLevel="0" collapsed="false">
      <c r="A7" s="37"/>
      <c r="B7" s="38"/>
      <c r="C7" s="26" t="s">
        <v>276</v>
      </c>
      <c r="D7" s="27"/>
      <c r="E7" s="27"/>
      <c r="F7" s="39"/>
      <c r="G7" s="40"/>
      <c r="H7" s="40"/>
      <c r="I7" s="40"/>
      <c r="J7" s="40"/>
      <c r="K7" s="40"/>
      <c r="L7" s="40"/>
      <c r="M7" s="50"/>
      <c r="N7" s="40"/>
      <c r="O7" s="40"/>
      <c r="P7" s="40"/>
      <c r="Q7" s="40"/>
      <c r="R7" s="40"/>
      <c r="S7" s="40"/>
      <c r="T7" s="31"/>
    </row>
    <row r="8" s="34" customFormat="true" ht="11.25" hidden="false" customHeight="true" outlineLevel="0" collapsed="false">
      <c r="A8" s="34" t="n">
        <v>6</v>
      </c>
      <c r="B8" s="34" t="n">
        <v>2</v>
      </c>
      <c r="C8" s="32" t="s">
        <v>285</v>
      </c>
      <c r="D8" s="36" t="s">
        <v>37</v>
      </c>
      <c r="E8" s="36" t="s">
        <v>278</v>
      </c>
      <c r="F8" s="32" t="s">
        <v>186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172</v>
      </c>
      <c r="L8" s="33" t="n">
        <v>0</v>
      </c>
      <c r="M8" s="47" t="n">
        <v>119</v>
      </c>
      <c r="N8" s="33" t="n">
        <v>0</v>
      </c>
      <c r="O8" s="33" t="n">
        <v>199</v>
      </c>
      <c r="P8" s="33" t="n">
        <v>193</v>
      </c>
      <c r="Q8" s="33" t="n">
        <v>194</v>
      </c>
      <c r="R8" s="33" t="n">
        <v>198</v>
      </c>
      <c r="S8" s="33" t="n">
        <v>193</v>
      </c>
      <c r="T8" s="10" t="n">
        <f aca="false">LARGE(G8:S8,1)+LARGE(G8:S8,2)+LARGE(G8:S8,3)+LARGE(G8:S8,4)+LARGE(G8:S8,5)</f>
        <v>977</v>
      </c>
    </row>
    <row r="9" s="34" customFormat="true" ht="11.25" hidden="false" customHeight="true" outlineLevel="0" collapsed="false">
      <c r="A9" s="34" t="n">
        <v>14</v>
      </c>
      <c r="B9" s="34" t="n">
        <v>5</v>
      </c>
      <c r="C9" s="32" t="s">
        <v>294</v>
      </c>
      <c r="D9" s="20" t="s">
        <v>37</v>
      </c>
      <c r="E9" s="20" t="s">
        <v>280</v>
      </c>
      <c r="F9" s="32" t="s">
        <v>186</v>
      </c>
      <c r="G9" s="33" t="n">
        <v>182</v>
      </c>
      <c r="H9" s="33" t="n">
        <v>0</v>
      </c>
      <c r="I9" s="33" t="n">
        <v>193</v>
      </c>
      <c r="J9" s="33" t="n">
        <v>0</v>
      </c>
      <c r="K9" s="33" t="n">
        <v>0</v>
      </c>
      <c r="L9" s="33" t="n">
        <v>155</v>
      </c>
      <c r="M9" s="33" t="n">
        <v>0</v>
      </c>
      <c r="N9" s="33" t="n">
        <v>192</v>
      </c>
      <c r="O9" s="33" t="n">
        <v>196</v>
      </c>
      <c r="P9" s="33" t="n">
        <v>165</v>
      </c>
      <c r="Q9" s="33" t="n">
        <v>195</v>
      </c>
      <c r="R9" s="33" t="n">
        <v>0</v>
      </c>
      <c r="S9" s="33" t="n">
        <v>0</v>
      </c>
      <c r="T9" s="10" t="n">
        <f aca="false">LARGE(G9:S9,1)+LARGE(G9:S9,2)+LARGE(G9:S9,3)+LARGE(G9:S9,4)+LARGE(G9:S9,5)</f>
        <v>958</v>
      </c>
    </row>
    <row r="10" s="34" customFormat="true" ht="11.25" hidden="false" customHeight="true" outlineLevel="0" collapsed="false">
      <c r="A10" s="34" t="n">
        <v>19</v>
      </c>
      <c r="B10" s="34" t="n">
        <v>4</v>
      </c>
      <c r="C10" s="32" t="s">
        <v>299</v>
      </c>
      <c r="D10" s="36" t="s">
        <v>37</v>
      </c>
      <c r="E10" s="36" t="s">
        <v>282</v>
      </c>
      <c r="F10" s="32" t="s">
        <v>186</v>
      </c>
      <c r="G10" s="33" t="n">
        <v>0</v>
      </c>
      <c r="H10" s="33" t="n">
        <v>191</v>
      </c>
      <c r="I10" s="33" t="n">
        <v>0</v>
      </c>
      <c r="J10" s="33" t="n">
        <v>0</v>
      </c>
      <c r="K10" s="33" t="n">
        <v>190</v>
      </c>
      <c r="L10" s="33" t="n">
        <v>172</v>
      </c>
      <c r="M10" s="33" t="n">
        <v>180</v>
      </c>
      <c r="N10" s="33" t="n">
        <v>189</v>
      </c>
      <c r="O10" s="33" t="n">
        <v>0</v>
      </c>
      <c r="P10" s="33" t="n">
        <v>187</v>
      </c>
      <c r="Q10" s="33" t="n">
        <v>0</v>
      </c>
      <c r="R10" s="33" t="n">
        <v>0</v>
      </c>
      <c r="S10" s="33" t="n">
        <v>0</v>
      </c>
      <c r="T10" s="10" t="n">
        <f aca="false">LARGE(G10:S10,1)+LARGE(G10:S10,2)+LARGE(G10:S10,3)+LARGE(G10:S10,4)+LARGE(G10:S10,5)</f>
        <v>937</v>
      </c>
    </row>
    <row r="11" s="34" customFormat="true" ht="11.25" hidden="false" customHeight="true" outlineLevel="0" collapsed="false">
      <c r="A11" s="34" t="n">
        <v>24</v>
      </c>
      <c r="B11" s="34" t="n">
        <v>7</v>
      </c>
      <c r="C11" s="32" t="s">
        <v>304</v>
      </c>
      <c r="D11" s="36" t="s">
        <v>37</v>
      </c>
      <c r="E11" s="36" t="s">
        <v>282</v>
      </c>
      <c r="F11" s="35" t="s">
        <v>186</v>
      </c>
      <c r="G11" s="33" t="n">
        <v>173</v>
      </c>
      <c r="H11" s="33" t="n">
        <v>161</v>
      </c>
      <c r="I11" s="33" t="n">
        <v>188</v>
      </c>
      <c r="J11" s="33" t="n">
        <v>0</v>
      </c>
      <c r="K11" s="33" t="n">
        <v>0</v>
      </c>
      <c r="L11" s="33" t="n">
        <v>145</v>
      </c>
      <c r="M11" s="33" t="n">
        <v>0</v>
      </c>
      <c r="N11" s="33" t="n">
        <v>182</v>
      </c>
      <c r="O11" s="33" t="n">
        <v>184</v>
      </c>
      <c r="P11" s="33" t="n">
        <v>0</v>
      </c>
      <c r="Q11" s="33" t="n">
        <v>183</v>
      </c>
      <c r="R11" s="33" t="n">
        <v>188</v>
      </c>
      <c r="S11" s="33" t="n">
        <v>182</v>
      </c>
      <c r="T11" s="10" t="n">
        <f aca="false">LARGE(G11:S11,1)+LARGE(G11:S11,2)+LARGE(G11:S11,3)+LARGE(G11:S11,4)+LARGE(G11:S11,5)</f>
        <v>925</v>
      </c>
    </row>
    <row r="12" s="34" customFormat="true" ht="11.25" hidden="false" customHeight="true" outlineLevel="0" collapsed="false">
      <c r="A12" s="34" t="n">
        <v>34</v>
      </c>
      <c r="B12" s="34" t="n">
        <v>11</v>
      </c>
      <c r="C12" s="32" t="s">
        <v>315</v>
      </c>
      <c r="D12" s="20" t="s">
        <v>37</v>
      </c>
      <c r="E12" s="20" t="s">
        <v>280</v>
      </c>
      <c r="F12" s="32" t="s">
        <v>186</v>
      </c>
      <c r="G12" s="33" t="n">
        <v>170</v>
      </c>
      <c r="H12" s="33" t="n">
        <v>163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160</v>
      </c>
      <c r="N12" s="33" t="n">
        <v>0</v>
      </c>
      <c r="O12" s="33" t="n">
        <v>0</v>
      </c>
      <c r="P12" s="33" t="n">
        <v>190</v>
      </c>
      <c r="Q12" s="33" t="n">
        <v>0</v>
      </c>
      <c r="R12" s="33" t="n">
        <v>0</v>
      </c>
      <c r="S12" s="33" t="n">
        <v>188</v>
      </c>
      <c r="T12" s="10" t="n">
        <f aca="false">LARGE(G12:S12,1)+LARGE(G12:S12,2)+LARGE(G12:S12,3)+LARGE(G12:S12,4)+LARGE(G12:S12,5)</f>
        <v>871</v>
      </c>
    </row>
    <row r="13" s="34" customFormat="true" ht="11.25" hidden="false" customHeight="true" outlineLevel="0" collapsed="false">
      <c r="A13" s="34" t="n">
        <v>37</v>
      </c>
      <c r="B13" s="34" t="n">
        <v>14</v>
      </c>
      <c r="C13" s="32" t="s">
        <v>318</v>
      </c>
      <c r="D13" s="20" t="s">
        <v>37</v>
      </c>
      <c r="E13" s="20" t="s">
        <v>280</v>
      </c>
      <c r="F13" s="32" t="s">
        <v>186</v>
      </c>
      <c r="G13" s="33" t="n">
        <v>164</v>
      </c>
      <c r="H13" s="33" t="n">
        <v>0</v>
      </c>
      <c r="I13" s="33" t="n">
        <v>179</v>
      </c>
      <c r="J13" s="33" t="n">
        <v>0</v>
      </c>
      <c r="K13" s="33" t="n">
        <v>161</v>
      </c>
      <c r="L13" s="33" t="n">
        <v>0</v>
      </c>
      <c r="M13" s="47" t="n">
        <v>122</v>
      </c>
      <c r="N13" s="33" t="n">
        <v>172</v>
      </c>
      <c r="O13" s="33" t="n">
        <v>183</v>
      </c>
      <c r="P13" s="33" t="n">
        <v>0</v>
      </c>
      <c r="Q13" s="33" t="n">
        <v>0</v>
      </c>
      <c r="R13" s="33" t="n">
        <v>0</v>
      </c>
      <c r="S13" s="33" t="n">
        <v>0</v>
      </c>
      <c r="T13" s="10" t="n">
        <f aca="false">LARGE(G13:S13,1)+LARGE(G13:S13,2)+LARGE(G13:S13,3)+LARGE(G13:S13,4)+LARGE(G13:S13,5)</f>
        <v>859</v>
      </c>
    </row>
    <row r="14" s="34" customFormat="true" ht="11.25" hidden="false" customHeight="true" outlineLevel="0" collapsed="false">
      <c r="A14" s="34" t="n">
        <v>44</v>
      </c>
      <c r="B14" s="34" t="n">
        <v>17</v>
      </c>
      <c r="C14" s="35" t="s">
        <v>325</v>
      </c>
      <c r="D14" s="36" t="s">
        <v>37</v>
      </c>
      <c r="E14" s="36" t="s">
        <v>280</v>
      </c>
      <c r="F14" s="17" t="s">
        <v>186</v>
      </c>
      <c r="G14" s="33" t="n">
        <v>0</v>
      </c>
      <c r="H14" s="33" t="n">
        <v>157</v>
      </c>
      <c r="I14" s="33" t="n">
        <v>0</v>
      </c>
      <c r="J14" s="33" t="n">
        <v>0</v>
      </c>
      <c r="K14" s="33" t="n">
        <v>0</v>
      </c>
      <c r="L14" s="33" t="n">
        <v>157</v>
      </c>
      <c r="M14" s="33" t="n">
        <v>166</v>
      </c>
      <c r="N14" s="33" t="n">
        <v>179</v>
      </c>
      <c r="O14" s="33" t="n">
        <v>0</v>
      </c>
      <c r="P14" s="33" t="n">
        <v>0</v>
      </c>
      <c r="Q14" s="33" t="n">
        <v>178</v>
      </c>
      <c r="R14" s="33" t="n">
        <v>0</v>
      </c>
      <c r="S14" s="33" t="n">
        <v>0</v>
      </c>
      <c r="T14" s="10" t="n">
        <f aca="false">LARGE(G14:S14,1)+LARGE(G14:S14,2)+LARGE(G14:S14,3)+LARGE(G14:S14,4)+LARGE(G14:S14,5)</f>
        <v>837</v>
      </c>
    </row>
    <row r="15" s="34" customFormat="true" ht="11.25" hidden="false" customHeight="true" outlineLevel="0" collapsed="false">
      <c r="A15" s="34" t="n">
        <v>51</v>
      </c>
      <c r="B15" s="34" t="n">
        <v>19</v>
      </c>
      <c r="C15" s="32" t="s">
        <v>332</v>
      </c>
      <c r="D15" s="20" t="s">
        <v>37</v>
      </c>
      <c r="E15" s="20" t="s">
        <v>280</v>
      </c>
      <c r="F15" s="32" t="s">
        <v>186</v>
      </c>
      <c r="G15" s="33" t="n">
        <v>171</v>
      </c>
      <c r="H15" s="33" t="n">
        <v>151</v>
      </c>
      <c r="I15" s="33" t="n">
        <v>0</v>
      </c>
      <c r="J15" s="33" t="n">
        <v>0</v>
      </c>
      <c r="K15" s="33" t="n">
        <v>169</v>
      </c>
      <c r="L15" s="33" t="n">
        <v>160</v>
      </c>
      <c r="M15" s="33" t="n">
        <v>159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10" t="n">
        <f aca="false">LARGE(G15:S15,1)+LARGE(G15:S15,2)+LARGE(G15:S15,3)+LARGE(G15:S15,4)+LARGE(G15:S15,5)</f>
        <v>810</v>
      </c>
    </row>
    <row r="16" s="34" customFormat="true" ht="11.25" hidden="false" customHeight="true" outlineLevel="0" collapsed="false">
      <c r="A16" s="34" t="n">
        <v>54</v>
      </c>
      <c r="B16" s="34" t="n">
        <v>20</v>
      </c>
      <c r="C16" s="32" t="s">
        <v>335</v>
      </c>
      <c r="D16" s="20" t="s">
        <v>37</v>
      </c>
      <c r="E16" s="20" t="s">
        <v>280</v>
      </c>
      <c r="F16" s="32" t="s">
        <v>186</v>
      </c>
      <c r="G16" s="33" t="n">
        <v>0</v>
      </c>
      <c r="H16" s="33" t="n">
        <v>124</v>
      </c>
      <c r="I16" s="33" t="n">
        <v>167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159</v>
      </c>
      <c r="P16" s="33" t="n">
        <v>136</v>
      </c>
      <c r="Q16" s="33" t="n">
        <v>0</v>
      </c>
      <c r="R16" s="33" t="n">
        <v>173</v>
      </c>
      <c r="S16" s="33" t="n">
        <v>165</v>
      </c>
      <c r="T16" s="10" t="n">
        <f aca="false">LARGE(G16:S16,1)+LARGE(G16:S16,2)+LARGE(G16:S16,3)+LARGE(G16:S16,4)+LARGE(G16:S16,5)</f>
        <v>800</v>
      </c>
    </row>
    <row r="17" s="34" customFormat="true" ht="11.25" hidden="false" customHeight="true" outlineLevel="0" collapsed="false">
      <c r="A17" s="34" t="n">
        <v>57</v>
      </c>
      <c r="B17" s="34" t="n">
        <v>22</v>
      </c>
      <c r="C17" s="32" t="s">
        <v>338</v>
      </c>
      <c r="D17" s="20" t="s">
        <v>37</v>
      </c>
      <c r="E17" s="20" t="s">
        <v>280</v>
      </c>
      <c r="F17" s="32" t="s">
        <v>186</v>
      </c>
      <c r="G17" s="33" t="n">
        <v>166</v>
      </c>
      <c r="H17" s="33" t="n">
        <v>0</v>
      </c>
      <c r="I17" s="33" t="n">
        <v>0</v>
      </c>
      <c r="J17" s="33" t="n">
        <v>0</v>
      </c>
      <c r="K17" s="33" t="n">
        <v>159</v>
      </c>
      <c r="L17" s="33" t="n">
        <v>140</v>
      </c>
      <c r="M17" s="33" t="n">
        <v>161</v>
      </c>
      <c r="N17" s="33" t="n">
        <v>0</v>
      </c>
      <c r="O17" s="33" t="n">
        <v>0</v>
      </c>
      <c r="P17" s="33" t="n">
        <v>170</v>
      </c>
      <c r="Q17" s="33" t="n">
        <v>0</v>
      </c>
      <c r="R17" s="33" t="n">
        <v>0</v>
      </c>
      <c r="S17" s="33" t="n">
        <v>0</v>
      </c>
      <c r="T17" s="10" t="n">
        <f aca="false">LARGE(G17:S17,1)+LARGE(G17:S17,2)+LARGE(G17:S17,3)+LARGE(G17:S17,4)+LARGE(G17:S17,5)</f>
        <v>796</v>
      </c>
    </row>
    <row r="18" s="34" customFormat="true" ht="11.25" hidden="false" customHeight="true" outlineLevel="0" collapsed="false">
      <c r="A18" s="34" t="n">
        <v>78</v>
      </c>
      <c r="B18" s="34" t="n">
        <v>18</v>
      </c>
      <c r="C18" s="32" t="s">
        <v>359</v>
      </c>
      <c r="D18" s="20" t="s">
        <v>37</v>
      </c>
      <c r="E18" s="20" t="s">
        <v>278</v>
      </c>
      <c r="F18" s="17" t="s">
        <v>186</v>
      </c>
      <c r="G18" s="33" t="n">
        <v>0</v>
      </c>
      <c r="H18" s="33" t="n">
        <v>183</v>
      </c>
      <c r="I18" s="33" t="n">
        <v>0</v>
      </c>
      <c r="J18" s="33" t="n">
        <v>0</v>
      </c>
      <c r="K18" s="33" t="n">
        <v>0</v>
      </c>
      <c r="L18" s="33" t="n">
        <v>191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199</v>
      </c>
      <c r="R18" s="33" t="n">
        <v>0</v>
      </c>
      <c r="S18" s="33" t="n">
        <v>0</v>
      </c>
      <c r="T18" s="10" t="n">
        <f aca="false">LARGE(G18:S18,1)+LARGE(G18:S18,2)+LARGE(G18:S18,3)+LARGE(G18:S18,4)+LARGE(G18:S18,5)</f>
        <v>573</v>
      </c>
    </row>
    <row r="19" s="34" customFormat="true" ht="11.25" hidden="false" customHeight="true" outlineLevel="0" collapsed="false">
      <c r="A19" s="34" t="n">
        <v>90</v>
      </c>
      <c r="B19" s="34" t="n">
        <v>22</v>
      </c>
      <c r="C19" s="32" t="s">
        <v>371</v>
      </c>
      <c r="D19" s="36" t="s">
        <v>37</v>
      </c>
      <c r="E19" s="36" t="s">
        <v>282</v>
      </c>
      <c r="F19" s="32" t="s">
        <v>186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148</v>
      </c>
      <c r="L19" s="33" t="n">
        <v>110</v>
      </c>
      <c r="M19" s="47" t="n">
        <v>78</v>
      </c>
      <c r="N19" s="33" t="n">
        <v>0</v>
      </c>
      <c r="O19" s="33" t="n">
        <v>0</v>
      </c>
      <c r="P19" s="33" t="n">
        <v>150</v>
      </c>
      <c r="Q19" s="33" t="n">
        <v>0</v>
      </c>
      <c r="R19" s="33" t="n">
        <v>0</v>
      </c>
      <c r="S19" s="33" t="n">
        <v>0</v>
      </c>
      <c r="T19" s="10" t="n">
        <f aca="false">LARGE(G19:S19,1)+LARGE(G19:S19,2)+LARGE(G19:S19,3)+LARGE(G19:S19,4)+LARGE(G19:S19,5)</f>
        <v>486</v>
      </c>
    </row>
    <row r="20" s="34" customFormat="true" ht="11.25" hidden="false" customHeight="true" outlineLevel="0" collapsed="false">
      <c r="A20" s="34" t="n">
        <v>102</v>
      </c>
      <c r="B20" s="34" t="n">
        <v>36</v>
      </c>
      <c r="C20" s="32" t="s">
        <v>383</v>
      </c>
      <c r="D20" s="20" t="s">
        <v>37</v>
      </c>
      <c r="E20" s="20" t="s">
        <v>280</v>
      </c>
      <c r="F20" s="32" t="s">
        <v>186</v>
      </c>
      <c r="G20" s="33" t="n">
        <v>151</v>
      </c>
      <c r="H20" s="33" t="n">
        <v>123</v>
      </c>
      <c r="I20" s="33" t="n">
        <v>171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10" t="n">
        <f aca="false">LARGE(G20:S20,1)+LARGE(G20:S20,2)+LARGE(G20:S20,3)+LARGE(G20:S20,4)+LARGE(G20:S20,5)</f>
        <v>445</v>
      </c>
    </row>
    <row r="21" s="34" customFormat="true" ht="11.25" hidden="false" customHeight="true" outlineLevel="0" collapsed="false">
      <c r="A21" s="34" t="n">
        <v>108</v>
      </c>
      <c r="B21" s="34" t="n">
        <v>25</v>
      </c>
      <c r="C21" s="32" t="s">
        <v>389</v>
      </c>
      <c r="D21" s="20" t="s">
        <v>37</v>
      </c>
      <c r="E21" s="20" t="s">
        <v>278</v>
      </c>
      <c r="F21" s="32" t="s">
        <v>186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197</v>
      </c>
      <c r="N21" s="33" t="n">
        <v>20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10" t="n">
        <f aca="false">LARGE(G21:S21,1)+LARGE(G21:S21,2)+LARGE(G21:S21,3)+LARGE(G21:S21,4)+LARGE(G21:S21,5)</f>
        <v>397</v>
      </c>
    </row>
    <row r="22" s="34" customFormat="true" ht="11.25" hidden="false" customHeight="true" outlineLevel="0" collapsed="false">
      <c r="A22" s="34" t="n">
        <v>119</v>
      </c>
      <c r="B22" s="34" t="n">
        <v>28</v>
      </c>
      <c r="C22" s="32" t="s">
        <v>400</v>
      </c>
      <c r="D22" s="20" t="s">
        <v>37</v>
      </c>
      <c r="E22" s="20" t="s">
        <v>278</v>
      </c>
      <c r="F22" s="17" t="s">
        <v>186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174</v>
      </c>
      <c r="R22" s="33" t="n">
        <v>181</v>
      </c>
      <c r="S22" s="33" t="n">
        <v>0</v>
      </c>
      <c r="T22" s="10" t="n">
        <f aca="false">LARGE(G22:S22,1)+LARGE(G22:S22,2)+LARGE(G22:S22,3)+LARGE(G22:S22,4)+LARGE(G22:S22,5)</f>
        <v>355</v>
      </c>
    </row>
    <row r="23" s="34" customFormat="true" ht="11.25" hidden="false" customHeight="true" outlineLevel="0" collapsed="false">
      <c r="A23" s="34" t="n">
        <v>161</v>
      </c>
      <c r="B23" s="34" t="n">
        <v>3</v>
      </c>
      <c r="C23" s="32" t="s">
        <v>442</v>
      </c>
      <c r="D23" s="36" t="s">
        <v>37</v>
      </c>
      <c r="E23" s="36" t="s">
        <v>37</v>
      </c>
      <c r="F23" s="32" t="s">
        <v>186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98</v>
      </c>
      <c r="M23" s="33" t="n">
        <v>0</v>
      </c>
      <c r="N23" s="33" t="n">
        <v>0</v>
      </c>
      <c r="O23" s="33" t="n">
        <v>173</v>
      </c>
      <c r="P23" s="33" t="n">
        <v>0</v>
      </c>
      <c r="Q23" s="33" t="n">
        <v>0</v>
      </c>
      <c r="R23" s="33" t="n">
        <v>0</v>
      </c>
      <c r="S23" s="33" t="n">
        <v>0</v>
      </c>
      <c r="T23" s="10" t="n">
        <f aca="false">LARGE(G23:S23,1)+LARGE(G23:S23,2)+LARGE(G23:S23,3)+LARGE(G23:S23,4)+LARGE(G23:S23,5)</f>
        <v>271</v>
      </c>
    </row>
    <row r="24" s="34" customFormat="true" ht="11.25" hidden="false" customHeight="true" outlineLevel="0" collapsed="false">
      <c r="A24" s="34" t="n">
        <v>205</v>
      </c>
      <c r="B24" s="34" t="n">
        <v>47</v>
      </c>
      <c r="C24" s="32" t="s">
        <v>486</v>
      </c>
      <c r="D24" s="20" t="s">
        <v>37</v>
      </c>
      <c r="E24" s="20" t="s">
        <v>278</v>
      </c>
      <c r="F24" s="17" t="s">
        <v>186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193</v>
      </c>
      <c r="R24" s="33" t="n">
        <v>0</v>
      </c>
      <c r="S24" s="33" t="n">
        <v>0</v>
      </c>
      <c r="T24" s="10" t="n">
        <f aca="false">LARGE(G24:S24,1)+LARGE(G24:S24,2)+LARGE(G24:S24,3)+LARGE(G24:S24,4)+LARGE(G24:S24,5)</f>
        <v>193</v>
      </c>
    </row>
    <row r="25" s="34" customFormat="true" ht="11.25" hidden="false" customHeight="true" outlineLevel="0" collapsed="false">
      <c r="A25" s="34" t="n">
        <v>217</v>
      </c>
      <c r="B25" s="34" t="n">
        <v>80</v>
      </c>
      <c r="C25" s="32" t="s">
        <v>498</v>
      </c>
      <c r="D25" s="20" t="s">
        <v>37</v>
      </c>
      <c r="E25" s="20" t="s">
        <v>280</v>
      </c>
      <c r="F25" s="32" t="s">
        <v>186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182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10" t="n">
        <f aca="false">LARGE(G25:S25,1)+LARGE(G25:S25,2)+LARGE(G25:S25,3)+LARGE(G25:S25,4)+LARGE(G25:S25,5)</f>
        <v>182</v>
      </c>
    </row>
    <row r="26" s="34" customFormat="true" ht="11.25" hidden="false" customHeight="true" outlineLevel="0" collapsed="false">
      <c r="A26" s="34" t="n">
        <v>231</v>
      </c>
      <c r="B26" s="34" t="n">
        <v>51</v>
      </c>
      <c r="C26" s="32" t="s">
        <v>512</v>
      </c>
      <c r="D26" s="20" t="s">
        <v>37</v>
      </c>
      <c r="E26" s="20" t="s">
        <v>278</v>
      </c>
      <c r="F26" s="17" t="s">
        <v>186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172</v>
      </c>
      <c r="R26" s="33" t="n">
        <v>0</v>
      </c>
      <c r="S26" s="33" t="n">
        <v>0</v>
      </c>
      <c r="T26" s="10" t="n">
        <f aca="false">LARGE(G26:S26,1)+LARGE(G26:S26,2)+LARGE(G26:S26,3)+LARGE(G26:S26,4)+LARGE(G26:S26,5)</f>
        <v>172</v>
      </c>
    </row>
    <row r="27" s="34" customFormat="true" ht="11.25" hidden="false" customHeight="true" outlineLevel="0" collapsed="false">
      <c r="A27" s="34" t="n">
        <v>252</v>
      </c>
      <c r="B27" s="34" t="n">
        <v>94</v>
      </c>
      <c r="C27" s="32" t="s">
        <v>533</v>
      </c>
      <c r="D27" s="36" t="s">
        <v>37</v>
      </c>
      <c r="E27" s="36" t="s">
        <v>280</v>
      </c>
      <c r="F27" s="32" t="s">
        <v>186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157</v>
      </c>
      <c r="Q27" s="33" t="n">
        <v>0</v>
      </c>
      <c r="R27" s="33" t="n">
        <v>0</v>
      </c>
      <c r="S27" s="33" t="n">
        <v>0</v>
      </c>
      <c r="T27" s="10" t="n">
        <f aca="false">LARGE(G27:S27,1)+LARGE(G27:S27,2)+LARGE(G27:S27,3)+LARGE(G27:S27,4)+LARGE(G27:S27,5)</f>
        <v>157</v>
      </c>
    </row>
    <row r="28" s="34" customFormat="true" ht="11.25" hidden="false" customHeight="true" outlineLevel="0" collapsed="false">
      <c r="A28" s="34" t="n">
        <v>257</v>
      </c>
      <c r="B28" s="34" t="n">
        <v>16</v>
      </c>
      <c r="C28" s="35" t="s">
        <v>538</v>
      </c>
      <c r="D28" s="36" t="s">
        <v>37</v>
      </c>
      <c r="E28" s="36" t="s">
        <v>312</v>
      </c>
      <c r="F28" s="32" t="s">
        <v>186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156</v>
      </c>
      <c r="Q28" s="33" t="n">
        <v>0</v>
      </c>
      <c r="R28" s="33" t="n">
        <v>0</v>
      </c>
      <c r="S28" s="33" t="n">
        <v>0</v>
      </c>
      <c r="T28" s="10" t="n">
        <f aca="false">LARGE(G28:S28,1)+LARGE(G28:S28,2)+LARGE(G28:S28,3)+LARGE(G28:S28,4)+LARGE(G28:S28,5)</f>
        <v>156</v>
      </c>
    </row>
    <row r="29" s="34" customFormat="true" ht="11.25" hidden="false" customHeight="true" outlineLevel="0" collapsed="false">
      <c r="A29" s="34" t="n">
        <v>395</v>
      </c>
      <c r="B29" s="34" t="n">
        <v>109</v>
      </c>
      <c r="C29" s="32" t="s">
        <v>676</v>
      </c>
      <c r="D29" s="36" t="s">
        <v>37</v>
      </c>
      <c r="E29" s="36" t="s">
        <v>282</v>
      </c>
      <c r="F29" s="13" t="s">
        <v>186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47" t="n">
        <v>62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10" t="n">
        <f aca="false">LARGE(G29:S29,1)+LARGE(G29:S29,2)+LARGE(G29:S29,3)+LARGE(G29:S29,4)+LARGE(G29:S29,5)</f>
        <v>62</v>
      </c>
    </row>
    <row r="32" s="34" customFormat="true" ht="30.95" hidden="false" customHeight="true" outlineLevel="0" collapsed="false">
      <c r="A32" s="41" t="s">
        <v>161</v>
      </c>
      <c r="B32" s="42" t="s">
        <v>20</v>
      </c>
      <c r="C32" s="26" t="s">
        <v>162</v>
      </c>
      <c r="D32" s="27"/>
      <c r="E32" s="27"/>
      <c r="F32" s="43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31"/>
    </row>
    <row r="33" s="34" customFormat="true" ht="11.25" hidden="false" customHeight="true" outlineLevel="0" collapsed="false">
      <c r="A33" s="34" t="n">
        <v>24</v>
      </c>
      <c r="B33" s="34" t="n">
        <v>2</v>
      </c>
      <c r="C33" s="32" t="s">
        <v>192</v>
      </c>
      <c r="D33" s="36" t="s">
        <v>115</v>
      </c>
      <c r="E33" s="36" t="s">
        <v>177</v>
      </c>
      <c r="F33" s="32" t="s">
        <v>186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185</v>
      </c>
      <c r="N33" s="33" t="n">
        <v>19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10" t="n">
        <f aca="false">LARGE(G33:S33,1)+LARGE(G33:S33,2)+LARGE(G33:S33,3)+LARGE(G33:S33,4)+LARGE(G33:S33,5)</f>
        <v>375</v>
      </c>
    </row>
    <row r="34" s="34" customFormat="true" ht="11.25" hidden="false" customHeight="true" outlineLevel="0" collapsed="false">
      <c r="A34" s="34" t="n">
        <v>18</v>
      </c>
      <c r="B34" s="34" t="n">
        <v>6</v>
      </c>
      <c r="C34" s="35" t="s">
        <v>185</v>
      </c>
      <c r="D34" s="36" t="s">
        <v>115</v>
      </c>
      <c r="E34" s="36" t="s">
        <v>115</v>
      </c>
      <c r="F34" s="35" t="s">
        <v>186</v>
      </c>
      <c r="G34" s="33" t="n">
        <v>0</v>
      </c>
      <c r="H34" s="33" t="n">
        <v>0</v>
      </c>
      <c r="I34" s="33" t="n">
        <v>195</v>
      </c>
      <c r="J34" s="33" t="n">
        <v>0</v>
      </c>
      <c r="K34" s="33" t="n">
        <v>0</v>
      </c>
      <c r="L34" s="33" t="n">
        <v>0</v>
      </c>
      <c r="M34" s="47" t="n">
        <v>80</v>
      </c>
      <c r="N34" s="48" t="n">
        <v>195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10" t="n">
        <f aca="false">LARGE(G34:S34,1)+LARGE(G34:S34,2)+LARGE(G34:S34,3)+LARGE(G34:S34,4)+LARGE(G34:S34,5)</f>
        <v>470</v>
      </c>
    </row>
    <row r="35" s="34" customFormat="true" ht="11.25" hidden="false" customHeight="true" outlineLevel="0" collapsed="false">
      <c r="A35" s="34" t="n">
        <v>36</v>
      </c>
      <c r="B35" s="34" t="n">
        <v>7</v>
      </c>
      <c r="C35" s="35" t="s">
        <v>204</v>
      </c>
      <c r="D35" s="36" t="s">
        <v>115</v>
      </c>
      <c r="E35" s="36" t="s">
        <v>168</v>
      </c>
      <c r="F35" s="32" t="s">
        <v>186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130</v>
      </c>
      <c r="M35" s="33" t="n">
        <v>135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10" t="n">
        <f aca="false">LARGE(G35:S35,1)+LARGE(G35:S35,2)+LARGE(G35:S35,3)+LARGE(G35:S35,4)+LARGE(G35:S35,5)</f>
        <v>265</v>
      </c>
    </row>
    <row r="36" s="34" customFormat="true" ht="11.25" hidden="false" customHeight="true" outlineLevel="0" collapsed="false">
      <c r="A36" s="34" t="n">
        <v>39</v>
      </c>
      <c r="B36" s="34" t="n">
        <v>8</v>
      </c>
      <c r="C36" s="32" t="s">
        <v>207</v>
      </c>
      <c r="D36" s="20" t="s">
        <v>115</v>
      </c>
      <c r="E36" s="20" t="s">
        <v>168</v>
      </c>
      <c r="F36" s="32" t="s">
        <v>186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47" t="n">
        <v>60</v>
      </c>
      <c r="N36" s="33" t="n">
        <v>0</v>
      </c>
      <c r="O36" s="33" t="n">
        <v>0</v>
      </c>
      <c r="P36" s="33" t="n">
        <v>160</v>
      </c>
      <c r="Q36" s="33" t="n">
        <v>0</v>
      </c>
      <c r="R36" s="33" t="n">
        <v>0</v>
      </c>
      <c r="S36" s="33" t="n">
        <v>0</v>
      </c>
      <c r="T36" s="10" t="n">
        <f aca="false">LARGE(G36:S36,1)+LARGE(G36:S36,2)+LARGE(G36:S36,3)+LARGE(G36:S36,4)+LARGE(G36:S36,5)</f>
        <v>220</v>
      </c>
    </row>
    <row r="37" s="34" customFormat="true" ht="11.25" hidden="false" customHeight="true" outlineLevel="0" collapsed="false">
      <c r="A37" s="34" t="n">
        <v>64</v>
      </c>
      <c r="B37" s="34" t="n">
        <v>12</v>
      </c>
      <c r="C37" s="32" t="s">
        <v>232</v>
      </c>
      <c r="D37" s="20" t="s">
        <v>115</v>
      </c>
      <c r="E37" s="20" t="s">
        <v>168</v>
      </c>
      <c r="F37" s="17" t="s">
        <v>186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135</v>
      </c>
      <c r="Q37" s="33" t="n">
        <v>0</v>
      </c>
      <c r="R37" s="33" t="n">
        <v>0</v>
      </c>
      <c r="S37" s="33" t="n">
        <v>0</v>
      </c>
      <c r="T37" s="10" t="n">
        <f aca="false">LARGE(G37:S37,1)+LARGE(G37:S37,2)+LARGE(G37:S37,3)+LARGE(G37:S37,4)+LARGE(G37:S37,5)</f>
        <v>135</v>
      </c>
    </row>
    <row r="38" s="34" customFormat="true" ht="11.25" hidden="false" customHeight="true" outlineLevel="0" collapsed="false">
      <c r="A38" s="37"/>
      <c r="B38" s="38"/>
      <c r="C38" s="26" t="s">
        <v>276</v>
      </c>
      <c r="D38" s="27"/>
      <c r="E38" s="27"/>
      <c r="F38" s="39"/>
      <c r="G38" s="40"/>
      <c r="H38" s="40"/>
      <c r="I38" s="40"/>
      <c r="J38" s="40"/>
      <c r="K38" s="40"/>
      <c r="L38" s="40"/>
      <c r="M38" s="50"/>
      <c r="N38" s="40"/>
      <c r="O38" s="40"/>
      <c r="P38" s="40"/>
      <c r="Q38" s="40"/>
      <c r="R38" s="40"/>
      <c r="S38" s="40"/>
      <c r="T38" s="31"/>
    </row>
    <row r="39" s="34" customFormat="true" ht="11.25" hidden="false" customHeight="true" outlineLevel="0" collapsed="false">
      <c r="A39" s="34" t="n">
        <v>6</v>
      </c>
      <c r="B39" s="34" t="n">
        <v>2</v>
      </c>
      <c r="C39" s="32" t="s">
        <v>285</v>
      </c>
      <c r="D39" s="36" t="s">
        <v>37</v>
      </c>
      <c r="E39" s="36" t="s">
        <v>278</v>
      </c>
      <c r="F39" s="32" t="s">
        <v>186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172</v>
      </c>
      <c r="L39" s="33" t="n">
        <v>0</v>
      </c>
      <c r="M39" s="47" t="n">
        <v>119</v>
      </c>
      <c r="N39" s="33" t="n">
        <v>0</v>
      </c>
      <c r="O39" s="33" t="n">
        <v>199</v>
      </c>
      <c r="P39" s="33" t="n">
        <v>193</v>
      </c>
      <c r="Q39" s="33" t="n">
        <v>194</v>
      </c>
      <c r="R39" s="33" t="n">
        <v>198</v>
      </c>
      <c r="S39" s="33" t="n">
        <v>193</v>
      </c>
      <c r="T39" s="10" t="n">
        <f aca="false">LARGE(G39:S39,1)+LARGE(G39:S39,2)+LARGE(G39:S39,3)+LARGE(G39:S39,4)+LARGE(G39:S39,5)</f>
        <v>977</v>
      </c>
    </row>
    <row r="40" s="34" customFormat="true" ht="11.25" hidden="false" customHeight="true" outlineLevel="0" collapsed="false">
      <c r="A40" s="34" t="n">
        <v>161</v>
      </c>
      <c r="B40" s="34" t="n">
        <v>3</v>
      </c>
      <c r="C40" s="32" t="s">
        <v>442</v>
      </c>
      <c r="D40" s="36" t="s">
        <v>37</v>
      </c>
      <c r="E40" s="36" t="s">
        <v>37</v>
      </c>
      <c r="F40" s="32" t="s">
        <v>186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98</v>
      </c>
      <c r="M40" s="33" t="n">
        <v>0</v>
      </c>
      <c r="N40" s="33" t="n">
        <v>0</v>
      </c>
      <c r="O40" s="33" t="n">
        <v>173</v>
      </c>
      <c r="P40" s="33" t="n">
        <v>0</v>
      </c>
      <c r="Q40" s="33" t="n">
        <v>0</v>
      </c>
      <c r="R40" s="33" t="n">
        <v>0</v>
      </c>
      <c r="S40" s="33" t="n">
        <v>0</v>
      </c>
      <c r="T40" s="10" t="n">
        <f aca="false">LARGE(G40:S40,1)+LARGE(G40:S40,2)+LARGE(G40:S40,3)+LARGE(G40:S40,4)+LARGE(G40:S40,5)</f>
        <v>271</v>
      </c>
    </row>
    <row r="41" s="34" customFormat="true" ht="11.25" hidden="false" customHeight="true" outlineLevel="0" collapsed="false">
      <c r="A41" s="34" t="n">
        <v>19</v>
      </c>
      <c r="B41" s="34" t="n">
        <v>4</v>
      </c>
      <c r="C41" s="32" t="s">
        <v>299</v>
      </c>
      <c r="D41" s="36" t="s">
        <v>37</v>
      </c>
      <c r="E41" s="36" t="s">
        <v>282</v>
      </c>
      <c r="F41" s="32" t="s">
        <v>186</v>
      </c>
      <c r="G41" s="33" t="n">
        <v>0</v>
      </c>
      <c r="H41" s="33" t="n">
        <v>191</v>
      </c>
      <c r="I41" s="33" t="n">
        <v>0</v>
      </c>
      <c r="J41" s="33" t="n">
        <v>0</v>
      </c>
      <c r="K41" s="33" t="n">
        <v>190</v>
      </c>
      <c r="L41" s="33" t="n">
        <v>172</v>
      </c>
      <c r="M41" s="33" t="n">
        <v>180</v>
      </c>
      <c r="N41" s="33" t="n">
        <v>189</v>
      </c>
      <c r="O41" s="33" t="n">
        <v>0</v>
      </c>
      <c r="P41" s="33" t="n">
        <v>187</v>
      </c>
      <c r="Q41" s="33" t="n">
        <v>0</v>
      </c>
      <c r="R41" s="33" t="n">
        <v>0</v>
      </c>
      <c r="S41" s="33" t="n">
        <v>0</v>
      </c>
      <c r="T41" s="10" t="n">
        <f aca="false">LARGE(G41:S41,1)+LARGE(G41:S41,2)+LARGE(G41:S41,3)+LARGE(G41:S41,4)+LARGE(G41:S41,5)</f>
        <v>937</v>
      </c>
    </row>
    <row r="42" s="34" customFormat="true" ht="11.25" hidden="false" customHeight="true" outlineLevel="0" collapsed="false">
      <c r="A42" s="34" t="n">
        <v>14</v>
      </c>
      <c r="B42" s="34" t="n">
        <v>5</v>
      </c>
      <c r="C42" s="32" t="s">
        <v>294</v>
      </c>
      <c r="D42" s="20" t="s">
        <v>37</v>
      </c>
      <c r="E42" s="20" t="s">
        <v>280</v>
      </c>
      <c r="F42" s="32" t="s">
        <v>186</v>
      </c>
      <c r="G42" s="33" t="n">
        <v>182</v>
      </c>
      <c r="H42" s="33" t="n">
        <v>0</v>
      </c>
      <c r="I42" s="33" t="n">
        <v>193</v>
      </c>
      <c r="J42" s="33" t="n">
        <v>0</v>
      </c>
      <c r="K42" s="33" t="n">
        <v>0</v>
      </c>
      <c r="L42" s="33" t="n">
        <v>155</v>
      </c>
      <c r="M42" s="33" t="n">
        <v>0</v>
      </c>
      <c r="N42" s="33" t="n">
        <v>192</v>
      </c>
      <c r="O42" s="33" t="n">
        <v>196</v>
      </c>
      <c r="P42" s="33" t="n">
        <v>165</v>
      </c>
      <c r="Q42" s="33" t="n">
        <v>195</v>
      </c>
      <c r="R42" s="33" t="n">
        <v>0</v>
      </c>
      <c r="S42" s="33" t="n">
        <v>0</v>
      </c>
      <c r="T42" s="10" t="n">
        <f aca="false">LARGE(G42:S42,1)+LARGE(G42:S42,2)+LARGE(G42:S42,3)+LARGE(G42:S42,4)+LARGE(G42:S42,5)</f>
        <v>958</v>
      </c>
    </row>
    <row r="43" s="34" customFormat="true" ht="11.25" hidden="false" customHeight="true" outlineLevel="0" collapsed="false">
      <c r="A43" s="34" t="n">
        <v>24</v>
      </c>
      <c r="B43" s="34" t="n">
        <v>7</v>
      </c>
      <c r="C43" s="32" t="s">
        <v>304</v>
      </c>
      <c r="D43" s="36" t="s">
        <v>37</v>
      </c>
      <c r="E43" s="36" t="s">
        <v>282</v>
      </c>
      <c r="F43" s="35" t="s">
        <v>186</v>
      </c>
      <c r="G43" s="33" t="n">
        <v>173</v>
      </c>
      <c r="H43" s="33" t="n">
        <v>161</v>
      </c>
      <c r="I43" s="33" t="n">
        <v>188</v>
      </c>
      <c r="J43" s="33" t="n">
        <v>0</v>
      </c>
      <c r="K43" s="33" t="n">
        <v>0</v>
      </c>
      <c r="L43" s="33" t="n">
        <v>145</v>
      </c>
      <c r="M43" s="33" t="n">
        <v>0</v>
      </c>
      <c r="N43" s="33" t="n">
        <v>182</v>
      </c>
      <c r="O43" s="33" t="n">
        <v>184</v>
      </c>
      <c r="P43" s="33" t="n">
        <v>0</v>
      </c>
      <c r="Q43" s="33" t="n">
        <v>183</v>
      </c>
      <c r="R43" s="33" t="n">
        <v>188</v>
      </c>
      <c r="S43" s="33" t="n">
        <v>182</v>
      </c>
      <c r="T43" s="10" t="n">
        <f aca="false">LARGE(G43:S43,1)+LARGE(G43:S43,2)+LARGE(G43:S43,3)+LARGE(G43:S43,4)+LARGE(G43:S43,5)</f>
        <v>925</v>
      </c>
    </row>
    <row r="44" s="34" customFormat="true" ht="11.25" hidden="false" customHeight="true" outlineLevel="0" collapsed="false">
      <c r="A44" s="34" t="n">
        <v>34</v>
      </c>
      <c r="B44" s="34" t="n">
        <v>11</v>
      </c>
      <c r="C44" s="32" t="s">
        <v>315</v>
      </c>
      <c r="D44" s="20" t="s">
        <v>37</v>
      </c>
      <c r="E44" s="20" t="s">
        <v>280</v>
      </c>
      <c r="F44" s="32" t="s">
        <v>186</v>
      </c>
      <c r="G44" s="33" t="n">
        <v>170</v>
      </c>
      <c r="H44" s="33" t="n">
        <v>163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160</v>
      </c>
      <c r="N44" s="33" t="n">
        <v>0</v>
      </c>
      <c r="O44" s="33" t="n">
        <v>0</v>
      </c>
      <c r="P44" s="33" t="n">
        <v>190</v>
      </c>
      <c r="Q44" s="33" t="n">
        <v>0</v>
      </c>
      <c r="R44" s="33" t="n">
        <v>0</v>
      </c>
      <c r="S44" s="33" t="n">
        <v>188</v>
      </c>
      <c r="T44" s="10" t="n">
        <f aca="false">LARGE(G44:S44,1)+LARGE(G44:S44,2)+LARGE(G44:S44,3)+LARGE(G44:S44,4)+LARGE(G44:S44,5)</f>
        <v>871</v>
      </c>
    </row>
    <row r="45" s="34" customFormat="true" ht="11.25" hidden="false" customHeight="true" outlineLevel="0" collapsed="false">
      <c r="A45" s="34" t="n">
        <v>37</v>
      </c>
      <c r="B45" s="34" t="n">
        <v>14</v>
      </c>
      <c r="C45" s="32" t="s">
        <v>318</v>
      </c>
      <c r="D45" s="20" t="s">
        <v>37</v>
      </c>
      <c r="E45" s="20" t="s">
        <v>280</v>
      </c>
      <c r="F45" s="32" t="s">
        <v>186</v>
      </c>
      <c r="G45" s="33" t="n">
        <v>164</v>
      </c>
      <c r="H45" s="33" t="n">
        <v>0</v>
      </c>
      <c r="I45" s="33" t="n">
        <v>179</v>
      </c>
      <c r="J45" s="33" t="n">
        <v>0</v>
      </c>
      <c r="K45" s="33" t="n">
        <v>161</v>
      </c>
      <c r="L45" s="33" t="n">
        <v>0</v>
      </c>
      <c r="M45" s="47" t="n">
        <v>122</v>
      </c>
      <c r="N45" s="33" t="n">
        <v>172</v>
      </c>
      <c r="O45" s="33" t="n">
        <v>183</v>
      </c>
      <c r="P45" s="33" t="n">
        <v>0</v>
      </c>
      <c r="Q45" s="33" t="n">
        <v>0</v>
      </c>
      <c r="R45" s="33" t="n">
        <v>0</v>
      </c>
      <c r="S45" s="33" t="n">
        <v>0</v>
      </c>
      <c r="T45" s="10" t="n">
        <f aca="false">LARGE(G45:S45,1)+LARGE(G45:S45,2)+LARGE(G45:S45,3)+LARGE(G45:S45,4)+LARGE(G45:S45,5)</f>
        <v>859</v>
      </c>
    </row>
    <row r="46" s="34" customFormat="true" ht="11.25" hidden="false" customHeight="true" outlineLevel="0" collapsed="false">
      <c r="A46" s="34" t="n">
        <v>257</v>
      </c>
      <c r="B46" s="34" t="n">
        <v>16</v>
      </c>
      <c r="C46" s="35" t="s">
        <v>538</v>
      </c>
      <c r="D46" s="36" t="s">
        <v>37</v>
      </c>
      <c r="E46" s="36" t="s">
        <v>312</v>
      </c>
      <c r="F46" s="32" t="s">
        <v>186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156</v>
      </c>
      <c r="Q46" s="33" t="n">
        <v>0</v>
      </c>
      <c r="R46" s="33" t="n">
        <v>0</v>
      </c>
      <c r="S46" s="33" t="n">
        <v>0</v>
      </c>
      <c r="T46" s="10" t="n">
        <f aca="false">LARGE(G46:S46,1)+LARGE(G46:S46,2)+LARGE(G46:S46,3)+LARGE(G46:S46,4)+LARGE(G46:S46,5)</f>
        <v>156</v>
      </c>
    </row>
    <row r="47" s="34" customFormat="true" ht="11.25" hidden="false" customHeight="true" outlineLevel="0" collapsed="false">
      <c r="A47" s="34" t="n">
        <v>44</v>
      </c>
      <c r="B47" s="34" t="n">
        <v>17</v>
      </c>
      <c r="C47" s="35" t="s">
        <v>325</v>
      </c>
      <c r="D47" s="36" t="s">
        <v>37</v>
      </c>
      <c r="E47" s="36" t="s">
        <v>280</v>
      </c>
      <c r="F47" s="17" t="s">
        <v>186</v>
      </c>
      <c r="G47" s="33" t="n">
        <v>0</v>
      </c>
      <c r="H47" s="33" t="n">
        <v>157</v>
      </c>
      <c r="I47" s="33" t="n">
        <v>0</v>
      </c>
      <c r="J47" s="33" t="n">
        <v>0</v>
      </c>
      <c r="K47" s="33" t="n">
        <v>0</v>
      </c>
      <c r="L47" s="33" t="n">
        <v>157</v>
      </c>
      <c r="M47" s="33" t="n">
        <v>166</v>
      </c>
      <c r="N47" s="33" t="n">
        <v>179</v>
      </c>
      <c r="O47" s="33" t="n">
        <v>0</v>
      </c>
      <c r="P47" s="33" t="n">
        <v>0</v>
      </c>
      <c r="Q47" s="33" t="n">
        <v>178</v>
      </c>
      <c r="R47" s="33" t="n">
        <v>0</v>
      </c>
      <c r="S47" s="33" t="n">
        <v>0</v>
      </c>
      <c r="T47" s="10" t="n">
        <f aca="false">LARGE(G47:S47,1)+LARGE(G47:S47,2)+LARGE(G47:S47,3)+LARGE(G47:S47,4)+LARGE(G47:S47,5)</f>
        <v>837</v>
      </c>
    </row>
    <row r="48" s="34" customFormat="true" ht="11.25" hidden="false" customHeight="true" outlineLevel="0" collapsed="false">
      <c r="A48" s="34" t="n">
        <v>78</v>
      </c>
      <c r="B48" s="34" t="n">
        <v>18</v>
      </c>
      <c r="C48" s="32" t="s">
        <v>359</v>
      </c>
      <c r="D48" s="20" t="s">
        <v>37</v>
      </c>
      <c r="E48" s="20" t="s">
        <v>278</v>
      </c>
      <c r="F48" s="17" t="s">
        <v>186</v>
      </c>
      <c r="G48" s="33" t="n">
        <v>0</v>
      </c>
      <c r="H48" s="33" t="n">
        <v>183</v>
      </c>
      <c r="I48" s="33" t="n">
        <v>0</v>
      </c>
      <c r="J48" s="33" t="n">
        <v>0</v>
      </c>
      <c r="K48" s="33" t="n">
        <v>0</v>
      </c>
      <c r="L48" s="33" t="n">
        <v>191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199</v>
      </c>
      <c r="R48" s="33" t="n">
        <v>0</v>
      </c>
      <c r="S48" s="33" t="n">
        <v>0</v>
      </c>
      <c r="T48" s="10" t="n">
        <f aca="false">LARGE(G48:S48,1)+LARGE(G48:S48,2)+LARGE(G48:S48,3)+LARGE(G48:S48,4)+LARGE(G48:S48,5)</f>
        <v>573</v>
      </c>
    </row>
    <row r="49" s="34" customFormat="true" ht="11.25" hidden="false" customHeight="true" outlineLevel="0" collapsed="false">
      <c r="A49" s="34" t="n">
        <v>51</v>
      </c>
      <c r="B49" s="34" t="n">
        <v>19</v>
      </c>
      <c r="C49" s="32" t="s">
        <v>332</v>
      </c>
      <c r="D49" s="20" t="s">
        <v>37</v>
      </c>
      <c r="E49" s="20" t="s">
        <v>280</v>
      </c>
      <c r="F49" s="32" t="s">
        <v>186</v>
      </c>
      <c r="G49" s="33" t="n">
        <v>171</v>
      </c>
      <c r="H49" s="33" t="n">
        <v>151</v>
      </c>
      <c r="I49" s="33" t="n">
        <v>0</v>
      </c>
      <c r="J49" s="33" t="n">
        <v>0</v>
      </c>
      <c r="K49" s="33" t="n">
        <v>169</v>
      </c>
      <c r="L49" s="33" t="n">
        <v>160</v>
      </c>
      <c r="M49" s="33" t="n">
        <v>159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10" t="n">
        <f aca="false">LARGE(G49:S49,1)+LARGE(G49:S49,2)+LARGE(G49:S49,3)+LARGE(G49:S49,4)+LARGE(G49:S49,5)</f>
        <v>810</v>
      </c>
    </row>
    <row r="50" s="34" customFormat="true" ht="11.25" hidden="false" customHeight="true" outlineLevel="0" collapsed="false">
      <c r="A50" s="34" t="n">
        <v>54</v>
      </c>
      <c r="B50" s="34" t="n">
        <v>20</v>
      </c>
      <c r="C50" s="32" t="s">
        <v>335</v>
      </c>
      <c r="D50" s="20" t="s">
        <v>37</v>
      </c>
      <c r="E50" s="20" t="s">
        <v>280</v>
      </c>
      <c r="F50" s="32" t="s">
        <v>186</v>
      </c>
      <c r="G50" s="33" t="n">
        <v>0</v>
      </c>
      <c r="H50" s="33" t="n">
        <v>124</v>
      </c>
      <c r="I50" s="33" t="n">
        <v>167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159</v>
      </c>
      <c r="P50" s="33" t="n">
        <v>136</v>
      </c>
      <c r="Q50" s="33" t="n">
        <v>0</v>
      </c>
      <c r="R50" s="33" t="n">
        <v>173</v>
      </c>
      <c r="S50" s="33" t="n">
        <v>165</v>
      </c>
      <c r="T50" s="10" t="n">
        <f aca="false">LARGE(G50:S50,1)+LARGE(G50:S50,2)+LARGE(G50:S50,3)+LARGE(G50:S50,4)+LARGE(G50:S50,5)</f>
        <v>800</v>
      </c>
    </row>
    <row r="51" s="34" customFormat="true" ht="11.25" hidden="false" customHeight="true" outlineLevel="0" collapsed="false">
      <c r="A51" s="34" t="n">
        <v>57</v>
      </c>
      <c r="B51" s="34" t="n">
        <v>22</v>
      </c>
      <c r="C51" s="32" t="s">
        <v>338</v>
      </c>
      <c r="D51" s="20" t="s">
        <v>37</v>
      </c>
      <c r="E51" s="20" t="s">
        <v>280</v>
      </c>
      <c r="F51" s="32" t="s">
        <v>186</v>
      </c>
      <c r="G51" s="33" t="n">
        <v>166</v>
      </c>
      <c r="H51" s="33" t="n">
        <v>0</v>
      </c>
      <c r="I51" s="33" t="n">
        <v>0</v>
      </c>
      <c r="J51" s="33" t="n">
        <v>0</v>
      </c>
      <c r="K51" s="33" t="n">
        <v>159</v>
      </c>
      <c r="L51" s="33" t="n">
        <v>140</v>
      </c>
      <c r="M51" s="33" t="n">
        <v>161</v>
      </c>
      <c r="N51" s="33" t="n">
        <v>0</v>
      </c>
      <c r="O51" s="33" t="n">
        <v>0</v>
      </c>
      <c r="P51" s="33" t="n">
        <v>170</v>
      </c>
      <c r="Q51" s="33" t="n">
        <v>0</v>
      </c>
      <c r="R51" s="33" t="n">
        <v>0</v>
      </c>
      <c r="S51" s="33" t="n">
        <v>0</v>
      </c>
      <c r="T51" s="10" t="n">
        <f aca="false">LARGE(G51:S51,1)+LARGE(G51:S51,2)+LARGE(G51:S51,3)+LARGE(G51:S51,4)+LARGE(G51:S51,5)</f>
        <v>796</v>
      </c>
    </row>
    <row r="52" s="34" customFormat="true" ht="11.25" hidden="false" customHeight="true" outlineLevel="0" collapsed="false">
      <c r="A52" s="34" t="n">
        <v>90</v>
      </c>
      <c r="B52" s="34" t="n">
        <v>22</v>
      </c>
      <c r="C52" s="32" t="s">
        <v>371</v>
      </c>
      <c r="D52" s="36" t="s">
        <v>37</v>
      </c>
      <c r="E52" s="36" t="s">
        <v>282</v>
      </c>
      <c r="F52" s="32" t="s">
        <v>186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148</v>
      </c>
      <c r="L52" s="33" t="n">
        <v>110</v>
      </c>
      <c r="M52" s="47" t="n">
        <v>78</v>
      </c>
      <c r="N52" s="33" t="n">
        <v>0</v>
      </c>
      <c r="O52" s="33" t="n">
        <v>0</v>
      </c>
      <c r="P52" s="33" t="n">
        <v>150</v>
      </c>
      <c r="Q52" s="33" t="n">
        <v>0</v>
      </c>
      <c r="R52" s="33" t="n">
        <v>0</v>
      </c>
      <c r="S52" s="33" t="n">
        <v>0</v>
      </c>
      <c r="T52" s="10" t="n">
        <f aca="false">LARGE(G52:S52,1)+LARGE(G52:S52,2)+LARGE(G52:S52,3)+LARGE(G52:S52,4)+LARGE(G52:S52,5)</f>
        <v>486</v>
      </c>
    </row>
    <row r="53" s="34" customFormat="true" ht="11.25" hidden="false" customHeight="true" outlineLevel="0" collapsed="false">
      <c r="A53" s="34" t="n">
        <v>108</v>
      </c>
      <c r="B53" s="34" t="n">
        <v>25</v>
      </c>
      <c r="C53" s="32" t="s">
        <v>389</v>
      </c>
      <c r="D53" s="20" t="s">
        <v>37</v>
      </c>
      <c r="E53" s="20" t="s">
        <v>278</v>
      </c>
      <c r="F53" s="32" t="s">
        <v>186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197</v>
      </c>
      <c r="N53" s="33" t="n">
        <v>20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10" t="n">
        <f aca="false">LARGE(G53:S53,1)+LARGE(G53:S53,2)+LARGE(G53:S53,3)+LARGE(G53:S53,4)+LARGE(G53:S53,5)</f>
        <v>397</v>
      </c>
    </row>
    <row r="54" s="34" customFormat="true" ht="11.25" hidden="false" customHeight="true" outlineLevel="0" collapsed="false">
      <c r="A54" s="34" t="n">
        <v>119</v>
      </c>
      <c r="B54" s="34" t="n">
        <v>28</v>
      </c>
      <c r="C54" s="32" t="s">
        <v>400</v>
      </c>
      <c r="D54" s="20" t="s">
        <v>37</v>
      </c>
      <c r="E54" s="20" t="s">
        <v>278</v>
      </c>
      <c r="F54" s="17" t="s">
        <v>186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174</v>
      </c>
      <c r="R54" s="33" t="n">
        <v>181</v>
      </c>
      <c r="S54" s="33" t="n">
        <v>0</v>
      </c>
      <c r="T54" s="10" t="n">
        <f aca="false">LARGE(G54:S54,1)+LARGE(G54:S54,2)+LARGE(G54:S54,3)+LARGE(G54:S54,4)+LARGE(G54:S54,5)</f>
        <v>355</v>
      </c>
    </row>
    <row r="55" s="34" customFormat="true" ht="11.25" hidden="false" customHeight="true" outlineLevel="0" collapsed="false">
      <c r="A55" s="34" t="n">
        <v>102</v>
      </c>
      <c r="B55" s="34" t="n">
        <v>36</v>
      </c>
      <c r="C55" s="32" t="s">
        <v>383</v>
      </c>
      <c r="D55" s="20" t="s">
        <v>37</v>
      </c>
      <c r="E55" s="20" t="s">
        <v>280</v>
      </c>
      <c r="F55" s="32" t="s">
        <v>186</v>
      </c>
      <c r="G55" s="33" t="n">
        <v>151</v>
      </c>
      <c r="H55" s="33" t="n">
        <v>123</v>
      </c>
      <c r="I55" s="33" t="n">
        <v>171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10" t="n">
        <f aca="false">LARGE(G55:S55,1)+LARGE(G55:S55,2)+LARGE(G55:S55,3)+LARGE(G55:S55,4)+LARGE(G55:S55,5)</f>
        <v>445</v>
      </c>
    </row>
    <row r="56" s="34" customFormat="true" ht="11.25" hidden="false" customHeight="true" outlineLevel="0" collapsed="false">
      <c r="A56" s="34" t="n">
        <v>205</v>
      </c>
      <c r="B56" s="34" t="n">
        <v>47</v>
      </c>
      <c r="C56" s="32" t="s">
        <v>486</v>
      </c>
      <c r="D56" s="20" t="s">
        <v>37</v>
      </c>
      <c r="E56" s="20" t="s">
        <v>278</v>
      </c>
      <c r="F56" s="17" t="s">
        <v>186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193</v>
      </c>
      <c r="R56" s="33" t="n">
        <v>0</v>
      </c>
      <c r="S56" s="33" t="n">
        <v>0</v>
      </c>
      <c r="T56" s="10" t="n">
        <f aca="false">LARGE(G56:S56,1)+LARGE(G56:S56,2)+LARGE(G56:S56,3)+LARGE(G56:S56,4)+LARGE(G56:S56,5)</f>
        <v>193</v>
      </c>
    </row>
    <row r="57" s="34" customFormat="true" ht="11.25" hidden="false" customHeight="true" outlineLevel="0" collapsed="false">
      <c r="A57" s="34" t="n">
        <v>231</v>
      </c>
      <c r="B57" s="34" t="n">
        <v>51</v>
      </c>
      <c r="C57" s="32" t="s">
        <v>512</v>
      </c>
      <c r="D57" s="20" t="s">
        <v>37</v>
      </c>
      <c r="E57" s="20" t="s">
        <v>278</v>
      </c>
      <c r="F57" s="17" t="s">
        <v>186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172</v>
      </c>
      <c r="R57" s="33" t="n">
        <v>0</v>
      </c>
      <c r="S57" s="33" t="n">
        <v>0</v>
      </c>
      <c r="T57" s="10" t="n">
        <f aca="false">LARGE(G57:S57,1)+LARGE(G57:S57,2)+LARGE(G57:S57,3)+LARGE(G57:S57,4)+LARGE(G57:S57,5)</f>
        <v>172</v>
      </c>
    </row>
    <row r="58" s="34" customFormat="true" ht="11.25" hidden="false" customHeight="true" outlineLevel="0" collapsed="false">
      <c r="A58" s="34" t="n">
        <v>217</v>
      </c>
      <c r="B58" s="34" t="n">
        <v>80</v>
      </c>
      <c r="C58" s="32" t="s">
        <v>498</v>
      </c>
      <c r="D58" s="20" t="s">
        <v>37</v>
      </c>
      <c r="E58" s="20" t="s">
        <v>280</v>
      </c>
      <c r="F58" s="32" t="s">
        <v>186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182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10" t="n">
        <f aca="false">LARGE(G58:S58,1)+LARGE(G58:S58,2)+LARGE(G58:S58,3)+LARGE(G58:S58,4)+LARGE(G58:S58,5)</f>
        <v>182</v>
      </c>
    </row>
    <row r="59" s="34" customFormat="true" ht="11.25" hidden="false" customHeight="true" outlineLevel="0" collapsed="false">
      <c r="A59" s="34" t="n">
        <v>252</v>
      </c>
      <c r="B59" s="34" t="n">
        <v>94</v>
      </c>
      <c r="C59" s="32" t="s">
        <v>533</v>
      </c>
      <c r="D59" s="36" t="s">
        <v>37</v>
      </c>
      <c r="E59" s="36" t="s">
        <v>280</v>
      </c>
      <c r="F59" s="32" t="s">
        <v>186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157</v>
      </c>
      <c r="Q59" s="33" t="n">
        <v>0</v>
      </c>
      <c r="R59" s="33" t="n">
        <v>0</v>
      </c>
      <c r="S59" s="33" t="n">
        <v>0</v>
      </c>
      <c r="T59" s="10" t="n">
        <f aca="false">LARGE(G59:S59,1)+LARGE(G59:S59,2)+LARGE(G59:S59,3)+LARGE(G59:S59,4)+LARGE(G59:S59,5)</f>
        <v>157</v>
      </c>
    </row>
    <row r="60" s="34" customFormat="true" ht="11.25" hidden="false" customHeight="true" outlineLevel="0" collapsed="false">
      <c r="A60" s="34" t="n">
        <v>395</v>
      </c>
      <c r="B60" s="34" t="n">
        <v>109</v>
      </c>
      <c r="C60" s="32" t="s">
        <v>676</v>
      </c>
      <c r="D60" s="36" t="s">
        <v>37</v>
      </c>
      <c r="E60" s="36" t="s">
        <v>282</v>
      </c>
      <c r="F60" s="13" t="s">
        <v>186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47" t="n">
        <v>62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10" t="n">
        <f aca="false">LARGE(G60:S60,1)+LARGE(G60:S60,2)+LARGE(G60:S60,3)+LARGE(G60:S60,4)+LARGE(G60:S60,5)</f>
        <v>62</v>
      </c>
    </row>
  </sheetData>
  <printOptions headings="false" gridLines="false" gridLinesSet="true" horizontalCentered="false" verticalCentered="false"/>
  <pageMargins left="0" right="0" top="0.98402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5T18:27:42Z</dcterms:created>
  <dc:creator>Laptop User</dc:creator>
  <dc:description/>
  <dc:language>en-US</dc:language>
  <cp:lastModifiedBy>Mike Muha</cp:lastModifiedBy>
  <cp:lastPrinted>2004-03-19T19:15:21Z</cp:lastPrinted>
  <dcterms:modified xsi:type="dcterms:W3CDTF">2004-04-04T16:09:18Z</dcterms:modified>
  <cp:revision>0</cp:revision>
  <dc:subject/>
  <dc:title/>
</cp:coreProperties>
</file>