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EAM SUMMARY" sheetId="1" state="visible" r:id="rId2"/>
    <sheet name="CH HILL TEAM" sheetId="2" state="visible" r:id="rId3"/>
    <sheet name="GRIPPER TEAM " sheetId="3" state="visible" r:id="rId4"/>
    <sheet name="GLIDE TEAM" sheetId="4" state="visible" r:id="rId5"/>
    <sheet name="NOQUIE CLASSIC" sheetId="5" state="visible" r:id="rId6"/>
    <sheet name="NOQUIE FREE" sheetId="6" state="visible" r:id="rId7"/>
    <sheet name="MICUPMAR" sheetId="7" state="visible" r:id="rId8"/>
    <sheet name="MICUPCLASSIC" sheetId="8" state="visible" r:id="rId9"/>
    <sheet name="Ch Hill Data" sheetId="9" state="visible" r:id="rId10"/>
    <sheet name="Gripper Data" sheetId="10" state="visible" r:id="rId11"/>
    <sheet name="Glide Data" sheetId="11" state="visible" r:id="rId12"/>
    <sheet name="NOQUIE DATA" sheetId="12" state="visible" r:id="rId13"/>
    <sheet name="MICUPMAR Data" sheetId="13" state="visible" r:id="rId14"/>
    <sheet name="HanHills Data" sheetId="14" state="visible" r:id="rId15"/>
    <sheet name="MASTER DATABASE" sheetId="15" state="visible" r:id="rId16"/>
    <sheet name="BLANK TEAM" sheetId="16" state="visible" r:id="rId17"/>
  </sheets>
  <definedNames>
    <definedName function="false" hidden="false" localSheetId="15" name="_xlnm.Print_Area" vbProcedure="false">'BLANK TEAM'!$A$1:$L$58</definedName>
    <definedName function="false" hidden="false" localSheetId="1" name="_xlnm.Print_Area" vbProcedure="false">'CH HILL TEAM'!$A$1:$L$58</definedName>
    <definedName function="false" hidden="false" localSheetId="3" name="_xlnm.Print_Area" vbProcedure="false">'GLIDE TEAM'!$A$1:$L$58</definedName>
    <definedName function="false" hidden="false" localSheetId="2" name="_xlnm.Print_Area" vbProcedure="false">'GRIPPER TEAM '!$A$1:$L$58</definedName>
    <definedName function="false" hidden="false" localSheetId="7" name="_xlnm.Print_Area" vbProcedure="false">MICUPCLASSIC!$A$1:$L$58</definedName>
    <definedName function="false" hidden="false" localSheetId="6" name="_xlnm.Print_Area" vbProcedure="false">MICUPMAR!$A$1:$L$58</definedName>
    <definedName function="false" hidden="false" localSheetId="4" name="_xlnm.Print_Area" vbProcedure="false">'NOQUIE CLASSIC'!$A$1:$L$58</definedName>
    <definedName function="false" hidden="false" localSheetId="5" name="_xlnm.Print_Area" vbProcedure="false">'NOQUIE FREE'!$A$1:$L$58</definedName>
    <definedName function="false" hidden="false" name="Juniors" vbProcedure="false">#REF!</definedName>
    <definedName function="false" hidden="false" name="Micup" vbProcedure="false">#REF!</definedName>
    <definedName function="false" hidden="false" name="New" vbProcedure="false">#REF!</definedName>
    <definedName function="false" hidden="false" name="Seni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6" uniqueCount="1056">
  <si>
    <t xml:space="preserve">2009 Michigan Cup - Nordic Ski Race Team Results</t>
  </si>
  <si>
    <t xml:space="preserve">Overall Team Results</t>
  </si>
  <si>
    <t xml:space="preserve">Division Results</t>
  </si>
  <si>
    <t xml:space="preserve">YEAR TO DATE (after 7 races)</t>
  </si>
  <si>
    <t xml:space="preserve"> </t>
  </si>
  <si>
    <t xml:space="preserve">Overall</t>
  </si>
  <si>
    <t xml:space="preserve">Pts</t>
  </si>
  <si>
    <t xml:space="preserve">Men &lt; 50</t>
  </si>
  <si>
    <t xml:space="preserve">Men &gt;= 50</t>
  </si>
  <si>
    <t xml:space="preserve">Women</t>
  </si>
  <si>
    <t xml:space="preserve">1st</t>
  </si>
  <si>
    <t xml:space="preserve">HH/CCSS</t>
  </si>
  <si>
    <t xml:space="preserve">2nd</t>
  </si>
  <si>
    <t xml:space="preserve">NSR</t>
  </si>
  <si>
    <t xml:space="preserve">GRNST</t>
  </si>
  <si>
    <t xml:space="preserve">SS</t>
  </si>
  <si>
    <t xml:space="preserve">3rd</t>
  </si>
  <si>
    <t xml:space="preserve">4th</t>
  </si>
  <si>
    <t xml:space="preserve">TNSC</t>
  </si>
  <si>
    <t xml:space="preserve">CCSH</t>
  </si>
  <si>
    <t xml:space="preserve">5th</t>
  </si>
  <si>
    <t xml:space="preserve">6th</t>
  </si>
  <si>
    <t xml:space="preserve">CHAMPION HILL - JAN 11</t>
  </si>
  <si>
    <t xml:space="preserve">GRIPPER - JAN 17</t>
  </si>
  <si>
    <t xml:space="preserve">GLIDE - JAN 18</t>
  </si>
  <si>
    <t xml:space="preserve">HH/CCSH</t>
  </si>
  <si>
    <t xml:space="preserve">NOQUIE- CL - JAN 24</t>
  </si>
  <si>
    <t xml:space="preserve">NOQUIE - FREE - JAN 24</t>
  </si>
  <si>
    <t xml:space="preserve">5TH</t>
  </si>
  <si>
    <t xml:space="preserve">MICUP Marathon - Jan 31</t>
  </si>
  <si>
    <t xml:space="preserve">HAN HILLS CL - FEB 1</t>
  </si>
  <si>
    <r>
      <rPr>
        <b val="true"/>
        <sz val="22"/>
        <rFont val="Arial"/>
        <family val="2"/>
      </rPr>
      <t xml:space="preserve">2009 Michigan Cup Team Results TRIAL PROCESS         </t>
    </r>
    <r>
      <rPr>
        <b val="true"/>
        <sz val="16"/>
        <rFont val="Arial"/>
        <family val="2"/>
      </rPr>
      <t xml:space="preserve">           </t>
    </r>
  </si>
  <si>
    <t xml:space="preserve">Race:  Champion Hill </t>
  </si>
  <si>
    <t xml:space="preserve">Date:  January 11</t>
  </si>
  <si>
    <t xml:space="preserve">94 SKIERS </t>
  </si>
  <si>
    <t xml:space="preserve">Team </t>
  </si>
  <si>
    <t xml:space="preserve">Top 5 Men &lt; 50</t>
  </si>
  <si>
    <t xml:space="preserve">Place</t>
  </si>
  <si>
    <t xml:space="preserve">Top 5 Men &gt;= 50</t>
  </si>
  <si>
    <t xml:space="preserve">Top 5 Women</t>
  </si>
  <si>
    <t xml:space="preserve">1&gt; </t>
  </si>
  <si>
    <t xml:space="preserve">Kanaby</t>
  </si>
  <si>
    <t xml:space="preserve">Pryor</t>
  </si>
  <si>
    <t xml:space="preserve">Gullege</t>
  </si>
  <si>
    <t xml:space="preserve">2&gt; </t>
  </si>
  <si>
    <t xml:space="preserve">Durbin</t>
  </si>
  <si>
    <t xml:space="preserve">Rynalski</t>
  </si>
  <si>
    <t xml:space="preserve">Weeks</t>
  </si>
  <si>
    <t xml:space="preserve">3&gt; </t>
  </si>
  <si>
    <t xml:space="preserve">Knight</t>
  </si>
  <si>
    <t xml:space="preserve">Merwin</t>
  </si>
  <si>
    <t xml:space="preserve">Joslin</t>
  </si>
  <si>
    <t xml:space="preserve">4&gt; </t>
  </si>
  <si>
    <t xml:space="preserve">Gillespie</t>
  </si>
  <si>
    <t xml:space="preserve">5&gt; </t>
  </si>
  <si>
    <t xml:space="preserve">Wells</t>
  </si>
  <si>
    <t xml:space="preserve">Total =&gt; </t>
  </si>
  <si>
    <t xml:space="preserve">Maclean</t>
  </si>
  <si>
    <t xml:space="preserve">Bladel</t>
  </si>
  <si>
    <t xml:space="preserve">Todd</t>
  </si>
  <si>
    <t xml:space="preserve">Coulter</t>
  </si>
  <si>
    <t xml:space="preserve">Camp</t>
  </si>
  <si>
    <t xml:space="preserve">Angell</t>
  </si>
  <si>
    <t xml:space="preserve">Worsnop</t>
  </si>
  <si>
    <t xml:space="preserve">Warga</t>
  </si>
  <si>
    <t xml:space="preserve">Roll</t>
  </si>
  <si>
    <t xml:space="preserve">Anderson Tom</t>
  </si>
  <si>
    <t xml:space="preserve">Mueller Brumba</t>
  </si>
  <si>
    <t xml:space="preserve">Seaman</t>
  </si>
  <si>
    <t xml:space="preserve">Smiegiel Sr</t>
  </si>
  <si>
    <t xml:space="preserve">Smith</t>
  </si>
  <si>
    <t xml:space="preserve">Gravlin</t>
  </si>
  <si>
    <t xml:space="preserve">Peterson</t>
  </si>
  <si>
    <t xml:space="preserve">Goodman</t>
  </si>
  <si>
    <t xml:space="preserve">Anderson</t>
  </si>
  <si>
    <t xml:space="preserve">Wilbrodt</t>
  </si>
  <si>
    <t xml:space="preserve">Maltby</t>
  </si>
  <si>
    <t xml:space="preserve">Finch</t>
  </si>
  <si>
    <t xml:space="preserve">Fairman</t>
  </si>
  <si>
    <t xml:space="preserve">Jones</t>
  </si>
  <si>
    <t xml:space="preserve">Baic, Brendan</t>
  </si>
  <si>
    <t xml:space="preserve">Dawson</t>
  </si>
  <si>
    <t xml:space="preserve">Mikoajczyk</t>
  </si>
  <si>
    <t xml:space="preserve">Cornell</t>
  </si>
  <si>
    <t xml:space="preserve">Muha</t>
  </si>
  <si>
    <t xml:space="preserve">Kaltz</t>
  </si>
  <si>
    <t xml:space="preserve">Madorski</t>
  </si>
  <si>
    <t xml:space="preserve">Ruffner</t>
  </si>
  <si>
    <t xml:space="preserve">Atkins</t>
  </si>
  <si>
    <t xml:space="preserve">Hardin</t>
  </si>
  <si>
    <t xml:space="preserve">Kelly</t>
  </si>
  <si>
    <t xml:space="preserve">Baic, Milan</t>
  </si>
  <si>
    <t xml:space="preserve">Onthank</t>
  </si>
  <si>
    <t xml:space="preserve">Vigland</t>
  </si>
  <si>
    <t xml:space="preserve">Brundage</t>
  </si>
  <si>
    <t xml:space="preserve">Wichem</t>
  </si>
  <si>
    <t xml:space="preserve">Kostrzewa</t>
  </si>
  <si>
    <t xml:space="preserve">Payne</t>
  </si>
  <si>
    <t xml:space="preserve">Yeager</t>
  </si>
  <si>
    <t xml:space="preserve">Race:  GRIPPER</t>
  </si>
  <si>
    <t xml:space="preserve">Date:  January 17</t>
  </si>
  <si>
    <t xml:space="preserve">71 Men (10K)</t>
  </si>
  <si>
    <t xml:space="preserve">22 Women (6K)</t>
  </si>
  <si>
    <t xml:space="preserve">VonWallmenich</t>
  </si>
  <si>
    <t xml:space="preserve">Timm</t>
  </si>
  <si>
    <t xml:space="preserve">Upton</t>
  </si>
  <si>
    <t xml:space="preserve">Ernst</t>
  </si>
  <si>
    <t xml:space="preserve">Ries</t>
  </si>
  <si>
    <t xml:space="preserve">Fowler</t>
  </si>
  <si>
    <t xml:space="preserve">Cook</t>
  </si>
  <si>
    <t xml:space="preserve">Ball</t>
  </si>
  <si>
    <t xml:space="preserve">Murray</t>
  </si>
  <si>
    <t xml:space="preserve">Roberts</t>
  </si>
  <si>
    <t xml:space="preserve">Stevenson</t>
  </si>
  <si>
    <t xml:space="preserve">Brumbaugh</t>
  </si>
  <si>
    <t xml:space="preserve">Smigiel</t>
  </si>
  <si>
    <t xml:space="preserve">Johnson</t>
  </si>
  <si>
    <t xml:space="preserve">Dehnert</t>
  </si>
  <si>
    <t xml:space="preserve">Wagner</t>
  </si>
  <si>
    <t xml:space="preserve">Witbrodt</t>
  </si>
  <si>
    <t xml:space="preserve">Green</t>
  </si>
  <si>
    <t xml:space="preserve">Fultz</t>
  </si>
  <si>
    <t xml:space="preserve">Seager</t>
  </si>
  <si>
    <t xml:space="preserve">Britton</t>
  </si>
  <si>
    <t xml:space="preserve">Schaefer</t>
  </si>
  <si>
    <t xml:space="preserve">Dawson, Natalie</t>
  </si>
  <si>
    <t xml:space="preserve">Dufour</t>
  </si>
  <si>
    <t xml:space="preserve">Mikolojczyk</t>
  </si>
  <si>
    <t xml:space="preserve">Heady</t>
  </si>
  <si>
    <t xml:space="preserve">Dawson, Karen</t>
  </si>
  <si>
    <t xml:space="preserve">Mulhall</t>
  </si>
  <si>
    <t xml:space="preserve">Haefner</t>
  </si>
  <si>
    <t xml:space="preserve">Paull</t>
  </si>
  <si>
    <t xml:space="preserve">Moore</t>
  </si>
  <si>
    <t xml:space="preserve">Whitlock</t>
  </si>
  <si>
    <t xml:space="preserve">Lund</t>
  </si>
  <si>
    <t xml:space="preserve">Ahrenberg</t>
  </si>
  <si>
    <t xml:space="preserve">Mendyk</t>
  </si>
  <si>
    <t xml:space="preserve">Boal</t>
  </si>
  <si>
    <t xml:space="preserve">Wilks</t>
  </si>
  <si>
    <t xml:space="preserve">Vreeken</t>
  </si>
  <si>
    <t xml:space="preserve">Gambert</t>
  </si>
  <si>
    <t xml:space="preserve">Race:  GLIDE</t>
  </si>
  <si>
    <t xml:space="preserve">Date:  January 18</t>
  </si>
  <si>
    <t xml:space="preserve">56 Men (20K)</t>
  </si>
  <si>
    <t xml:space="preserve">28 Women (10K)</t>
  </si>
  <si>
    <t xml:space="preserve">Pryar, Jr.</t>
  </si>
  <si>
    <t xml:space="preserve">Lemos</t>
  </si>
  <si>
    <t xml:space="preserve">Patterson</t>
  </si>
  <si>
    <t xml:space="preserve">Caldwell</t>
  </si>
  <si>
    <t xml:space="preserve">Caldwelll</t>
  </si>
  <si>
    <t xml:space="preserve">Mueller-B</t>
  </si>
  <si>
    <t xml:space="preserve">Love</t>
  </si>
  <si>
    <t xml:space="preserve">Kirk</t>
  </si>
  <si>
    <t xml:space="preserve">Morgan</t>
  </si>
  <si>
    <t xml:space="preserve">Thompson</t>
  </si>
  <si>
    <t xml:space="preserve">Weiss</t>
  </si>
  <si>
    <t xml:space="preserve">Mills</t>
  </si>
  <si>
    <t xml:space="preserve">Foley</t>
  </si>
  <si>
    <t xml:space="preserve">Mikolajczyk</t>
  </si>
  <si>
    <t xml:space="preserve">Nizio</t>
  </si>
  <si>
    <t xml:space="preserve">Allen</t>
  </si>
  <si>
    <t xml:space="preserve">Clary </t>
  </si>
  <si>
    <t xml:space="preserve">Van Dam</t>
  </si>
  <si>
    <t xml:space="preserve">Meyer</t>
  </si>
  <si>
    <t xml:space="preserve">Rockwood</t>
  </si>
  <si>
    <t xml:space="preserve">Wichern</t>
  </si>
  <si>
    <t xml:space="preserve">Race: NOQUIE CL  </t>
  </si>
  <si>
    <t xml:space="preserve">Date:  Jan 24</t>
  </si>
  <si>
    <t xml:space="preserve">Men's Field:</t>
  </si>
  <si>
    <t xml:space="preserve">Women's Field:</t>
  </si>
  <si>
    <t xml:space="preserve">Pike</t>
  </si>
  <si>
    <t xml:space="preserve">Brunbaugh</t>
  </si>
  <si>
    <t xml:space="preserve">Mueller - Br</t>
  </si>
  <si>
    <t xml:space="preserve">Dvoratchek</t>
  </si>
  <si>
    <t xml:space="preserve">Ganser</t>
  </si>
  <si>
    <t xml:space="preserve">Picard</t>
  </si>
  <si>
    <t xml:space="preserve">Triebold</t>
  </si>
  <si>
    <t xml:space="preserve">Weddle</t>
  </si>
  <si>
    <t xml:space="preserve">Kuhl</t>
  </si>
  <si>
    <t xml:space="preserve">Borgnes</t>
  </si>
  <si>
    <t xml:space="preserve">Weingartz</t>
  </si>
  <si>
    <t xml:space="preserve">Westphal</t>
  </si>
  <si>
    <t xml:space="preserve">Race:  NOQUIE FREE</t>
  </si>
  <si>
    <t xml:space="preserve">Date:  January 24</t>
  </si>
  <si>
    <t xml:space="preserve">Thielfoldt</t>
  </si>
  <si>
    <t xml:space="preserve">Wisneski</t>
  </si>
  <si>
    <t xml:space="preserve">Iwaniec</t>
  </si>
  <si>
    <t xml:space="preserve">Putalik</t>
  </si>
  <si>
    <t xml:space="preserve">VanDam</t>
  </si>
  <si>
    <t xml:space="preserve">Shepard</t>
  </si>
  <si>
    <t xml:space="preserve">Vajda</t>
  </si>
  <si>
    <t xml:space="preserve">Race:  MiCup Marathon</t>
  </si>
  <si>
    <t xml:space="preserve">Date:  Jan 31, 2009</t>
  </si>
  <si>
    <t xml:space="preserve">Men's Field: 97</t>
  </si>
  <si>
    <t xml:space="preserve">Women's Field: 32</t>
  </si>
  <si>
    <t xml:space="preserve">Ryan Halstead</t>
  </si>
  <si>
    <t xml:space="preserve">Jim Pryorjr</t>
  </si>
  <si>
    <t xml:space="preserve">Catarina Gulledge</t>
  </si>
  <si>
    <t xml:space="preserve">Larry Kanaby</t>
  </si>
  <si>
    <t xml:space="preserve">Don Fedrigon Jr.</t>
  </si>
  <si>
    <t xml:space="preserve">Fran Upton</t>
  </si>
  <si>
    <t xml:space="preserve">Dave Durbin</t>
  </si>
  <si>
    <t xml:space="preserve">Larry Timm</t>
  </si>
  <si>
    <t xml:space="preserve">Cheryl Timm</t>
  </si>
  <si>
    <t xml:space="preserve">Greg Thelen</t>
  </si>
  <si>
    <t xml:space="preserve">Frank RyNalski</t>
  </si>
  <si>
    <t xml:space="preserve">Beth Caldwell</t>
  </si>
  <si>
    <t xml:space="preserve">Kip E. Knight</t>
  </si>
  <si>
    <t xml:space="preserve">Rick Neier</t>
  </si>
  <si>
    <t xml:space="preserve">Pam Riehl</t>
  </si>
  <si>
    <t xml:space="preserve">David Maclean</t>
  </si>
  <si>
    <t xml:space="preserve">Don Camp</t>
  </si>
  <si>
    <t xml:space="preserve">Amy Todd</t>
  </si>
  <si>
    <t xml:space="preserve">Melzar Coulter</t>
  </si>
  <si>
    <t xml:space="preserve">Pete D'Ariento</t>
  </si>
  <si>
    <t xml:space="preserve">Candace Angell</t>
  </si>
  <si>
    <t xml:space="preserve">Dell Todd</t>
  </si>
  <si>
    <t xml:space="preserve">Greg Worsnop</t>
  </si>
  <si>
    <t xml:space="preserve">Micheal Seaman</t>
  </si>
  <si>
    <t xml:space="preserve">Ernie Brumbaugh</t>
  </si>
  <si>
    <t xml:space="preserve">Tom Dvoratchek</t>
  </si>
  <si>
    <t xml:space="preserve">Phil Cannon</t>
  </si>
  <si>
    <t xml:space="preserve">Andy Weddle</t>
  </si>
  <si>
    <t xml:space="preserve">John Gravlin</t>
  </si>
  <si>
    <t xml:space="preserve">Ann Wagar</t>
  </si>
  <si>
    <t xml:space="preserve">Glenn Goodman</t>
  </si>
  <si>
    <t xml:space="preserve">Ed Anderson</t>
  </si>
  <si>
    <t xml:space="preserve">Gussie Peterson</t>
  </si>
  <si>
    <t xml:space="preserve">Robert Smith</t>
  </si>
  <si>
    <t xml:space="preserve">Robert Fairman</t>
  </si>
  <si>
    <t xml:space="preserve">Terri Pamfret</t>
  </si>
  <si>
    <t xml:space="preserve">Jon Morgan</t>
  </si>
  <si>
    <t xml:space="preserve">Steve Seager</t>
  </si>
  <si>
    <t xml:space="preserve">Kellie Kirk</t>
  </si>
  <si>
    <t xml:space="preserve">Garret Dawe</t>
  </si>
  <si>
    <t xml:space="preserve">Cris Jones</t>
  </si>
  <si>
    <t xml:space="preserve">Brenda Carlson</t>
  </si>
  <si>
    <t xml:space="preserve">Aaron Ditty</t>
  </si>
  <si>
    <t xml:space="preserve">Ken Dawson</t>
  </si>
  <si>
    <t xml:space="preserve">Karen Dawson</t>
  </si>
  <si>
    <t xml:space="preserve">Doug Cornell</t>
  </si>
  <si>
    <t xml:space="preserve">Doug Heady</t>
  </si>
  <si>
    <t xml:space="preserve">Kelly Milcolajczy</t>
  </si>
  <si>
    <t xml:space="preserve">Hubert Smulski</t>
  </si>
  <si>
    <t xml:space="preserve">Ed Reid</t>
  </si>
  <si>
    <t xml:space="preserve">Maria Iwaniec</t>
  </si>
  <si>
    <t xml:space="preserve">Lucas Wall</t>
  </si>
  <si>
    <t xml:space="preserve">Mark Madorski</t>
  </si>
  <si>
    <t xml:space="preserve">Linda Allen</t>
  </si>
  <si>
    <t xml:space="preserve">Frank Nizio</t>
  </si>
  <si>
    <t xml:space="preserve">Denny Paull</t>
  </si>
  <si>
    <t xml:space="preserve">Steve Van Dam</t>
  </si>
  <si>
    <t xml:space="preserve">Tracy Hardin</t>
  </si>
  <si>
    <t xml:space="preserve">Mark Buday</t>
  </si>
  <si>
    <t xml:space="preserve">Greg Putalik</t>
  </si>
  <si>
    <t xml:space="preserve">Jean Van Dam</t>
  </si>
  <si>
    <t xml:space="preserve">Joel Moore</t>
  </si>
  <si>
    <t xml:space="preserve">Kevin Kelly</t>
  </si>
  <si>
    <t xml:space="preserve">Dave Atkins</t>
  </si>
  <si>
    <t xml:space="preserve">Steven Vrecken</t>
  </si>
  <si>
    <t xml:space="preserve">Cliff Onthank</t>
  </si>
  <si>
    <t xml:space="preserve">Amy Wichem</t>
  </si>
  <si>
    <t xml:space="preserve">Micheal Tarnow</t>
  </si>
  <si>
    <t xml:space="preserve">Susan Vigland</t>
  </si>
  <si>
    <t xml:space="preserve">Jim Woodburn</t>
  </si>
  <si>
    <t xml:space="preserve">Dan Yeager</t>
  </si>
  <si>
    <t xml:space="preserve">Race:  Hanson Hills CL</t>
  </si>
  <si>
    <t xml:space="preserve">Date:  February 1, 2009</t>
  </si>
  <si>
    <t xml:space="preserve">Men's Field: 64</t>
  </si>
  <si>
    <t xml:space="preserve">Women's Field: 23</t>
  </si>
  <si>
    <t xml:space="preserve">Quillinan</t>
  </si>
  <si>
    <t xml:space="preserve">Von Wallmenigh</t>
  </si>
  <si>
    <t xml:space="preserve">Riehl</t>
  </si>
  <si>
    <t xml:space="preserve">Temkin</t>
  </si>
  <si>
    <t xml:space="preserve">Clifton</t>
  </si>
  <si>
    <t xml:space="preserve">Keenan</t>
  </si>
  <si>
    <t xml:space="preserve">Marietti</t>
  </si>
  <si>
    <t xml:space="preserve">Nolan</t>
  </si>
  <si>
    <t xml:space="preserve">Mueller-Brumba</t>
  </si>
  <si>
    <t xml:space="preserve">Kraai</t>
  </si>
  <si>
    <t xml:space="preserve">Wagar</t>
  </si>
  <si>
    <t xml:space="preserve">Withbrodt</t>
  </si>
  <si>
    <t xml:space="preserve">Carlson</t>
  </si>
  <si>
    <t xml:space="preserve">Webb</t>
  </si>
  <si>
    <t xml:space="preserve">Motowski</t>
  </si>
  <si>
    <t xml:space="preserve">MacLean</t>
  </si>
  <si>
    <t xml:space="preserve">Call</t>
  </si>
  <si>
    <t xml:space="preserve">Brown</t>
  </si>
  <si>
    <t xml:space="preserve">CHAMPION HILL - JANUARY 11, 2009</t>
  </si>
  <si>
    <t xml:space="preserve">LAST NAME</t>
  </si>
  <si>
    <t xml:space="preserve">FIRST NAME</t>
  </si>
  <si>
    <t xml:space="preserve">CLASS</t>
  </si>
  <si>
    <t xml:space="preserve">TIME</t>
  </si>
  <si>
    <t xml:space="preserve">RANK</t>
  </si>
  <si>
    <t xml:space="preserve">TEAM </t>
  </si>
  <si>
    <t xml:space="preserve">Larry</t>
  </si>
  <si>
    <t xml:space="preserve">Dave</t>
  </si>
  <si>
    <t xml:space="preserve">Kip</t>
  </si>
  <si>
    <t xml:space="preserve">Jim Jr</t>
  </si>
  <si>
    <t xml:space="preserve">Men &gt; = 50</t>
  </si>
  <si>
    <t xml:space="preserve">Frank</t>
  </si>
  <si>
    <t xml:space="preserve">Greg</t>
  </si>
  <si>
    <t xml:space="preserve">Sam</t>
  </si>
  <si>
    <t xml:space="preserve">Richard</t>
  </si>
  <si>
    <t xml:space="preserve">Abbe</t>
  </si>
  <si>
    <t xml:space="preserve">Mark</t>
  </si>
  <si>
    <t xml:space="preserve">Gulledge</t>
  </si>
  <si>
    <t xml:space="preserve">Catarina</t>
  </si>
  <si>
    <t xml:space="preserve">Women </t>
  </si>
  <si>
    <t xml:space="preserve">Linda</t>
  </si>
  <si>
    <t xml:space="preserve">Susan</t>
  </si>
  <si>
    <t xml:space="preserve">David</t>
  </si>
  <si>
    <t xml:space="preserve">Melzar</t>
  </si>
  <si>
    <t xml:space="preserve">Dell</t>
  </si>
  <si>
    <t xml:space="preserve">Michael</t>
  </si>
  <si>
    <t xml:space="preserve">Pietila</t>
  </si>
  <si>
    <t xml:space="preserve">Jukka</t>
  </si>
  <si>
    <t xml:space="preserve">Dan</t>
  </si>
  <si>
    <t xml:space="preserve">Bob</t>
  </si>
  <si>
    <t xml:space="preserve">Randal</t>
  </si>
  <si>
    <t xml:space="preserve">Don</t>
  </si>
  <si>
    <t xml:space="preserve">Gregory</t>
  </si>
  <si>
    <t xml:space="preserve">Tom</t>
  </si>
  <si>
    <t xml:space="preserve">Steve Sr</t>
  </si>
  <si>
    <t xml:space="preserve">Ernie</t>
  </si>
  <si>
    <t xml:space="preserve">William</t>
  </si>
  <si>
    <t xml:space="preserve">John</t>
  </si>
  <si>
    <t xml:space="preserve">Amy</t>
  </si>
  <si>
    <t xml:space="preserve">Candace</t>
  </si>
  <si>
    <t xml:space="preserve">Rachel</t>
  </si>
  <si>
    <t xml:space="preserve">Mueller-Brumbaugh</t>
  </si>
  <si>
    <t xml:space="preserve">Carole</t>
  </si>
  <si>
    <t xml:space="preserve">Robert</t>
  </si>
  <si>
    <t xml:space="preserve">HH</t>
  </si>
  <si>
    <t xml:space="preserve">Glenn</t>
  </si>
  <si>
    <t xml:space="preserve">Chris</t>
  </si>
  <si>
    <t xml:space="preserve">Ed</t>
  </si>
  <si>
    <t xml:space="preserve">Curt</t>
  </si>
  <si>
    <t xml:space="preserve">Cris</t>
  </si>
  <si>
    <t xml:space="preserve">Gussie</t>
  </si>
  <si>
    <t xml:space="preserve">Hillary</t>
  </si>
  <si>
    <t xml:space="preserve">Shirlee</t>
  </si>
  <si>
    <t xml:space="preserve">Baic</t>
  </si>
  <si>
    <t xml:space="preserve">Brendan</t>
  </si>
  <si>
    <t xml:space="preserve">JUNIOR</t>
  </si>
  <si>
    <t xml:space="preserve">Doug</t>
  </si>
  <si>
    <t xml:space="preserve">Ken</t>
  </si>
  <si>
    <t xml:space="preserve">Mike</t>
  </si>
  <si>
    <t xml:space="preserve">Spencer</t>
  </si>
  <si>
    <t xml:space="preserve">Worrel</t>
  </si>
  <si>
    <t xml:space="preserve">Karen</t>
  </si>
  <si>
    <t xml:space="preserve">Kevin</t>
  </si>
  <si>
    <t xml:space="preserve">Tracy</t>
  </si>
  <si>
    <t xml:space="preserve">Milan</t>
  </si>
  <si>
    <t xml:space="preserve">Clifford</t>
  </si>
  <si>
    <t xml:space="preserve">Bill</t>
  </si>
  <si>
    <t xml:space="preserve">X</t>
  </si>
  <si>
    <t xml:space="preserve">Howard</t>
  </si>
  <si>
    <t xml:space="preserve">Scott</t>
  </si>
  <si>
    <t xml:space="preserve">Jenema</t>
  </si>
  <si>
    <t xml:space="preserve">Tim</t>
  </si>
  <si>
    <t xml:space="preserve">Brownell</t>
  </si>
  <si>
    <t xml:space="preserve">Ward</t>
  </si>
  <si>
    <t xml:space="preserve">Andriese</t>
  </si>
  <si>
    <t xml:space="preserve">Steve</t>
  </si>
  <si>
    <t xml:space="preserve">Hietikko</t>
  </si>
  <si>
    <t xml:space="preserve">Hofstra</t>
  </si>
  <si>
    <t xml:space="preserve">Swanson</t>
  </si>
  <si>
    <t xml:space="preserve">Clette</t>
  </si>
  <si>
    <t xml:space="preserve">ReeHorst</t>
  </si>
  <si>
    <t xml:space="preserve">McElwarin</t>
  </si>
  <si>
    <t xml:space="preserve">Randy</t>
  </si>
  <si>
    <t xml:space="preserve">Endicott</t>
  </si>
  <si>
    <t xml:space="preserve">Byczek</t>
  </si>
  <si>
    <t xml:space="preserve">Polzin</t>
  </si>
  <si>
    <t xml:space="preserve">Denny</t>
  </si>
  <si>
    <t xml:space="preserve">Finstad</t>
  </si>
  <si>
    <t xml:space="preserve">Kane</t>
  </si>
  <si>
    <t xml:space="preserve">Bruning</t>
  </si>
  <si>
    <t xml:space="preserve">Peter</t>
  </si>
  <si>
    <t xml:space="preserve">Paul</t>
  </si>
  <si>
    <t xml:space="preserve">Munt</t>
  </si>
  <si>
    <t xml:space="preserve">Dick</t>
  </si>
  <si>
    <t xml:space="preserve">Randall</t>
  </si>
  <si>
    <t xml:space="preserve">Berkshire</t>
  </si>
  <si>
    <t xml:space="preserve">Ivanka</t>
  </si>
  <si>
    <t xml:space="preserve">Kirt</t>
  </si>
  <si>
    <t xml:space="preserve">Spence</t>
  </si>
  <si>
    <t xml:space="preserve">Fern</t>
  </si>
  <si>
    <t xml:space="preserve">Jody</t>
  </si>
  <si>
    <t xml:space="preserve">Kuz</t>
  </si>
  <si>
    <t xml:space="preserve">Julian</t>
  </si>
  <si>
    <t xml:space="preserve">Garland Gripper - January 17, 2009</t>
  </si>
  <si>
    <t xml:space="preserve">TEAM</t>
  </si>
  <si>
    <t xml:space="preserve">Fran</t>
  </si>
  <si>
    <t xml:space="preserve">Female </t>
  </si>
  <si>
    <t xml:space="preserve">Christine</t>
  </si>
  <si>
    <t xml:space="preserve">Jean</t>
  </si>
  <si>
    <t xml:space="preserve">Cheryl</t>
  </si>
  <si>
    <t xml:space="preserve">Gwenn</t>
  </si>
  <si>
    <t xml:space="preserve">Beth</t>
  </si>
  <si>
    <t xml:space="preserve">Hilary</t>
  </si>
  <si>
    <t xml:space="preserve">Natalie</t>
  </si>
  <si>
    <t xml:space="preserve">Lorraine</t>
  </si>
  <si>
    <t xml:space="preserve">Connie</t>
  </si>
  <si>
    <t xml:space="preserve">Amelia</t>
  </si>
  <si>
    <t xml:space="preserve">Broadbent</t>
  </si>
  <si>
    <t xml:space="preserve">Pat</t>
  </si>
  <si>
    <t xml:space="preserve">XX</t>
  </si>
  <si>
    <t xml:space="preserve">Crockett</t>
  </si>
  <si>
    <t xml:space="preserve">Margeret</t>
  </si>
  <si>
    <t xml:space="preserve">Meg</t>
  </si>
  <si>
    <t xml:space="preserve">Theo</t>
  </si>
  <si>
    <t xml:space="preserve">Men &lt; 50 </t>
  </si>
  <si>
    <t xml:space="preserve">Dale</t>
  </si>
  <si>
    <t xml:space="preserve">Men &gt;=50</t>
  </si>
  <si>
    <t xml:space="preserve">Lee</t>
  </si>
  <si>
    <t xml:space="preserve">Douglass</t>
  </si>
  <si>
    <t xml:space="preserve">Kenneth</t>
  </si>
  <si>
    <t xml:space="preserve">Geiger</t>
  </si>
  <si>
    <t xml:space="preserve">Arbour</t>
  </si>
  <si>
    <t xml:space="preserve">Stephen</t>
  </si>
  <si>
    <t xml:space="preserve">Matson</t>
  </si>
  <si>
    <t xml:space="preserve">Hunter</t>
  </si>
  <si>
    <t xml:space="preserve">Jon</t>
  </si>
  <si>
    <t xml:space="preserve">Reicks</t>
  </si>
  <si>
    <t xml:space="preserve">Brian</t>
  </si>
  <si>
    <t xml:space="preserve">Dealing</t>
  </si>
  <si>
    <t xml:space="preserve">Jim</t>
  </si>
  <si>
    <t xml:space="preserve">Pobacik</t>
  </si>
  <si>
    <t xml:space="preserve">Marvin</t>
  </si>
  <si>
    <t xml:space="preserve">Gene</t>
  </si>
  <si>
    <t xml:space="preserve">Brad</t>
  </si>
  <si>
    <t xml:space="preserve">Jamie</t>
  </si>
  <si>
    <t xml:space="preserve">Yvon</t>
  </si>
  <si>
    <t xml:space="preserve">Clary</t>
  </si>
  <si>
    <t xml:space="preserve">Baron</t>
  </si>
  <si>
    <t xml:space="preserve">OHIO</t>
  </si>
  <si>
    <t xml:space="preserve">Jeff</t>
  </si>
  <si>
    <t xml:space="preserve">Ellis</t>
  </si>
  <si>
    <t xml:space="preserve">George</t>
  </si>
  <si>
    <t xml:space="preserve">Foltz</t>
  </si>
  <si>
    <t xml:space="preserve">Smulch</t>
  </si>
  <si>
    <t xml:space="preserve">Hubert</t>
  </si>
  <si>
    <t xml:space="preserve">Reehorst</t>
  </si>
  <si>
    <t xml:space="preserve">Gearic</t>
  </si>
  <si>
    <t xml:space="preserve">Danes</t>
  </si>
  <si>
    <t xml:space="preserve">Adam</t>
  </si>
  <si>
    <t xml:space="preserve">Plymale</t>
  </si>
  <si>
    <t xml:space="preserve">Jaissle</t>
  </si>
  <si>
    <t xml:space="preserve">Rick</t>
  </si>
  <si>
    <t xml:space="preserve">Zlobicki</t>
  </si>
  <si>
    <t xml:space="preserve">Zbigy</t>
  </si>
  <si>
    <t xml:space="preserve">Harrington</t>
  </si>
  <si>
    <t xml:space="preserve">Garland Glide - January 18, 2009</t>
  </si>
  <si>
    <t xml:space="preserve">Williams</t>
  </si>
  <si>
    <t xml:space="preserve">Ross</t>
  </si>
  <si>
    <t xml:space="preserve">Jerry</t>
  </si>
  <si>
    <t xml:space="preserve">Fred</t>
  </si>
  <si>
    <t xml:space="preserve">Joel</t>
  </si>
  <si>
    <t xml:space="preserve">Andy</t>
  </si>
  <si>
    <t xml:space="preserve">Steven</t>
  </si>
  <si>
    <t xml:space="preserve">Dawe</t>
  </si>
  <si>
    <t xml:space="preserve">Garrett</t>
  </si>
  <si>
    <t xml:space="preserve">Innis</t>
  </si>
  <si>
    <t xml:space="preserve">Raymond</t>
  </si>
  <si>
    <t xml:space="preserve">Hallstrom</t>
  </si>
  <si>
    <t xml:space="preserve">Smulski</t>
  </si>
  <si>
    <t xml:space="preserve">Whittaker</t>
  </si>
  <si>
    <t xml:space="preserve">Jason</t>
  </si>
  <si>
    <t xml:space="preserve">Daly</t>
  </si>
  <si>
    <t xml:space="preserve">Matt</t>
  </si>
  <si>
    <t xml:space="preserve">McClure</t>
  </si>
  <si>
    <t xml:space="preserve">Ridgway</t>
  </si>
  <si>
    <t xml:space="preserve">Carl</t>
  </si>
  <si>
    <t xml:space="preserve">Kellie</t>
  </si>
  <si>
    <t xml:space="preserve">Ellen</t>
  </si>
  <si>
    <t xml:space="preserve">Heather</t>
  </si>
  <si>
    <t xml:space="preserve">Arianne</t>
  </si>
  <si>
    <t xml:space="preserve">Dianne</t>
  </si>
  <si>
    <t xml:space="preserve">Wendy</t>
  </si>
  <si>
    <t xml:space="preserve">2009 Noquie - Michigan Cup Skiers</t>
  </si>
  <si>
    <t xml:space="preserve">Place </t>
  </si>
  <si>
    <t xml:space="preserve">Division</t>
  </si>
  <si>
    <t xml:space="preserve">Team</t>
  </si>
  <si>
    <t xml:space="preserve">Raw Data </t>
  </si>
  <si>
    <t xml:space="preserve">51 km Classic Male Marathon Division Field: 161</t>
  </si>
  <si>
    <t xml:space="preserve">Men &lt;50</t>
  </si>
  <si>
    <t xml:space="preserve">33 6 26 Todd, Dell Grand Rapids, MI M 40-44 03:16:34.0 03:51</t>
  </si>
  <si>
    <t xml:space="preserve">41 3 279 Dvoratchek, Thomas Streamwood, IL M 35-39 03:24:10.3 04:00</t>
  </si>
  <si>
    <t xml:space="preserve">49 9 183 Seaman, Michael Mt. Pleasant, MI M 40-44 03:29:52.7 04:06</t>
  </si>
  <si>
    <t xml:space="preserve">16 3 27 Triebold, Andrew Spring Arbor, MI M 30-34 03:01:04.0 03:33</t>
  </si>
  <si>
    <t xml:space="preserve">25 5 200 Weddle, Andy Holly, MI M 30-34 03:09:50.0 03:43</t>
  </si>
  <si>
    <t xml:space="preserve">47 8 8 Goodman, Glenn Bellaire, MI M 40-44 03:29:31.3 04:06</t>
  </si>
  <si>
    <t xml:space="preserve">19 2 22 Paull, Dennis Cheboygan, MI M 40-44 03:03:02.3 03:35</t>
  </si>
  <si>
    <t xml:space="preserve">17 2 29 Vigland, Todd Traverse City, MI M 35-39 03:02:07.1 03:34</t>
  </si>
  <si>
    <t xml:space="preserve">xx</t>
  </si>
  <si>
    <t xml:space="preserve">23 3 9 Harrington, Jim Petoskey, MI M 40-44 03:07:39.9 03:40</t>
  </si>
  <si>
    <t xml:space="preserve">153 20 117 Jacobs, Peter Manistique, MI M 45-49 05:48:38.8 06:50</t>
  </si>
  <si>
    <t xml:space="preserve">Men &gt;50</t>
  </si>
  <si>
    <t xml:space="preserve">92 3 176 Ries, Lee Howell, MI M 60-64 04:03:13.7 04:46</t>
  </si>
  <si>
    <t xml:space="preserve">128 22 170 Pike, Jeff Highland, MI M 50-54 04:53:12.2 05:44</t>
  </si>
  <si>
    <t xml:space="preserve">27 1 3 Bladel, Randy Granger, IN M 50-54 03:11:18.0 03:45</t>
  </si>
  <si>
    <t xml:space="preserve">100 5 83 Brumbaugh, Ernie Rockford, MI M 60-64 04:13:33.0 04:58</t>
  </si>
  <si>
    <t xml:space="preserve">108 6 120 Johnson, Peter Whitehall, MI M 60-64 04:19:28.0 05:05</t>
  </si>
  <si>
    <t xml:space="preserve">115 17 97 Ganser Jr., William South Bend, IN M 55-59 04:28:33.4 05:15</t>
  </si>
  <si>
    <t xml:space="preserve">124 21 168 Picard, Stuart Greenville, MI M 50-54 04:41:47.4 05:31</t>
  </si>
  <si>
    <t xml:space="preserve">87 10 167 Peterson, Curt Midland, MI M 55-59 04:00:14.1 04:42</t>
  </si>
  <si>
    <t xml:space="preserve">7 1 134 Kuhl, Stephen Marquette, MI M 30-34 02:50:14.3 03:20</t>
  </si>
  <si>
    <t xml:space="preserve">30 1 6 Dawson, Ken Farmington, MI M 55-59 03:12:14.3 03:46</t>
  </si>
  <si>
    <t xml:space="preserve">65 6 111 Heady, Doug Ann Arbor, MI M 50-54 03:40:10.5 04:19</t>
  </si>
  <si>
    <t xml:space="preserve">91 1 105 Haefner, William Clarkston, MI M 70-74 04:02:01.2 04:44</t>
  </si>
  <si>
    <t xml:space="preserve">96 4 122 Kaltz, William Pinckney, MI M 60-64 04:09:58.3 04:54</t>
  </si>
  <si>
    <t xml:space="preserve">102 1 272 Borgnes, Arne Bloomfield Hills, MI M 80 &amp; over 04:13:48.6 04:58</t>
  </si>
  <si>
    <t xml:space="preserve">101 18 31 Weingartz, Chris Petoskey, MI M 50-54 04:13:33.1 04:58</t>
  </si>
  <si>
    <t xml:space="preserve">118 8 202 Whitlock, Dave Mancelona, MI M 60-64 04:31:26.8 05:19</t>
  </si>
  <si>
    <t xml:space="preserve">150 24 62 Ahrenberg, Bill Cheboygan, MI M 55-59 05:41:23.9 06:41</t>
  </si>
  <si>
    <t xml:space="preserve">154 4 149 Meyer, Jim Onaway, MI M 65-69 05:51:18.9 06:53</t>
  </si>
  <si>
    <t xml:space="preserve">48 5 84 Brundage, Bill Traverse City, MI M 55-59 03:29:42.0 04:06</t>
  </si>
  <si>
    <t xml:space="preserve">85 13 201 Westphal, Steve Traverse City, MI M 50-54 03:57:29.3 04:39</t>
  </si>
  <si>
    <t xml:space="preserve">51 km Classic 1/24/2009 51 km Classic Female Division Results - FIELD: 33</t>
  </si>
  <si>
    <t xml:space="preserve">26 8 232 Mueller-Brumbaugh, Rockford, MI F 50-54 05:17:01.2 06:12</t>
  </si>
  <si>
    <t xml:space="preserve">23 1 247 Witbrodt, Hilary Auburn, MI F 25-29 05:03:32.6 05:57</t>
  </si>
  <si>
    <t xml:space="preserve">22 1 226 Lund, Lorraine Harbor Springs, MI F 60-64 04:47:17.8 05:37</t>
  </si>
  <si>
    <t xml:space="preserve">24 7 245 Triebold, Sandy Spring Arbor, MI F 50-54 05:06:33.2 06:00</t>
  </si>
  <si>
    <t xml:space="preserve">27 6 234 Olson, Lynn Manistique, MI F 45-49 05:48:20.9 06:49</t>
  </si>
  <si>
    <t xml:space="preserve">28 9 219 Hoholik, Gail Manistique, MI F 50-54 05:48:38.6 06:50</t>
  </si>
  <si>
    <t xml:space="preserve">32 10 217 Gerth, Denise Rumley, MI F 50-54 06:21:29.9 07:28</t>
  </si>
  <si>
    <t xml:space="preserve">51 km Freestyle 1/24/2009 51 km Freestyle Male Division Results - FIELD: 261</t>
  </si>
  <si>
    <t xml:space="preserve">41 5 629 Kanaby, Larry Bad Axe, MI M 45-49 03:00:32.0 03:32</t>
  </si>
  <si>
    <t xml:space="preserve">7 2 355 Wood , Tom Houghton, MI M 35-39 02:42:13.6 03:10</t>
  </si>
  <si>
    <t xml:space="preserve">8 1 351 Maclean, Dave Ludington, MI M 45-49 02:42:15.3 03:10</t>
  </si>
  <si>
    <t xml:space="preserve">44 6 323 Roll, Gregory Rapid River, MI M 45-49 03:00:59.8 03:32</t>
  </si>
  <si>
    <t xml:space="preserve">173 28 880 Wisneski, Dan Grand Rapids, MI M 45-49 03:51:28.1 04:32</t>
  </si>
  <si>
    <t xml:space="preserve">45 7 327 Smith, Robert Grayling, MI M 35-39 03:01:09.6 03:33</t>
  </si>
  <si>
    <t xml:space="preserve">46 11 317 Morgan, Jon Milford, MI M 40-44 03:01:12.0 03:33</t>
  </si>
  <si>
    <t xml:space="preserve">82 12 488 Weiss, Jerry Bay City, MI M 45-49 03:18:07.1 03:53</t>
  </si>
  <si>
    <t xml:space="preserve">71 10 483 Vajda, Matt Traverse City, MI M 45-49 03:15:17.8 03:49</t>
  </si>
  <si>
    <t xml:space="preserve">60 7 440 Johnson, Nicholas Lansing, MI M 25-29 03:11:27.1 03:45</t>
  </si>
  <si>
    <t xml:space="preserve">141 24 614 Endicott, Douglas Traverse City, MI M 45-49 03:37:10.5 04:15</t>
  </si>
  <si>
    <t xml:space="preserve">186 32 846 McBride, James Saline, MI M 45-49 03:57:03.7 04:38</t>
  </si>
  <si>
    <t xml:space="preserve">203 36 834 Handelsman, Jon Detroit, MI M 45-49 04:05:43.4 04:49</t>
  </si>
  <si>
    <t xml:space="preserve">222 14 605 Bialas, James Pelkie, MI M 30-34 04:25:20.7 05:12</t>
  </si>
  <si>
    <t xml:space="preserve">252 33 861 Schnell, Steve Boyne Falls, MI M 40-44 05:08:03.9 06:02</t>
  </si>
  <si>
    <t xml:space="preserve">259 24 692 Sheperd, Todd Petoskey, MI M 35-39 05:35:00.1 06:34</t>
  </si>
  <si>
    <t xml:space="preserve">261 25 851 Miljour, Scott Grand Rapids, MI M 35-39 05:55:04.9 06:57</t>
  </si>
  <si>
    <t xml:space="preserve">155 28 655 Rynalski, Frank Bay City, MI M 50-54 03:43:22.4 04:22</t>
  </si>
  <si>
    <t xml:space="preserve">217 46 873 Thielfoldt, Devan Troy, MI M 50-54 04:18:19.9 05:03</t>
  </si>
  <si>
    <t xml:space="preserve">35 2 415 Camp, Don Grand Haven, MI M 55-59 02:56:26.0 03:27</t>
  </si>
  <si>
    <t xml:space="preserve">162 2 867 Smigiel, Steve Ada, MI M 60-64 03:45:17.4 04:25</t>
  </si>
  <si>
    <t xml:space="preserve">42 5 301 Anderson, Ed Farmington, MI M 50-54 03:00:34.4 03:32</t>
  </si>
  <si>
    <t xml:space="preserve">95 13 306 Fairman, Robert Ann Arbor, MI M 50-54 03:20:33.1 03:55</t>
  </si>
  <si>
    <t xml:space="preserve">98 14 472 Seager, Steven Grayling, MI M 50-54 03:21:24.6 03:56</t>
  </si>
  <si>
    <t xml:space="preserve">56 8 322 Putalik, Greg Harbor Springs, MI M 50-54 03:07:37.0 03:40</t>
  </si>
  <si>
    <t xml:space="preserve">83 7 484 Van Dam, Stephen Boyne City, MI M 55-59 03:18:12.1 03:53</t>
  </si>
  <si>
    <t xml:space="preserve">140 26 455 Moore, Joel Harbor Spring, MI M 50-54 03:36:58.6 04:15</t>
  </si>
  <si>
    <t xml:space="preserve">197 21 863 Shepard, Jeffrey Harbor Springs, MI M 55-59 04:03:28.4 04:46</t>
  </si>
  <si>
    <t xml:space="preserve">68 1 480 Sutter, Tom Cedar, MI M 60-64 03:14:18.5 03:48</t>
  </si>
  <si>
    <t xml:space="preserve">208 43 835 Hayes, Andy Petoskey, MI M 50-54 04:11:15.0 04:55</t>
  </si>
  <si>
    <t xml:space="preserve">215 25 688 Carpenter, Bob Lanse, MI M 55-59 04:17:03.1 05:02</t>
  </si>
  <si>
    <t xml:space="preserve">51 km Freestyle Female Marathon Division Field: 47</t>
  </si>
  <si>
    <t xml:space="preserve">3 347 Dawson, Natalie Cedar Crest, NM F 25-29 03:07:59.9 03:41</t>
  </si>
  <si>
    <t xml:space="preserve">37 3 894 Iwaniec, Maria Royal Oak, MI F 55-59 04:27:26.0 05:14</t>
  </si>
  <si>
    <t xml:space="preserve">22 1 682 Van Dam, Jean Boyne City, MI F 55-59 03:52:53.3 04:33</t>
  </si>
  <si>
    <t xml:space="preserve">4 1 343 Wichern, Amy Traverse City, MI F 40-44 03:17:18.0 03:52</t>
  </si>
  <si>
    <t xml:space="preserve">13 3 502 Westphal, Debbie Traverse City, MI F 50-54 03:34:02.1 04:11</t>
  </si>
  <si>
    <t xml:space="preserve">19 2 501 Vajda, Judy Traverse City, MI F 45-49 03:42:19.5 04:21</t>
  </si>
  <si>
    <t xml:space="preserve">9 4 346 Ziegler, Chandra Crystal Falls, MI F 20-24 03:25:56.8 04:02</t>
  </si>
  <si>
    <t xml:space="preserve">28 4 673 Kirt, Karen Lake Leelanau, MI F 40-44 04:01:03.7 04:43</t>
  </si>
  <si>
    <t xml:space="preserve">35 7 895 Johnson, Abby Lansing, MI F 20-24 04:25:44.0 05:12</t>
  </si>
  <si>
    <t xml:space="preserve">Michigan Cup Marathon Raw Data</t>
  </si>
  <si>
    <t xml:space="preserve">Men's Field: 97 (plus 5 DNF)</t>
  </si>
  <si>
    <t xml:space="preserve">Name</t>
  </si>
  <si>
    <t xml:space="preserve">PLACE</t>
  </si>
  <si>
    <t xml:space="preserve">Age Group</t>
  </si>
  <si>
    <t xml:space="preserve">CLUB</t>
  </si>
  <si>
    <t xml:space="preserve">Official Time</t>
  </si>
  <si>
    <t xml:space="preserve">MEN's 30K</t>
  </si>
  <si>
    <t xml:space="preserve">Jim Harrington</t>
  </si>
  <si>
    <t xml:space="preserve">Men&gt;=50</t>
  </si>
  <si>
    <t xml:space="preserve">Denny Polzin</t>
  </si>
  <si>
    <t xml:space="preserve">Peter Mead</t>
  </si>
  <si>
    <t xml:space="preserve">Micheal J. Seaman</t>
  </si>
  <si>
    <t xml:space="preserve">Mark Finstad</t>
  </si>
  <si>
    <t xml:space="preserve">Jamie Green</t>
  </si>
  <si>
    <t xml:space="preserve">Robin F. Luce</t>
  </si>
  <si>
    <t xml:space="preserve">Matt Daly</t>
  </si>
  <si>
    <t xml:space="preserve">Aaron Swanker</t>
  </si>
  <si>
    <t xml:space="preserve">Jerry Weiss</t>
  </si>
  <si>
    <t xml:space="preserve">Gregory A. Worsnop</t>
  </si>
  <si>
    <t xml:space="preserve">Mitch McMillon</t>
  </si>
  <si>
    <t xml:space="preserve">Doug Carpenter</t>
  </si>
  <si>
    <t xml:space="preserve">Chris Maltby</t>
  </si>
  <si>
    <t xml:space="preserve">`</t>
  </si>
  <si>
    <t xml:space="preserve">Bruce Barton</t>
  </si>
  <si>
    <t xml:space="preserve">John Welds</t>
  </si>
  <si>
    <t xml:space="preserve">Randy McElwain</t>
  </si>
  <si>
    <t xml:space="preserve">Theo Vonwallmenich</t>
  </si>
  <si>
    <t xml:space="preserve">John Schuld</t>
  </si>
  <si>
    <t xml:space="preserve">Dave Mitchell</t>
  </si>
  <si>
    <t xml:space="preserve">Julian Kuz</t>
  </si>
  <si>
    <t xml:space="preserve">Peter Bruning</t>
  </si>
  <si>
    <t xml:space="preserve">Vincent Call</t>
  </si>
  <si>
    <t xml:space="preserve">Jon Upton</t>
  </si>
  <si>
    <t xml:space="preserve">Matt LeVasseur</t>
  </si>
  <si>
    <t xml:space="preserve">Tom Baron</t>
  </si>
  <si>
    <t xml:space="preserve">Ryan Harris</t>
  </si>
  <si>
    <t xml:space="preserve">Russ Skinner</t>
  </si>
  <si>
    <t xml:space="preserve">Bob Welsch</t>
  </si>
  <si>
    <t xml:space="preserve">Steve Brown</t>
  </si>
  <si>
    <t xml:space="preserve">John Fallon</t>
  </si>
  <si>
    <t xml:space="preserve">Greg Merwin</t>
  </si>
  <si>
    <t xml:space="preserve">Jeff Pike</t>
  </si>
  <si>
    <t xml:space="preserve">Lee Ries</t>
  </si>
  <si>
    <t xml:space="preserve">Dan Brickert</t>
  </si>
  <si>
    <t xml:space="preserve">Dick Fultz</t>
  </si>
  <si>
    <t xml:space="preserve">Philip "Javaman" Cannon</t>
  </si>
  <si>
    <t xml:space="preserve">Peter Johnson</t>
  </si>
  <si>
    <t xml:space="preserve">Sam Eillespie</t>
  </si>
  <si>
    <t xml:space="preserve">Scott Przysta</t>
  </si>
  <si>
    <t xml:space="preserve">Marviu  Boluyt</t>
  </si>
  <si>
    <t xml:space="preserve">Mark Ostahowski</t>
  </si>
  <si>
    <t xml:space="preserve">Daniel Nolan</t>
  </si>
  <si>
    <t xml:space="preserve">John Johnson</t>
  </si>
  <si>
    <t xml:space="preserve">John Harris</t>
  </si>
  <si>
    <t xml:space="preserve">Carl Ridgway</t>
  </si>
  <si>
    <t xml:space="preserve">Greg Worrel</t>
  </si>
  <si>
    <t xml:space="preserve">William Matson</t>
  </si>
  <si>
    <t xml:space="preserve">Larry Mergentime</t>
  </si>
  <si>
    <t xml:space="preserve">Dan Dubes</t>
  </si>
  <si>
    <t xml:space="preserve">DNF</t>
  </si>
  <si>
    <t xml:space="preserve">Mike Muha</t>
  </si>
  <si>
    <t xml:space="preserve">Bob Vandekapple</t>
  </si>
  <si>
    <t xml:space="preserve">Chris Strahm</t>
  </si>
  <si>
    <t xml:space="preserve">Bill Hittler</t>
  </si>
  <si>
    <t xml:space="preserve">WOMEN's 15K </t>
  </si>
  <si>
    <t xml:space="preserve">Karen Kirt</t>
  </si>
  <si>
    <t xml:space="preserve">Jessica Robert</t>
  </si>
  <si>
    <t xml:space="preserve">Kelly Milcolajczyk</t>
  </si>
  <si>
    <t xml:space="preserve">Linda Weeks</t>
  </si>
  <si>
    <t xml:space="preserve">Jessica Weddle</t>
  </si>
  <si>
    <t xml:space="preserve">Chris Seagar</t>
  </si>
  <si>
    <t xml:space="preserve">Hilary Withrodt</t>
  </si>
  <si>
    <t xml:space="preserve">Thea Skinner</t>
  </si>
  <si>
    <t xml:space="preserve">Shirleeeee Finch</t>
  </si>
  <si>
    <t xml:space="preserve">Joy Dvoratchek</t>
  </si>
  <si>
    <t xml:space="preserve">Cristine Fowler</t>
  </si>
  <si>
    <t xml:space="preserve">Kerry Robbert</t>
  </si>
  <si>
    <t xml:space="preserve">Sita Compton</t>
  </si>
  <si>
    <t xml:space="preserve">Hanson Hills Classic</t>
  </si>
  <si>
    <t xml:space="preserve">First Name</t>
  </si>
  <si>
    <t xml:space="preserve">Last Name</t>
  </si>
  <si>
    <t xml:space="preserve">Nordic Team</t>
  </si>
  <si>
    <t xml:space="preserve">Actual Time</t>
  </si>
  <si>
    <t xml:space="preserve">John </t>
  </si>
  <si>
    <t xml:space="preserve">Vincent</t>
  </si>
  <si>
    <t xml:space="preserve">Mark </t>
  </si>
  <si>
    <t xml:space="preserve">Freed</t>
  </si>
  <si>
    <t xml:space="preserve">Woods</t>
  </si>
  <si>
    <t xml:space="preserve">Douglas</t>
  </si>
  <si>
    <t xml:space="preserve">Kruger</t>
  </si>
  <si>
    <t xml:space="preserve">Brickert</t>
  </si>
  <si>
    <t xml:space="preserve">Eric</t>
  </si>
  <si>
    <t xml:space="preserve">Slaughter</t>
  </si>
  <si>
    <t xml:space="preserve">Mergentime</t>
  </si>
  <si>
    <t xml:space="preserve">Richard </t>
  </si>
  <si>
    <t xml:space="preserve">Marlin</t>
  </si>
  <si>
    <t xml:space="preserve">Nicholson</t>
  </si>
  <si>
    <t xml:space="preserve">Jaissel</t>
  </si>
  <si>
    <t xml:space="preserve">DNS</t>
  </si>
  <si>
    <t xml:space="preserve">Ann</t>
  </si>
  <si>
    <t xml:space="preserve">Bershire</t>
  </si>
  <si>
    <t xml:space="preserve">Kathy</t>
  </si>
  <si>
    <t xml:space="preserve">Brenda</t>
  </si>
  <si>
    <t xml:space="preserve">Evans</t>
  </si>
  <si>
    <t xml:space="preserve">Pam</t>
  </si>
  <si>
    <t xml:space="preserve">Annie</t>
  </si>
  <si>
    <t xml:space="preserve">Joy</t>
  </si>
  <si>
    <t xml:space="preserve">Mary</t>
  </si>
  <si>
    <t xml:space="preserve">Steager</t>
  </si>
  <si>
    <t xml:space="preserve">Dnf?</t>
  </si>
  <si>
    <t xml:space="preserve">NAME</t>
  </si>
  <si>
    <t xml:space="preserve">Abbe,Mark</t>
  </si>
  <si>
    <t xml:space="preserve">Adam,John</t>
  </si>
  <si>
    <t xml:space="preserve">Ahrenberg,Bill</t>
  </si>
  <si>
    <t xml:space="preserve">Allen,Linda</t>
  </si>
  <si>
    <t xml:space="preserve">Ammar,John</t>
  </si>
  <si>
    <t xml:space="preserve">Anderson,Ed</t>
  </si>
  <si>
    <t xml:space="preserve">Anderson,Lloyd</t>
  </si>
  <si>
    <t xml:space="preserve">Anderson,Tom</t>
  </si>
  <si>
    <t xml:space="preserve">M</t>
  </si>
  <si>
    <t xml:space="preserve">Anderson,Wendy</t>
  </si>
  <si>
    <t xml:space="preserve">Andre,Justin</t>
  </si>
  <si>
    <t xml:space="preserve">Andrews,Kevin</t>
  </si>
  <si>
    <t xml:space="preserve">Apte,Suneel</t>
  </si>
  <si>
    <t xml:space="preserve">Arbour,Dale</t>
  </si>
  <si>
    <t xml:space="preserve">Arnold,Fred</t>
  </si>
  <si>
    <t xml:space="preserve">Atkins,Dave</t>
  </si>
  <si>
    <t xml:space="preserve">Atkins,Linda</t>
  </si>
  <si>
    <t xml:space="preserve">Baic,Carrie</t>
  </si>
  <si>
    <t xml:space="preserve">Baic,Erica</t>
  </si>
  <si>
    <t xml:space="preserve">Baic,Milan</t>
  </si>
  <si>
    <t xml:space="preserve">Baic,Nick</t>
  </si>
  <si>
    <t xml:space="preserve">Baker,Josh</t>
  </si>
  <si>
    <t xml:space="preserve">Ball,Douglas</t>
  </si>
  <si>
    <t xml:space="preserve">Barnes,Teresa</t>
  </si>
  <si>
    <t xml:space="preserve">Barron,Tom</t>
  </si>
  <si>
    <t xml:space="preserve">Barton,Bruce</t>
  </si>
  <si>
    <t xml:space="preserve">Barton,Roxanne</t>
  </si>
  <si>
    <t xml:space="preserve">Bassett,Dave</t>
  </si>
  <si>
    <t xml:space="preserve">Beatty,Barb</t>
  </si>
  <si>
    <t xml:space="preserve">Berndt,Detlef</t>
  </si>
  <si>
    <t xml:space="preserve">Biggs,Stephen</t>
  </si>
  <si>
    <t xml:space="preserve">Bladel,Julie</t>
  </si>
  <si>
    <t xml:space="preserve">Bladel,Randal</t>
  </si>
  <si>
    <t xml:space="preserve">Block,Leonard</t>
  </si>
  <si>
    <t xml:space="preserve">Bloomenthal,Dave</t>
  </si>
  <si>
    <t xml:space="preserve">Boal,Ellis</t>
  </si>
  <si>
    <t xml:space="preserve">Borgnes,Arne</t>
  </si>
  <si>
    <t xml:space="preserve">Bourassa,Michael</t>
  </si>
  <si>
    <t xml:space="preserve">Brady,Kip</t>
  </si>
  <si>
    <t xml:space="preserve">Brandonisio,Joseph</t>
  </si>
  <si>
    <t xml:space="preserve">Brian,Susan</t>
  </si>
  <si>
    <t xml:space="preserve">Brian,Tom</t>
  </si>
  <si>
    <t xml:space="preserve">Brickert,Dan</t>
  </si>
  <si>
    <t xml:space="preserve">Britton,John</t>
  </si>
  <si>
    <t xml:space="preserve">Bruder,John</t>
  </si>
  <si>
    <t xml:space="preserve">Brumbaugh,Ernie</t>
  </si>
  <si>
    <t xml:space="preserve">Brundage,Bill</t>
  </si>
  <si>
    <t xml:space="preserve">Buday,Mark</t>
  </si>
  <si>
    <t xml:space="preserve">Busch,Daryl</t>
  </si>
  <si>
    <t xml:space="preserve">Byar,Christian</t>
  </si>
  <si>
    <t xml:space="preserve">Byar,Rick</t>
  </si>
  <si>
    <t xml:space="preserve">Caldwell,Ben</t>
  </si>
  <si>
    <t xml:space="preserve">Caldwell,Beth</t>
  </si>
  <si>
    <t xml:space="preserve">Caldwell,John</t>
  </si>
  <si>
    <t xml:space="preserve">Caldwell,Wendy</t>
  </si>
  <si>
    <t xml:space="preserve">Cale,Doug</t>
  </si>
  <si>
    <t xml:space="preserve">Camp,Don</t>
  </si>
  <si>
    <t xml:space="preserve">Carlson,Brenda</t>
  </si>
  <si>
    <t xml:space="preserve">Cavaletto,Joann</t>
  </si>
  <si>
    <t xml:space="preserve">Christopherson,Wayne</t>
  </si>
  <si>
    <t xml:space="preserve">Clary,Ed</t>
  </si>
  <si>
    <t xml:space="preserve">Clifton,Anne</t>
  </si>
  <si>
    <t xml:space="preserve">Coe,Jim</t>
  </si>
  <si>
    <t xml:space="preserve">Compton,Sita</t>
  </si>
  <si>
    <t xml:space="preserve">Cook,Tim</t>
  </si>
  <si>
    <t xml:space="preserve">Cook,Tom</t>
  </si>
  <si>
    <t xml:space="preserve">Cornell,Doug</t>
  </si>
  <si>
    <t xml:space="preserve">Coulter,Melzar</t>
  </si>
  <si>
    <t xml:space="preserve">Coulter,Michael</t>
  </si>
  <si>
    <t xml:space="preserve">Creitz,Lexanne</t>
  </si>
  <si>
    <t xml:space="preserve">Crompton,Keith</t>
  </si>
  <si>
    <t xml:space="preserve">Cuneo,Terence</t>
  </si>
  <si>
    <t xml:space="preserve">Dalley,Josh</t>
  </si>
  <si>
    <t xml:space="preserve">D'Arienzo,Pete</t>
  </si>
  <si>
    <t xml:space="preserve">Darnton,Cheryl</t>
  </si>
  <si>
    <t xml:space="preserve">Darnton,David</t>
  </si>
  <si>
    <t xml:space="preserve">Dawson,Karen</t>
  </si>
  <si>
    <t xml:space="preserve">Dawson,Ken</t>
  </si>
  <si>
    <t xml:space="preserve">Dawson,Natalie</t>
  </si>
  <si>
    <t xml:space="preserve">Dealing,Jim</t>
  </si>
  <si>
    <t xml:space="preserve">Dehnert,Gene</t>
  </si>
  <si>
    <t xml:space="preserve">Ditty, Aaron</t>
  </si>
  <si>
    <t xml:space="preserve">M &lt;50</t>
  </si>
  <si>
    <t xml:space="preserve">Dombrowski,Jim</t>
  </si>
  <si>
    <t xml:space="preserve">Dorian,Gretchen</t>
  </si>
  <si>
    <t xml:space="preserve">Doull,James</t>
  </si>
  <si>
    <t xml:space="preserve">Dowd,Kathy</t>
  </si>
  <si>
    <t xml:space="preserve">Dreezen,Bryce</t>
  </si>
  <si>
    <t xml:space="preserve">Dressen,Richard</t>
  </si>
  <si>
    <t xml:space="preserve">Drysdale,Ray</t>
  </si>
  <si>
    <t xml:space="preserve">Dubeck,Janet</t>
  </si>
  <si>
    <t xml:space="preserve">Dubes,Dan</t>
  </si>
  <si>
    <t xml:space="preserve">DuFour,Yvon</t>
  </si>
  <si>
    <t xml:space="preserve">Dunn,Mary</t>
  </si>
  <si>
    <t xml:space="preserve">Durbin,Dave</t>
  </si>
  <si>
    <t xml:space="preserve">Eastley,Robert</t>
  </si>
  <si>
    <t xml:space="preserve">Eifler,Bob</t>
  </si>
  <si>
    <t xml:space="preserve">Ernst,Dale</t>
  </si>
  <si>
    <t xml:space="preserve">Fairman,Robert</t>
  </si>
  <si>
    <t xml:space="preserve">Fanslow,David</t>
  </si>
  <si>
    <t xml:space="preserve">Feldkamp,Tim</t>
  </si>
  <si>
    <t xml:space="preserve">Feldman,Agnes</t>
  </si>
  <si>
    <t xml:space="preserve">Finch,Shirlee</t>
  </si>
  <si>
    <t xml:space="preserve">Flynn,Emily</t>
  </si>
  <si>
    <t xml:space="preserve">Fogel,Will</t>
  </si>
  <si>
    <t xml:space="preserve">Foley,Paul</t>
  </si>
  <si>
    <t xml:space="preserve">Forshey,Jeff</t>
  </si>
  <si>
    <t xml:space="preserve">Fowler,Christine</t>
  </si>
  <si>
    <t xml:space="preserve">French,Rob</t>
  </si>
  <si>
    <t xml:space="preserve">Fuller,Gary</t>
  </si>
  <si>
    <t xml:space="preserve">Fultz,Dick</t>
  </si>
  <si>
    <t xml:space="preserve">Gale,Paula</t>
  </si>
  <si>
    <t xml:space="preserve">Gallager,Jim</t>
  </si>
  <si>
    <t xml:space="preserve">Gambert,George</t>
  </si>
  <si>
    <t xml:space="preserve">Ganser,Bill</t>
  </si>
  <si>
    <t xml:space="preserve">Gebhart,Daniela</t>
  </si>
  <si>
    <t xml:space="preserve">Geiger,John</t>
  </si>
  <si>
    <t xml:space="preserve">Getchell,Sarah</t>
  </si>
  <si>
    <t xml:space="preserve">Gilbert,Darwin</t>
  </si>
  <si>
    <t xml:space="preserve">Gillespie,Sam</t>
  </si>
  <si>
    <t xml:space="preserve">Glick,Ken</t>
  </si>
  <si>
    <t xml:space="preserve">Glick,Shelley</t>
  </si>
  <si>
    <t xml:space="preserve">Goble,Tracy</t>
  </si>
  <si>
    <t xml:space="preserve">Goodman,Glenn</t>
  </si>
  <si>
    <t xml:space="preserve">Grambeau,Sue</t>
  </si>
  <si>
    <t xml:space="preserve">Gravlin,John</t>
  </si>
  <si>
    <t xml:space="preserve">Green,Jamie</t>
  </si>
  <si>
    <t xml:space="preserve">Greening,Tim</t>
  </si>
  <si>
    <t xml:space="preserve">Griffith,Conrad</t>
  </si>
  <si>
    <t xml:space="preserve">Gurney,Peter</t>
  </si>
  <si>
    <t xml:space="preserve">Haefner,Bill</t>
  </si>
  <si>
    <t xml:space="preserve">Hall,John</t>
  </si>
  <si>
    <t xml:space="preserve">Hallman,Dave</t>
  </si>
  <si>
    <t xml:space="preserve">Hallstead,Rodney</t>
  </si>
  <si>
    <t xml:space="preserve">Halstead,Ryan</t>
  </si>
  <si>
    <t xml:space="preserve">Hardin,Tracy</t>
  </si>
  <si>
    <t xml:space="preserve">Heady,Doug</t>
  </si>
  <si>
    <t xml:space="preserve">Helmruch,Karleen</t>
  </si>
  <si>
    <t xml:space="preserve">Herrick,Louise</t>
  </si>
  <si>
    <t xml:space="preserve">Hestoer,Matthew</t>
  </si>
  <si>
    <t xml:space="preserve">Hewlett,Julie</t>
  </si>
  <si>
    <t xml:space="preserve">Hice,Donald</t>
  </si>
  <si>
    <t xml:space="preserve">Hohnke,Carol</t>
  </si>
  <si>
    <t xml:space="preserve">Hohnke,Dieter</t>
  </si>
  <si>
    <t xml:space="preserve">Holder,Haley</t>
  </si>
  <si>
    <t xml:space="preserve">Holman,Eric</t>
  </si>
  <si>
    <t xml:space="preserve">Holmes,Eric</t>
  </si>
  <si>
    <t xml:space="preserve">Hunter,Jon</t>
  </si>
  <si>
    <t xml:space="preserve">Huth,Joseph</t>
  </si>
  <si>
    <t xml:space="preserve">Irish,David</t>
  </si>
  <si>
    <t xml:space="preserve">Iwaniec,Maria</t>
  </si>
  <si>
    <t xml:space="preserve">Jackson,Renee</t>
  </si>
  <si>
    <t xml:space="preserve">Johnson,John</t>
  </si>
  <si>
    <t xml:space="preserve">Johnson,Max</t>
  </si>
  <si>
    <t xml:space="preserve">Johnson,Peter</t>
  </si>
  <si>
    <t xml:space="preserve">Jones,Alan</t>
  </si>
  <si>
    <t xml:space="preserve">Jones,Cris</t>
  </si>
  <si>
    <t xml:space="preserve">Jones,Tom</t>
  </si>
  <si>
    <t xml:space="preserve">Joslin,Susan</t>
  </si>
  <si>
    <t xml:space="preserve">Juriga,Duane</t>
  </si>
  <si>
    <t xml:space="preserve">Kaltz,Bill</t>
  </si>
  <si>
    <t xml:space="preserve">Kanaby,Kelly</t>
  </si>
  <si>
    <t xml:space="preserve">Kanaby,Larry</t>
  </si>
  <si>
    <t xml:space="preserve">Karlsen,Stephen</t>
  </si>
  <si>
    <t xml:space="preserve">Keenan,Michael</t>
  </si>
  <si>
    <t xml:space="preserve">Kelly,Kevin</t>
  </si>
  <si>
    <t xml:space="preserve">Kelly,Sean</t>
  </si>
  <si>
    <t xml:space="preserve">Kessler,Randy</t>
  </si>
  <si>
    <t xml:space="preserve">Kiecher,Bill</t>
  </si>
  <si>
    <t xml:space="preserve">Kirk,Kellie</t>
  </si>
  <si>
    <t xml:space="preserve">Kirtland,Kent</t>
  </si>
  <si>
    <t xml:space="preserve">Knight,Kip</t>
  </si>
  <si>
    <t xml:space="preserve">Koper,Peter</t>
  </si>
  <si>
    <t xml:space="preserve">Koski,John</t>
  </si>
  <si>
    <t xml:space="preserve">Kostrzewa,Amy</t>
  </si>
  <si>
    <t xml:space="preserve">Kostrzewa,John</t>
  </si>
  <si>
    <t xml:space="preserve">Kraai,Rick</t>
  </si>
  <si>
    <t xml:space="preserve">Kroondyk,Beau</t>
  </si>
  <si>
    <t xml:space="preserve">Kuhl,Mackenzie</t>
  </si>
  <si>
    <t xml:space="preserve">Kuhl,Steve</t>
  </si>
  <si>
    <t xml:space="preserve">Kuhn,George</t>
  </si>
  <si>
    <t xml:space="preserve">Kumaus,Al</t>
  </si>
  <si>
    <t xml:space="preserve">Kundrat,Michael</t>
  </si>
  <si>
    <t xml:space="preserve">Kurz,Mark</t>
  </si>
  <si>
    <t xml:space="preserve">LaBua,Tim</t>
  </si>
  <si>
    <t xml:space="preserve">LaPlaca,Pete</t>
  </si>
  <si>
    <t xml:space="preserve">Lemos,Heather</t>
  </si>
  <si>
    <t xml:space="preserve">Lemos,Stephen</t>
  </si>
  <si>
    <t xml:space="preserve">Levasseur,Matt</t>
  </si>
  <si>
    <t xml:space="preserve">Ljubic,Bobby</t>
  </si>
  <si>
    <t xml:space="preserve">Love,John</t>
  </si>
  <si>
    <t xml:space="preserve">Luce,RobinF.</t>
  </si>
  <si>
    <t xml:space="preserve">Lund,Lorraine</t>
  </si>
  <si>
    <t xml:space="preserve">MacLean,David</t>
  </si>
  <si>
    <t xml:space="preserve">Madorski,Mark</t>
  </si>
  <si>
    <t xml:space="preserve">Maltby,Chris</t>
  </si>
  <si>
    <t xml:space="preserve">Marietti,Kathy</t>
  </si>
  <si>
    <t xml:space="preserve">Matson,William</t>
  </si>
  <si>
    <t xml:space="preserve">McArdle,Tom</t>
  </si>
  <si>
    <t xml:space="preserve">McGraw,Harriet</t>
  </si>
  <si>
    <t xml:space="preserve">McGraw,Vaughn</t>
  </si>
  <si>
    <t xml:space="preserve">McNeal,Pepper</t>
  </si>
  <si>
    <t xml:space="preserve">Melling,Hugh</t>
  </si>
  <si>
    <t xml:space="preserve">Mendyk,Connie</t>
  </si>
  <si>
    <t xml:space="preserve">Menet,Luke</t>
  </si>
  <si>
    <t xml:space="preserve">Mergentime,Larry</t>
  </si>
  <si>
    <t xml:space="preserve">Merwin,Carole</t>
  </si>
  <si>
    <t xml:space="preserve">Merwin,Greg</t>
  </si>
  <si>
    <t xml:space="preserve">Meyer,Jim</t>
  </si>
  <si>
    <t xml:space="preserve">Meyers,Gordon</t>
  </si>
  <si>
    <t xml:space="preserve">Meyerson,Emily</t>
  </si>
  <si>
    <t xml:space="preserve">Mikhailav,Iuan</t>
  </si>
  <si>
    <t xml:space="preserve">Mikolajczyk,Kelly</t>
  </si>
  <si>
    <t xml:space="preserve">Mills,Fred</t>
  </si>
  <si>
    <t xml:space="preserve">Mitchel,David</t>
  </si>
  <si>
    <t xml:space="preserve">Mizikowski,Debbie</t>
  </si>
  <si>
    <t xml:space="preserve">Moelter,Steve</t>
  </si>
  <si>
    <t xml:space="preserve">Monroe,James</t>
  </si>
  <si>
    <t xml:space="preserve">Moore,Andrew</t>
  </si>
  <si>
    <t xml:space="preserve">Moore,Jeff</t>
  </si>
  <si>
    <t xml:space="preserve">Moore,Joel</t>
  </si>
  <si>
    <t xml:space="preserve">Moore,Lindsay</t>
  </si>
  <si>
    <t xml:space="preserve">Morgan,Greg</t>
  </si>
  <si>
    <t xml:space="preserve">Morgan,Jon</t>
  </si>
  <si>
    <t xml:space="preserve">Motowski,Dan</t>
  </si>
  <si>
    <t xml:space="preserve">Mowry,Jim</t>
  </si>
  <si>
    <t xml:space="preserve">Mueller-Brumb.Carole</t>
  </si>
  <si>
    <t xml:space="preserve">Muha,Mike</t>
  </si>
  <si>
    <t xml:space="preserve">Mulhall,Tim</t>
  </si>
  <si>
    <t xml:space="preserve">Murray,Jean</t>
  </si>
  <si>
    <t xml:space="preserve">Neier,Rick</t>
  </si>
  <si>
    <t xml:space="preserve">Neugebauer,Maxi</t>
  </si>
  <si>
    <t xml:space="preserve">Nickola,Baic</t>
  </si>
  <si>
    <t xml:space="preserve">Nizio,Frank</t>
  </si>
  <si>
    <t xml:space="preserve">Nolan,Dan</t>
  </si>
  <si>
    <t xml:space="preserve">Onthank,Cliff</t>
  </si>
  <si>
    <t xml:space="preserve">Onthank,Timothy</t>
  </si>
  <si>
    <t xml:space="preserve">Pastor,Ken</t>
  </si>
  <si>
    <t xml:space="preserve">Patterson,Diane</t>
  </si>
  <si>
    <t xml:space="preserve">Paull,Dennis</t>
  </si>
  <si>
    <t xml:space="preserve">Payne,Mark</t>
  </si>
  <si>
    <t xml:space="preserve">Perry,Patrick</t>
  </si>
  <si>
    <t xml:space="preserve">Peterson,Curt</t>
  </si>
  <si>
    <t xml:space="preserve">Peterson,Gussie</t>
  </si>
  <si>
    <t xml:space="preserve">Peuhl,George</t>
  </si>
  <si>
    <t xml:space="preserve">Peuhl,Melissa</t>
  </si>
  <si>
    <t xml:space="preserve">Phelps,Clark</t>
  </si>
  <si>
    <t xml:space="preserve">Picard,Stewart</t>
  </si>
  <si>
    <t xml:space="preserve">Pietila,Jukka</t>
  </si>
  <si>
    <t xml:space="preserve">Pike,Jeff</t>
  </si>
  <si>
    <t xml:space="preserve">Pinchak,Alfred</t>
  </si>
  <si>
    <t xml:space="preserve">Pinchak,Cyril</t>
  </si>
  <si>
    <t xml:space="preserve">Pobocik,Mark</t>
  </si>
  <si>
    <t xml:space="preserve">Pomfret,Ed</t>
  </si>
  <si>
    <t xml:space="preserve">Pomfret,Terri</t>
  </si>
  <si>
    <t xml:space="preserve">Potter,Jeff</t>
  </si>
  <si>
    <t xml:space="preserve">Poulin,Steve</t>
  </si>
  <si>
    <t xml:space="preserve">Powell,Amy</t>
  </si>
  <si>
    <t xml:space="preserve">Pritchard,Hugh</t>
  </si>
  <si>
    <t xml:space="preserve">Pritchard,Julia</t>
  </si>
  <si>
    <t xml:space="preserve">Prust,Robert</t>
  </si>
  <si>
    <t xml:space="preserve">Pryor,James</t>
  </si>
  <si>
    <t xml:space="preserve">Putalik,Greg</t>
  </si>
  <si>
    <t xml:space="preserve">Rachitskaya,Olga</t>
  </si>
  <si>
    <t xml:space="preserve">Rachitskig,Anton</t>
  </si>
  <si>
    <t xml:space="preserve">Reade,John</t>
  </si>
  <si>
    <t xml:space="preserve">Reicks,Brian</t>
  </si>
  <si>
    <t xml:space="preserve">Reynolds,Terry</t>
  </si>
  <si>
    <t xml:space="preserve">Riehl,Pamela</t>
  </si>
  <si>
    <t xml:space="preserve">Ries,Lee</t>
  </si>
  <si>
    <t xml:space="preserve">Roberts,Kenneth</t>
  </si>
  <si>
    <t xml:space="preserve">Robinson,Ryan</t>
  </si>
  <si>
    <t xml:space="preserve">Rockwood,Andy</t>
  </si>
  <si>
    <t xml:space="preserve">Roll,Gregory</t>
  </si>
  <si>
    <t xml:space="preserve">Roth,Ken</t>
  </si>
  <si>
    <t xml:space="preserve">Rudl,Greg</t>
  </si>
  <si>
    <t xml:space="preserve">Ruffner,Spencer</t>
  </si>
  <si>
    <t xml:space="preserve">Rynalski,Frank</t>
  </si>
  <si>
    <t xml:space="preserve">Sabin,Samara</t>
  </si>
  <si>
    <t xml:space="preserve">Samuels,Jim</t>
  </si>
  <si>
    <t xml:space="preserve">Schaefer,Mike</t>
  </si>
  <si>
    <t xml:space="preserve">Scharphorn,Carl</t>
  </si>
  <si>
    <t xml:space="preserve">Schmekel,Ray</t>
  </si>
  <si>
    <t xml:space="preserve">Scholz,Eric</t>
  </si>
  <si>
    <t xml:space="preserve">Schomp,Zachary</t>
  </si>
  <si>
    <t xml:space="preserve">Schreckengost,Kathy</t>
  </si>
  <si>
    <t xml:space="preserve">Seager,Chris</t>
  </si>
  <si>
    <t xml:space="preserve">Seager,Jill</t>
  </si>
  <si>
    <t xml:space="preserve">Seager,Steve</t>
  </si>
  <si>
    <t xml:space="preserve">Seaman,Michael</t>
  </si>
  <si>
    <t xml:space="preserve">Seifert,Joe</t>
  </si>
  <si>
    <t xml:space="preserve">Sexton,Ron</t>
  </si>
  <si>
    <t xml:space="preserve">Sgro,Gerald</t>
  </si>
  <si>
    <t xml:space="preserve">Sharp,Sam</t>
  </si>
  <si>
    <t xml:space="preserve">Sharp,Susan</t>
  </si>
  <si>
    <t xml:space="preserve">Shepard,Jeffrey</t>
  </si>
  <si>
    <t xml:space="preserve">Smigiel,SteveJr.</t>
  </si>
  <si>
    <t xml:space="preserve">Smigiel,SteveSr.</t>
  </si>
  <si>
    <t xml:space="preserve">Smith,Randy</t>
  </si>
  <si>
    <t xml:space="preserve">Smith,Robert</t>
  </si>
  <si>
    <t xml:space="preserve">Stahl,Kelly</t>
  </si>
  <si>
    <t xml:space="preserve">Steiner,Scott</t>
  </si>
  <si>
    <t xml:space="preserve">Stern,Brian</t>
  </si>
  <si>
    <t xml:space="preserve">Stevens,Andy</t>
  </si>
  <si>
    <t xml:space="preserve">Stevenson,Gwen</t>
  </si>
  <si>
    <t xml:space="preserve">Stevenson,Marvin</t>
  </si>
  <si>
    <t xml:space="preserve">Svoren,Derek</t>
  </si>
  <si>
    <t xml:space="preserve">Tarnow,Aaron</t>
  </si>
  <si>
    <t xml:space="preserve">Tarnow,Michael</t>
  </si>
  <si>
    <t xml:space="preserve">Tarsha,Gary</t>
  </si>
  <si>
    <t xml:space="preserve">Temkin,Mike</t>
  </si>
  <si>
    <t xml:space="preserve">Thelen,David</t>
  </si>
  <si>
    <t xml:space="preserve">Thelen,Greg</t>
  </si>
  <si>
    <t xml:space="preserve">Thielfoldt,Devan</t>
  </si>
  <si>
    <t xml:space="preserve">Thompson,Ellen</t>
  </si>
  <si>
    <t xml:space="preserve">Tikka,Kari</t>
  </si>
  <si>
    <t xml:space="preserve">Tikka,Tenho</t>
  </si>
  <si>
    <t xml:space="preserve">Timm,Cheryl</t>
  </si>
  <si>
    <t xml:space="preserve">Timm,LarryD.</t>
  </si>
  <si>
    <t xml:space="preserve">Todd,Amy</t>
  </si>
  <si>
    <t xml:space="preserve">Todd,Dell</t>
  </si>
  <si>
    <t xml:space="preserve">Triebold,Andrew</t>
  </si>
  <si>
    <t xml:space="preserve">Triebold,Robert</t>
  </si>
  <si>
    <t xml:space="preserve">Triebold,Tim</t>
  </si>
  <si>
    <t xml:space="preserve">Upton,Fran</t>
  </si>
  <si>
    <t xml:space="preserve">Upton,Jonathan</t>
  </si>
  <si>
    <t xml:space="preserve">Vajda,Judy</t>
  </si>
  <si>
    <t xml:space="preserve">Vajda,Matthew</t>
  </si>
  <si>
    <t xml:space="preserve">Vandam,Jean</t>
  </si>
  <si>
    <t xml:space="preserve">Vandam,Steve</t>
  </si>
  <si>
    <t xml:space="preserve">VandeKopple,Bob</t>
  </si>
  <si>
    <t xml:space="preserve">Vigland,Susan</t>
  </si>
  <si>
    <t xml:space="preserve">Vigland,Todd</t>
  </si>
  <si>
    <t xml:space="preserve">Vreeken,Steven</t>
  </si>
  <si>
    <t xml:space="preserve">Wagar,Ann</t>
  </si>
  <si>
    <t xml:space="preserve">Wagner,Mike</t>
  </si>
  <si>
    <t xml:space="preserve">Wall,Lucas</t>
  </si>
  <si>
    <t xml:space="preserve">Walts,Adrienne</t>
  </si>
  <si>
    <t xml:space="preserve">Webb,Joe</t>
  </si>
  <si>
    <t xml:space="preserve">Webb,Jon</t>
  </si>
  <si>
    <t xml:space="preserve">Webb,Sarah</t>
  </si>
  <si>
    <t xml:space="preserve">Weddle,Andy</t>
  </si>
  <si>
    <t xml:space="preserve">Weddle,Jessica</t>
  </si>
  <si>
    <t xml:space="preserve">Weeks,Linda</t>
  </si>
  <si>
    <t xml:space="preserve">Weingartz,Chris</t>
  </si>
  <si>
    <t xml:space="preserve">Weir,Debi</t>
  </si>
  <si>
    <t xml:space="preserve">Weir,Max</t>
  </si>
  <si>
    <t xml:space="preserve">Weir,Richard</t>
  </si>
  <si>
    <t xml:space="preserve">Weiss,Jerry</t>
  </si>
  <si>
    <t xml:space="preserve">Weiss,William</t>
  </si>
  <si>
    <t xml:space="preserve">Wells,Paul</t>
  </si>
  <si>
    <t xml:space="preserve">Wells,Richard</t>
  </si>
  <si>
    <t xml:space="preserve">Welsch,Bob</t>
  </si>
  <si>
    <t xml:space="preserve">West,Bob</t>
  </si>
  <si>
    <t xml:space="preserve">Westphal,Debbie</t>
  </si>
  <si>
    <t xml:space="preserve">Westphal,Steve</t>
  </si>
  <si>
    <t xml:space="preserve">Whitlock,Dave</t>
  </si>
  <si>
    <t xml:space="preserve">Wichem, Amy</t>
  </si>
  <si>
    <t xml:space="preserve">Wilks,Amy</t>
  </si>
  <si>
    <t xml:space="preserve">Wisneski,Dan</t>
  </si>
  <si>
    <t xml:space="preserve">Witbrodt,Hilary</t>
  </si>
  <si>
    <t xml:space="preserve">Witte,Lynne</t>
  </si>
  <si>
    <t xml:space="preserve">Wolfgang,Uhrig</t>
  </si>
  <si>
    <t xml:space="preserve">Wood,Tom</t>
  </si>
  <si>
    <t xml:space="preserve">Woodburne,James</t>
  </si>
  <si>
    <t xml:space="preserve">Worrel,Greg</t>
  </si>
  <si>
    <t xml:space="preserve">Worsnop,Gregory</t>
  </si>
  <si>
    <t xml:space="preserve">Wottowa,Will</t>
  </si>
  <si>
    <t xml:space="preserve">Wright,Jim</t>
  </si>
  <si>
    <t xml:space="preserve">Yeager,Dan</t>
  </si>
  <si>
    <t xml:space="preserve">Zehnder,Jake</t>
  </si>
  <si>
    <t xml:space="preserve">Race:  </t>
  </si>
  <si>
    <t xml:space="preserve">Date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0"/>
    <numFmt numFmtId="168" formatCode="[$-409]d\-mmm\-yy"/>
    <numFmt numFmtId="169" formatCode="[h]:mm:ss"/>
    <numFmt numFmtId="170" formatCode="[h]:mm:ss;@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sz val="12"/>
      <name val="Arial"/>
      <family val="2"/>
    </font>
    <font>
      <b val="true"/>
      <sz val="9"/>
      <name val="Geneva"/>
      <family val="0"/>
    </font>
    <font>
      <b val="true"/>
      <sz val="10"/>
      <name val="Arial"/>
      <family val="2"/>
    </font>
    <font>
      <sz val="11"/>
      <color rgb="FF00000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HILL DATA" xfId="20"/>
    <cellStyle name="Normal_ChampHillTEAM(1)" xfId="21"/>
    <cellStyle name="Normal_GLIDE TEAM (2)" xfId="22"/>
    <cellStyle name="Normal_HanHills Data" xfId="23"/>
    <cellStyle name="Normal_MICUPMAR Data" xfId="24"/>
  </cellStyles>
  <dxfs count="23"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  <dxf>
      <font>
        <name val="Geneva"/>
        <family val="0"/>
        <b val="1"/>
        <i val="0"/>
        <sz val="9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17" activeCellId="0" sqref="U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4.56"/>
    <col collapsed="false" customWidth="true" hidden="false" outlineLevel="0" max="4" min="4" style="0" width="7.27"/>
    <col collapsed="false" customWidth="true" hidden="false" outlineLevel="0" max="5" min="5" style="0" width="4.27"/>
    <col collapsed="false" customWidth="true" hidden="false" outlineLevel="0" max="6" min="6" style="0" width="4.42"/>
    <col collapsed="false" customWidth="true" hidden="false" outlineLevel="0" max="8" min="8" style="0" width="7.13"/>
    <col collapsed="false" customWidth="true" hidden="false" outlineLevel="0" max="9" min="9" style="0" width="2.7"/>
    <col collapsed="false" customWidth="true" hidden="false" outlineLevel="0" max="10" min="10" style="0" width="3.99"/>
    <col collapsed="false" customWidth="true" hidden="false" outlineLevel="0" max="11" min="11" style="0" width="11.12"/>
    <col collapsed="false" customWidth="true" hidden="false" outlineLevel="0" max="13" min="13" style="0" width="1.56"/>
    <col collapsed="false" customWidth="true" hidden="false" outlineLevel="0" max="14" min="14" style="0" width="4.7"/>
    <col collapsed="false" customWidth="true" hidden="false" outlineLevel="0" max="15" min="15" style="0" width="11.12"/>
    <col collapsed="false" customWidth="true" hidden="false" outlineLevel="0" max="16" min="16" style="0" width="6.2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6.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5.75" hidden="false" customHeight="false" outlineLevel="0" collapsed="false">
      <c r="A5" s="6"/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.75" hidden="false" customHeight="fals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6"/>
      <c r="B7" s="8"/>
      <c r="C7" s="10" t="s">
        <v>5</v>
      </c>
      <c r="D7" s="10" t="s">
        <v>6</v>
      </c>
      <c r="E7" s="8"/>
      <c r="F7" s="8"/>
      <c r="G7" s="11" t="s">
        <v>7</v>
      </c>
      <c r="H7" s="11" t="s">
        <v>6</v>
      </c>
      <c r="I7" s="12"/>
      <c r="J7" s="12"/>
      <c r="K7" s="11" t="s">
        <v>8</v>
      </c>
      <c r="L7" s="11" t="s">
        <v>6</v>
      </c>
      <c r="M7" s="12"/>
      <c r="N7" s="12"/>
      <c r="O7" s="11" t="s">
        <v>9</v>
      </c>
      <c r="P7" s="13" t="s">
        <v>6</v>
      </c>
    </row>
    <row r="8" customFormat="false" ht="12.75" hidden="false" customHeight="false" outlineLevel="0" collapsed="false">
      <c r="A8" s="6"/>
      <c r="B8" s="8" t="s">
        <v>10</v>
      </c>
      <c r="C8" s="8" t="s">
        <v>11</v>
      </c>
      <c r="D8" s="14" t="n">
        <f aca="false">35+37+45+32+35+45+45</f>
        <v>274</v>
      </c>
      <c r="E8" s="8"/>
      <c r="F8" s="12" t="s">
        <v>10</v>
      </c>
      <c r="G8" s="8" t="s">
        <v>11</v>
      </c>
      <c r="H8" s="14" t="n">
        <f aca="false">12+15+15+15+15+15+15</f>
        <v>102</v>
      </c>
      <c r="I8" s="8"/>
      <c r="J8" s="12" t="s">
        <v>10</v>
      </c>
      <c r="K8" s="8" t="s">
        <v>11</v>
      </c>
      <c r="L8" s="14" t="n">
        <f aca="false">15+12+15+5+12+15+15</f>
        <v>89</v>
      </c>
      <c r="M8" s="8"/>
      <c r="N8" s="12" t="s">
        <v>10</v>
      </c>
      <c r="O8" s="8" t="s">
        <v>11</v>
      </c>
      <c r="P8" s="15" t="n">
        <f aca="false">8+10+15+12+8+15+15</f>
        <v>83</v>
      </c>
    </row>
    <row r="9" customFormat="false" ht="12.75" hidden="false" customHeight="false" outlineLevel="0" collapsed="false">
      <c r="A9" s="6"/>
      <c r="B9" s="8" t="s">
        <v>12</v>
      </c>
      <c r="C9" s="8" t="s">
        <v>13</v>
      </c>
      <c r="D9" s="14" t="n">
        <f aca="false">26+37+32+33+24+26+30</f>
        <v>208</v>
      </c>
      <c r="E9" s="8"/>
      <c r="F9" s="12" t="s">
        <v>12</v>
      </c>
      <c r="G9" s="8" t="s">
        <v>14</v>
      </c>
      <c r="H9" s="14" t="n">
        <f aca="false">15+8+8+12+12+12+12</f>
        <v>79</v>
      </c>
      <c r="I9" s="8"/>
      <c r="J9" s="12" t="s">
        <v>12</v>
      </c>
      <c r="K9" s="8" t="s">
        <v>13</v>
      </c>
      <c r="L9" s="14" t="n">
        <f aca="false">10+15+12+15+6+8+12</f>
        <v>78</v>
      </c>
      <c r="M9" s="8"/>
      <c r="N9" s="12" t="s">
        <v>12</v>
      </c>
      <c r="O9" s="8" t="s">
        <v>15</v>
      </c>
      <c r="P9" s="15" t="n">
        <f aca="false">5+15+12+15+10+8+12</f>
        <v>77</v>
      </c>
    </row>
    <row r="10" customFormat="false" ht="12.75" hidden="false" customHeight="false" outlineLevel="0" collapsed="false">
      <c r="A10" s="6"/>
      <c r="B10" s="8" t="s">
        <v>16</v>
      </c>
      <c r="C10" s="8" t="s">
        <v>14</v>
      </c>
      <c r="D10" s="14" t="n">
        <f aca="false">39+22+24+34+30+27+26</f>
        <v>202</v>
      </c>
      <c r="E10" s="8"/>
      <c r="F10" s="16" t="s">
        <v>16</v>
      </c>
      <c r="G10" s="8" t="s">
        <v>13</v>
      </c>
      <c r="H10" s="14" t="n">
        <f aca="false">6+10+10+10+6+8+8</f>
        <v>58</v>
      </c>
      <c r="I10" s="8"/>
      <c r="J10" s="16" t="s">
        <v>16</v>
      </c>
      <c r="K10" s="8" t="s">
        <v>14</v>
      </c>
      <c r="L10" s="14" t="n">
        <f aca="false">12+8+10+12+10+10+6</f>
        <v>68</v>
      </c>
      <c r="M10" s="8"/>
      <c r="N10" s="16" t="s">
        <v>16</v>
      </c>
      <c r="O10" s="8" t="s">
        <v>13</v>
      </c>
      <c r="P10" s="15" t="n">
        <f aca="false">10+12+10+8+12+10+10</f>
        <v>72</v>
      </c>
    </row>
    <row r="11" customFormat="false" ht="12.75" hidden="false" customHeight="false" outlineLevel="0" collapsed="false">
      <c r="A11" s="6"/>
      <c r="B11" s="8" t="s">
        <v>17</v>
      </c>
      <c r="C11" s="8" t="s">
        <v>18</v>
      </c>
      <c r="D11" s="14" t="n">
        <f aca="false">31+27+28+24+29+22+16</f>
        <v>177</v>
      </c>
      <c r="E11" s="8"/>
      <c r="F11" s="16" t="s">
        <v>16</v>
      </c>
      <c r="G11" s="8" t="s">
        <v>19</v>
      </c>
      <c r="H11" s="14" t="n">
        <f aca="false">10+6+6+6+10+10+10</f>
        <v>58</v>
      </c>
      <c r="I11" s="8"/>
      <c r="J11" s="16" t="s">
        <v>17</v>
      </c>
      <c r="K11" s="8" t="s">
        <v>15</v>
      </c>
      <c r="L11" s="14" t="n">
        <f aca="false">5+5+6+8+15+6+8</f>
        <v>53</v>
      </c>
      <c r="M11" s="8"/>
      <c r="N11" s="16" t="s">
        <v>17</v>
      </c>
      <c r="O11" s="8" t="s">
        <v>18</v>
      </c>
      <c r="P11" s="15" t="n">
        <f aca="false">15+5+8+8+15+12+5</f>
        <v>68</v>
      </c>
    </row>
    <row r="12" customFormat="false" ht="12.75" hidden="false" customHeight="false" outlineLevel="0" collapsed="false">
      <c r="A12" s="6"/>
      <c r="B12" s="8" t="s">
        <v>20</v>
      </c>
      <c r="C12" s="8" t="s">
        <v>15</v>
      </c>
      <c r="D12" s="14" t="n">
        <f aca="false">15+25+23+31+31+20+25</f>
        <v>170</v>
      </c>
      <c r="E12" s="8"/>
      <c r="F12" s="12" t="s">
        <v>20</v>
      </c>
      <c r="G12" s="17" t="s">
        <v>18</v>
      </c>
      <c r="H12" s="14" t="n">
        <f aca="false">8+12+12+6+8+5+6</f>
        <v>57</v>
      </c>
      <c r="I12" s="8"/>
      <c r="J12" s="16" t="s">
        <v>17</v>
      </c>
      <c r="K12" s="8" t="s">
        <v>19</v>
      </c>
      <c r="L12" s="14" t="n">
        <f aca="false">6+6+5+6+8+12+10</f>
        <v>53</v>
      </c>
      <c r="M12" s="8"/>
      <c r="N12" s="12" t="s">
        <v>20</v>
      </c>
      <c r="O12" s="8" t="s">
        <v>14</v>
      </c>
      <c r="P12" s="15" t="n">
        <f aca="false">12+6+6+10+8+5+8</f>
        <v>55</v>
      </c>
    </row>
    <row r="13" customFormat="false" ht="12.75" hidden="false" customHeight="false" outlineLevel="0" collapsed="false">
      <c r="A13" s="6"/>
      <c r="B13" s="8" t="s">
        <v>21</v>
      </c>
      <c r="C13" s="8" t="s">
        <v>19</v>
      </c>
      <c r="D13" s="14" t="n">
        <f aca="false">22+20+16+20+26+28+28</f>
        <v>160</v>
      </c>
      <c r="E13" s="8"/>
      <c r="F13" s="12" t="s">
        <v>21</v>
      </c>
      <c r="G13" s="8" t="s">
        <v>15</v>
      </c>
      <c r="H13" s="14" t="n">
        <f aca="false">5+5+5+8+6+6+5</f>
        <v>40</v>
      </c>
      <c r="I13" s="8"/>
      <c r="J13" s="12" t="s">
        <v>21</v>
      </c>
      <c r="K13" s="8" t="s">
        <v>18</v>
      </c>
      <c r="L13" s="14" t="n">
        <f aca="false">8+10+8+10+6+5+5</f>
        <v>52</v>
      </c>
      <c r="M13" s="8"/>
      <c r="N13" s="12" t="s">
        <v>21</v>
      </c>
      <c r="O13" s="8" t="s">
        <v>19</v>
      </c>
      <c r="P13" s="15" t="n">
        <f aca="false">6+8+5+8+8+6+8</f>
        <v>49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customFormat="false" ht="13.5" hidden="false" customHeight="false" outlineLevel="0" collapsed="false"/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3.5" hidden="false" customHeight="false" outlineLevel="0" collapsed="false">
      <c r="B17" s="0" t="s">
        <v>22</v>
      </c>
      <c r="F17" s="22"/>
      <c r="G17" s="23" t="s">
        <v>7</v>
      </c>
      <c r="H17" s="23" t="s">
        <v>6</v>
      </c>
      <c r="I17" s="22"/>
      <c r="J17" s="22"/>
      <c r="K17" s="23" t="s">
        <v>8</v>
      </c>
      <c r="L17" s="23" t="s">
        <v>6</v>
      </c>
      <c r="M17" s="22"/>
      <c r="N17" s="22"/>
      <c r="O17" s="23" t="s">
        <v>9</v>
      </c>
      <c r="P17" s="23" t="s">
        <v>6</v>
      </c>
    </row>
    <row r="18" customFormat="false" ht="13.5" hidden="false" customHeight="false" outlineLevel="0" collapsed="false">
      <c r="B18" s="24" t="s">
        <v>10</v>
      </c>
      <c r="C18" s="25" t="s">
        <v>14</v>
      </c>
      <c r="D18" s="26" t="n">
        <v>39</v>
      </c>
      <c r="F18" s="22" t="s">
        <v>10</v>
      </c>
      <c r="G18" s="22" t="s">
        <v>14</v>
      </c>
      <c r="H18" s="27" t="n">
        <v>15</v>
      </c>
      <c r="I18" s="22"/>
      <c r="J18" s="22" t="s">
        <v>10</v>
      </c>
      <c r="K18" s="22" t="s">
        <v>11</v>
      </c>
      <c r="L18" s="27" t="n">
        <v>15</v>
      </c>
      <c r="M18" s="22"/>
      <c r="N18" s="22" t="s">
        <v>10</v>
      </c>
      <c r="O18" s="28" t="s">
        <v>18</v>
      </c>
      <c r="P18" s="27" t="n">
        <v>15</v>
      </c>
    </row>
    <row r="19" customFormat="false" ht="13.5" hidden="false" customHeight="false" outlineLevel="0" collapsed="false">
      <c r="B19" s="29" t="s">
        <v>12</v>
      </c>
      <c r="C19" s="25" t="s">
        <v>11</v>
      </c>
      <c r="D19" s="26" t="n">
        <v>35</v>
      </c>
      <c r="F19" s="22" t="s">
        <v>12</v>
      </c>
      <c r="G19" s="22" t="s">
        <v>11</v>
      </c>
      <c r="H19" s="27" t="n">
        <v>12</v>
      </c>
      <c r="I19" s="22"/>
      <c r="J19" s="22" t="s">
        <v>12</v>
      </c>
      <c r="K19" s="22" t="s">
        <v>14</v>
      </c>
      <c r="L19" s="27" t="n">
        <v>12</v>
      </c>
      <c r="M19" s="22"/>
      <c r="N19" s="22" t="s">
        <v>12</v>
      </c>
      <c r="O19" s="22" t="s">
        <v>14</v>
      </c>
      <c r="P19" s="27" t="n">
        <v>12</v>
      </c>
    </row>
    <row r="20" customFormat="false" ht="13.5" hidden="false" customHeight="false" outlineLevel="0" collapsed="false">
      <c r="B20" s="29" t="s">
        <v>16</v>
      </c>
      <c r="C20" s="25" t="s">
        <v>18</v>
      </c>
      <c r="D20" s="26" t="n">
        <v>31</v>
      </c>
      <c r="F20" s="22" t="s">
        <v>12</v>
      </c>
      <c r="G20" s="22" t="s">
        <v>19</v>
      </c>
      <c r="H20" s="27" t="n">
        <v>10</v>
      </c>
      <c r="I20" s="22"/>
      <c r="J20" s="22" t="s">
        <v>16</v>
      </c>
      <c r="K20" s="22" t="s">
        <v>13</v>
      </c>
      <c r="L20" s="27" t="n">
        <v>10</v>
      </c>
      <c r="M20" s="22"/>
      <c r="N20" s="22" t="s">
        <v>16</v>
      </c>
      <c r="O20" s="22" t="s">
        <v>13</v>
      </c>
      <c r="P20" s="27" t="n">
        <v>10</v>
      </c>
    </row>
    <row r="21" customFormat="false" ht="13.5" hidden="false" customHeight="false" outlineLevel="0" collapsed="false">
      <c r="B21" s="29" t="s">
        <v>17</v>
      </c>
      <c r="C21" s="25" t="s">
        <v>13</v>
      </c>
      <c r="D21" s="26" t="n">
        <v>26</v>
      </c>
      <c r="F21" s="22" t="s">
        <v>16</v>
      </c>
      <c r="G21" s="22" t="s">
        <v>18</v>
      </c>
      <c r="H21" s="27" t="n">
        <v>8</v>
      </c>
      <c r="I21" s="22"/>
      <c r="J21" s="22" t="s">
        <v>17</v>
      </c>
      <c r="K21" s="22" t="s">
        <v>18</v>
      </c>
      <c r="L21" s="27" t="n">
        <v>8</v>
      </c>
      <c r="M21" s="22"/>
      <c r="N21" s="22" t="s">
        <v>17</v>
      </c>
      <c r="O21" s="30" t="s">
        <v>11</v>
      </c>
      <c r="P21" s="27" t="n">
        <v>8</v>
      </c>
    </row>
    <row r="22" customFormat="false" ht="13.5" hidden="false" customHeight="false" outlineLevel="0" collapsed="false">
      <c r="B22" s="29" t="s">
        <v>20</v>
      </c>
      <c r="C22" s="25" t="s">
        <v>19</v>
      </c>
      <c r="D22" s="26" t="n">
        <v>22</v>
      </c>
      <c r="F22" s="22" t="s">
        <v>20</v>
      </c>
      <c r="G22" s="22" t="s">
        <v>13</v>
      </c>
      <c r="H22" s="27" t="n">
        <v>6</v>
      </c>
      <c r="I22" s="22"/>
      <c r="J22" s="22" t="s">
        <v>20</v>
      </c>
      <c r="K22" s="22" t="s">
        <v>19</v>
      </c>
      <c r="L22" s="27" t="n">
        <v>6</v>
      </c>
      <c r="M22" s="22"/>
      <c r="N22" s="22" t="s">
        <v>20</v>
      </c>
      <c r="O22" s="22" t="s">
        <v>19</v>
      </c>
      <c r="P22" s="27" t="n">
        <v>6</v>
      </c>
    </row>
    <row r="23" customFormat="false" ht="13.5" hidden="false" customHeight="false" outlineLevel="0" collapsed="false">
      <c r="B23" s="31" t="s">
        <v>21</v>
      </c>
      <c r="C23" s="25" t="s">
        <v>15</v>
      </c>
      <c r="D23" s="26" t="n">
        <v>15</v>
      </c>
      <c r="F23" s="22" t="s">
        <v>21</v>
      </c>
      <c r="G23" s="22" t="s">
        <v>15</v>
      </c>
      <c r="H23" s="27" t="n">
        <v>5</v>
      </c>
      <c r="I23" s="22"/>
      <c r="J23" s="22" t="s">
        <v>21</v>
      </c>
      <c r="K23" s="22" t="s">
        <v>15</v>
      </c>
      <c r="L23" s="27" t="n">
        <v>5</v>
      </c>
      <c r="M23" s="22"/>
      <c r="N23" s="22" t="s">
        <v>21</v>
      </c>
      <c r="O23" s="22" t="s">
        <v>15</v>
      </c>
      <c r="P23" s="27" t="n">
        <v>5</v>
      </c>
    </row>
    <row r="24" customFormat="false" ht="12.75" hidden="false" customHeight="false" outlineLevel="0" collapsed="false"/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3.5" hidden="false" customHeight="false" outlineLevel="0" collapsed="false">
      <c r="A26" s="8"/>
      <c r="B26" s="32" t="s">
        <v>23</v>
      </c>
      <c r="C26" s="8"/>
      <c r="D26" s="8"/>
      <c r="E26" s="8"/>
      <c r="F26" s="12"/>
      <c r="G26" s="11" t="s">
        <v>7</v>
      </c>
      <c r="H26" s="11" t="s">
        <v>6</v>
      </c>
      <c r="I26" s="12"/>
      <c r="J26" s="12"/>
      <c r="K26" s="11" t="s">
        <v>8</v>
      </c>
      <c r="L26" s="11" t="s">
        <v>6</v>
      </c>
      <c r="M26" s="12"/>
      <c r="N26" s="12"/>
      <c r="O26" s="11" t="s">
        <v>9</v>
      </c>
      <c r="P26" s="11" t="s">
        <v>6</v>
      </c>
    </row>
    <row r="27" customFormat="false" ht="13.5" hidden="false" customHeight="false" outlineLevel="0" collapsed="false">
      <c r="B27" s="33" t="s">
        <v>10</v>
      </c>
      <c r="C27" s="34" t="s">
        <v>13</v>
      </c>
      <c r="D27" s="35" t="n">
        <f aca="false">10+15+12</f>
        <v>37</v>
      </c>
      <c r="F27" s="12" t="s">
        <v>10</v>
      </c>
      <c r="G27" s="16" t="s">
        <v>11</v>
      </c>
      <c r="H27" s="36" t="n">
        <v>15</v>
      </c>
      <c r="I27" s="12"/>
      <c r="J27" s="12" t="s">
        <v>10</v>
      </c>
      <c r="K27" s="16" t="s">
        <v>13</v>
      </c>
      <c r="L27" s="36" t="n">
        <v>15</v>
      </c>
      <c r="M27" s="12"/>
      <c r="N27" s="12" t="s">
        <v>10</v>
      </c>
      <c r="O27" s="32" t="s">
        <v>15</v>
      </c>
      <c r="P27" s="36" t="n">
        <v>15</v>
      </c>
    </row>
    <row r="28" customFormat="false" ht="13.5" hidden="false" customHeight="false" outlineLevel="0" collapsed="false">
      <c r="B28" s="37" t="s">
        <v>12</v>
      </c>
      <c r="C28" s="34" t="s">
        <v>11</v>
      </c>
      <c r="D28" s="35" t="n">
        <f aca="false">15+12+10</f>
        <v>37</v>
      </c>
      <c r="F28" s="12" t="s">
        <v>12</v>
      </c>
      <c r="G28" s="16" t="s">
        <v>18</v>
      </c>
      <c r="H28" s="36" t="n">
        <v>12</v>
      </c>
      <c r="I28" s="12"/>
      <c r="J28" s="12" t="s">
        <v>12</v>
      </c>
      <c r="K28" s="16" t="s">
        <v>11</v>
      </c>
      <c r="L28" s="36" t="n">
        <v>12</v>
      </c>
      <c r="M28" s="12"/>
      <c r="N28" s="12" t="s">
        <v>12</v>
      </c>
      <c r="O28" s="16" t="s">
        <v>13</v>
      </c>
      <c r="P28" s="36" t="n">
        <v>12</v>
      </c>
    </row>
    <row r="29" customFormat="false" ht="13.5" hidden="false" customHeight="false" outlineLevel="0" collapsed="false">
      <c r="B29" s="37" t="s">
        <v>16</v>
      </c>
      <c r="C29" s="34" t="s">
        <v>18</v>
      </c>
      <c r="D29" s="35" t="n">
        <f aca="false">12+10+5</f>
        <v>27</v>
      </c>
      <c r="F29" s="12" t="s">
        <v>12</v>
      </c>
      <c r="G29" s="16" t="s">
        <v>13</v>
      </c>
      <c r="H29" s="36" t="n">
        <v>10</v>
      </c>
      <c r="I29" s="12"/>
      <c r="J29" s="12" t="s">
        <v>16</v>
      </c>
      <c r="K29" s="16" t="s">
        <v>18</v>
      </c>
      <c r="L29" s="36" t="n">
        <v>10</v>
      </c>
      <c r="M29" s="12"/>
      <c r="N29" s="12" t="s">
        <v>16</v>
      </c>
      <c r="O29" s="16" t="s">
        <v>11</v>
      </c>
      <c r="P29" s="36" t="n">
        <v>10</v>
      </c>
    </row>
    <row r="30" customFormat="false" ht="13.5" hidden="false" customHeight="false" outlineLevel="0" collapsed="false">
      <c r="B30" s="37" t="s">
        <v>17</v>
      </c>
      <c r="C30" s="34" t="s">
        <v>15</v>
      </c>
      <c r="D30" s="35" t="n">
        <v>25</v>
      </c>
      <c r="F30" s="12" t="s">
        <v>16</v>
      </c>
      <c r="G30" s="16" t="s">
        <v>14</v>
      </c>
      <c r="H30" s="36" t="n">
        <v>8</v>
      </c>
      <c r="I30" s="12"/>
      <c r="J30" s="12" t="s">
        <v>17</v>
      </c>
      <c r="K30" s="16" t="s">
        <v>14</v>
      </c>
      <c r="L30" s="36" t="n">
        <v>8</v>
      </c>
      <c r="M30" s="12"/>
      <c r="N30" s="12" t="s">
        <v>17</v>
      </c>
      <c r="O30" s="16" t="s">
        <v>19</v>
      </c>
      <c r="P30" s="36" t="n">
        <v>8</v>
      </c>
    </row>
    <row r="31" customFormat="false" ht="13.5" hidden="false" customHeight="false" outlineLevel="0" collapsed="false">
      <c r="B31" s="37" t="s">
        <v>20</v>
      </c>
      <c r="C31" s="34" t="s">
        <v>14</v>
      </c>
      <c r="D31" s="35" t="n">
        <f aca="false">8+8+6</f>
        <v>22</v>
      </c>
      <c r="F31" s="12" t="s">
        <v>20</v>
      </c>
      <c r="G31" s="16" t="s">
        <v>19</v>
      </c>
      <c r="H31" s="36" t="n">
        <v>6</v>
      </c>
      <c r="I31" s="12"/>
      <c r="J31" s="12" t="s">
        <v>20</v>
      </c>
      <c r="K31" s="16" t="s">
        <v>19</v>
      </c>
      <c r="L31" s="36" t="n">
        <v>6</v>
      </c>
      <c r="M31" s="12"/>
      <c r="N31" s="12" t="s">
        <v>20</v>
      </c>
      <c r="O31" s="16" t="s">
        <v>14</v>
      </c>
      <c r="P31" s="36" t="n">
        <v>6</v>
      </c>
    </row>
    <row r="32" customFormat="false" ht="13.5" hidden="false" customHeight="false" outlineLevel="0" collapsed="false">
      <c r="B32" s="38" t="s">
        <v>21</v>
      </c>
      <c r="C32" s="34" t="s">
        <v>19</v>
      </c>
      <c r="D32" s="35" t="n">
        <v>20</v>
      </c>
      <c r="F32" s="12" t="s">
        <v>21</v>
      </c>
      <c r="G32" s="16" t="s">
        <v>15</v>
      </c>
      <c r="H32" s="36" t="n">
        <v>5</v>
      </c>
      <c r="I32" s="12"/>
      <c r="J32" s="12" t="s">
        <v>21</v>
      </c>
      <c r="K32" s="16" t="s">
        <v>15</v>
      </c>
      <c r="L32" s="36" t="n">
        <v>5</v>
      </c>
      <c r="M32" s="12"/>
      <c r="N32" s="12" t="s">
        <v>21</v>
      </c>
      <c r="O32" s="16" t="s">
        <v>18</v>
      </c>
      <c r="P32" s="36" t="n">
        <v>5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3.5" hidden="false" customHeight="false" outlineLevel="0" collapsed="false">
      <c r="B35" s="0" t="s">
        <v>24</v>
      </c>
      <c r="F35" s="12"/>
      <c r="G35" s="11" t="s">
        <v>7</v>
      </c>
      <c r="H35" s="11" t="s">
        <v>6</v>
      </c>
      <c r="I35" s="12"/>
      <c r="J35" s="12"/>
      <c r="K35" s="11" t="s">
        <v>8</v>
      </c>
      <c r="L35" s="11" t="s">
        <v>6</v>
      </c>
      <c r="M35" s="12"/>
      <c r="N35" s="12"/>
      <c r="O35" s="11" t="s">
        <v>9</v>
      </c>
      <c r="P35" s="11" t="s">
        <v>6</v>
      </c>
    </row>
    <row r="36" customFormat="false" ht="13.5" hidden="false" customHeight="false" outlineLevel="0" collapsed="false">
      <c r="B36" s="33" t="s">
        <v>10</v>
      </c>
      <c r="C36" s="34" t="s">
        <v>11</v>
      </c>
      <c r="D36" s="35" t="n">
        <f aca="false">45</f>
        <v>45</v>
      </c>
      <c r="F36" s="12" t="s">
        <v>10</v>
      </c>
      <c r="G36" s="16" t="s">
        <v>25</v>
      </c>
      <c r="H36" s="36" t="n">
        <v>15</v>
      </c>
      <c r="I36" s="12"/>
      <c r="J36" s="12" t="s">
        <v>10</v>
      </c>
      <c r="K36" s="16" t="s">
        <v>11</v>
      </c>
      <c r="L36" s="36" t="n">
        <v>15</v>
      </c>
      <c r="M36" s="12"/>
      <c r="N36" s="12" t="s">
        <v>10</v>
      </c>
      <c r="O36" s="32" t="s">
        <v>11</v>
      </c>
      <c r="P36" s="36" t="n">
        <v>15</v>
      </c>
    </row>
    <row r="37" customFormat="false" ht="13.5" hidden="false" customHeight="false" outlineLevel="0" collapsed="false">
      <c r="B37" s="37" t="s">
        <v>12</v>
      </c>
      <c r="C37" s="34" t="s">
        <v>13</v>
      </c>
      <c r="D37" s="35" t="n">
        <f aca="false">10+12+10</f>
        <v>32</v>
      </c>
      <c r="F37" s="12" t="s">
        <v>12</v>
      </c>
      <c r="G37" s="16" t="s">
        <v>18</v>
      </c>
      <c r="H37" s="36" t="n">
        <v>12</v>
      </c>
      <c r="I37" s="12"/>
      <c r="J37" s="12" t="s">
        <v>12</v>
      </c>
      <c r="K37" s="16" t="s">
        <v>13</v>
      </c>
      <c r="L37" s="36" t="n">
        <v>12</v>
      </c>
      <c r="M37" s="12"/>
      <c r="N37" s="12" t="s">
        <v>12</v>
      </c>
      <c r="O37" s="16" t="s">
        <v>15</v>
      </c>
      <c r="P37" s="36" t="n">
        <v>12</v>
      </c>
    </row>
    <row r="38" customFormat="false" ht="13.5" hidden="false" customHeight="false" outlineLevel="0" collapsed="false">
      <c r="B38" s="37" t="s">
        <v>16</v>
      </c>
      <c r="C38" s="34" t="s">
        <v>18</v>
      </c>
      <c r="D38" s="35" t="n">
        <f aca="false">12+8+8</f>
        <v>28</v>
      </c>
      <c r="F38" s="16" t="s">
        <v>16</v>
      </c>
      <c r="G38" s="16" t="s">
        <v>13</v>
      </c>
      <c r="H38" s="36" t="n">
        <v>10</v>
      </c>
      <c r="I38" s="12"/>
      <c r="J38" s="12" t="s">
        <v>16</v>
      </c>
      <c r="K38" s="16" t="s">
        <v>14</v>
      </c>
      <c r="L38" s="36" t="n">
        <v>10</v>
      </c>
      <c r="M38" s="12"/>
      <c r="N38" s="12" t="s">
        <v>16</v>
      </c>
      <c r="O38" s="16" t="s">
        <v>13</v>
      </c>
      <c r="P38" s="36" t="n">
        <v>10</v>
      </c>
    </row>
    <row r="39" customFormat="false" ht="13.5" hidden="false" customHeight="false" outlineLevel="0" collapsed="false">
      <c r="B39" s="37" t="s">
        <v>17</v>
      </c>
      <c r="C39" s="34" t="s">
        <v>14</v>
      </c>
      <c r="D39" s="35" t="n">
        <f aca="false">8+10+6</f>
        <v>24</v>
      </c>
      <c r="F39" s="16" t="s">
        <v>17</v>
      </c>
      <c r="G39" s="16" t="s">
        <v>14</v>
      </c>
      <c r="H39" s="36" t="n">
        <v>8</v>
      </c>
      <c r="I39" s="12"/>
      <c r="J39" s="12" t="s">
        <v>17</v>
      </c>
      <c r="K39" s="16" t="s">
        <v>18</v>
      </c>
      <c r="L39" s="36" t="n">
        <v>8</v>
      </c>
      <c r="M39" s="12"/>
      <c r="N39" s="12" t="s">
        <v>17</v>
      </c>
      <c r="O39" s="16" t="s">
        <v>18</v>
      </c>
      <c r="P39" s="36" t="n">
        <v>8</v>
      </c>
    </row>
    <row r="40" customFormat="false" ht="13.5" hidden="false" customHeight="false" outlineLevel="0" collapsed="false">
      <c r="B40" s="37" t="s">
        <v>20</v>
      </c>
      <c r="C40" s="34" t="s">
        <v>15</v>
      </c>
      <c r="D40" s="35" t="n">
        <f aca="false">5+6+12</f>
        <v>23</v>
      </c>
      <c r="F40" s="12" t="s">
        <v>20</v>
      </c>
      <c r="G40" s="16" t="s">
        <v>19</v>
      </c>
      <c r="H40" s="36" t="n">
        <v>6</v>
      </c>
      <c r="I40" s="12"/>
      <c r="J40" s="12" t="s">
        <v>20</v>
      </c>
      <c r="K40" s="16" t="s">
        <v>15</v>
      </c>
      <c r="L40" s="36" t="n">
        <v>6</v>
      </c>
      <c r="M40" s="12"/>
      <c r="N40" s="12" t="s">
        <v>20</v>
      </c>
      <c r="O40" s="16" t="s">
        <v>14</v>
      </c>
      <c r="P40" s="36" t="n">
        <v>6</v>
      </c>
    </row>
    <row r="41" customFormat="false" ht="13.5" hidden="false" customHeight="false" outlineLevel="0" collapsed="false">
      <c r="B41" s="38" t="s">
        <v>21</v>
      </c>
      <c r="C41" s="34" t="s">
        <v>19</v>
      </c>
      <c r="D41" s="35" t="n">
        <f aca="false">6+5+5</f>
        <v>16</v>
      </c>
      <c r="F41" s="12" t="s">
        <v>21</v>
      </c>
      <c r="G41" s="16" t="s">
        <v>15</v>
      </c>
      <c r="H41" s="36" t="n">
        <v>5</v>
      </c>
      <c r="I41" s="12"/>
      <c r="J41" s="12" t="s">
        <v>21</v>
      </c>
      <c r="K41" s="16" t="s">
        <v>19</v>
      </c>
      <c r="L41" s="36" t="n">
        <v>5</v>
      </c>
      <c r="M41" s="12"/>
      <c r="N41" s="12" t="s">
        <v>21</v>
      </c>
      <c r="O41" s="16" t="s">
        <v>19</v>
      </c>
      <c r="P41" s="36" t="n">
        <v>5</v>
      </c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2.75" hidden="false" customHeight="false" outlineLevel="0" collapsed="false"/>
    <row r="44" customFormat="false" ht="13.5" hidden="false" customHeight="false" outlineLevel="0" collapsed="false">
      <c r="B44" s="32" t="s">
        <v>26</v>
      </c>
      <c r="F44" s="12"/>
      <c r="G44" s="11" t="s">
        <v>7</v>
      </c>
      <c r="H44" s="11" t="s">
        <v>6</v>
      </c>
      <c r="I44" s="12"/>
      <c r="J44" s="12"/>
      <c r="K44" s="11" t="s">
        <v>8</v>
      </c>
      <c r="L44" s="11" t="s">
        <v>6</v>
      </c>
      <c r="M44" s="12"/>
      <c r="N44" s="12"/>
      <c r="O44" s="11" t="s">
        <v>9</v>
      </c>
      <c r="P44" s="11" t="s">
        <v>6</v>
      </c>
    </row>
    <row r="45" customFormat="false" ht="13.5" hidden="false" customHeight="false" outlineLevel="0" collapsed="false">
      <c r="B45" s="33" t="s">
        <v>10</v>
      </c>
      <c r="C45" s="34" t="s">
        <v>14</v>
      </c>
      <c r="D45" s="40" t="n">
        <f aca="false">12+12+10</f>
        <v>34</v>
      </c>
      <c r="F45" s="12" t="s">
        <v>10</v>
      </c>
      <c r="G45" s="16" t="s">
        <v>11</v>
      </c>
      <c r="H45" s="36" t="n">
        <v>15</v>
      </c>
      <c r="I45" s="12"/>
      <c r="J45" s="12" t="s">
        <v>10</v>
      </c>
      <c r="K45" s="16" t="s">
        <v>13</v>
      </c>
      <c r="L45" s="36" t="n">
        <v>15</v>
      </c>
      <c r="M45" s="12"/>
      <c r="N45" s="12" t="s">
        <v>10</v>
      </c>
      <c r="O45" s="32" t="s">
        <v>15</v>
      </c>
      <c r="P45" s="36" t="n">
        <v>15</v>
      </c>
    </row>
    <row r="46" customFormat="false" ht="13.5" hidden="false" customHeight="false" outlineLevel="0" collapsed="false">
      <c r="B46" s="37" t="s">
        <v>12</v>
      </c>
      <c r="C46" s="34" t="s">
        <v>13</v>
      </c>
      <c r="D46" s="40" t="n">
        <f aca="false">10+15+8</f>
        <v>33</v>
      </c>
      <c r="F46" s="12" t="s">
        <v>12</v>
      </c>
      <c r="G46" s="16" t="s">
        <v>14</v>
      </c>
      <c r="H46" s="36" t="n">
        <v>12</v>
      </c>
      <c r="I46" s="12"/>
      <c r="J46" s="12" t="s">
        <v>12</v>
      </c>
      <c r="K46" s="16" t="s">
        <v>14</v>
      </c>
      <c r="L46" s="36" t="n">
        <v>12</v>
      </c>
      <c r="M46" s="12"/>
      <c r="N46" s="12" t="s">
        <v>12</v>
      </c>
      <c r="O46" s="16" t="s">
        <v>11</v>
      </c>
      <c r="P46" s="36" t="n">
        <v>12</v>
      </c>
    </row>
    <row r="47" customFormat="false" ht="13.5" hidden="false" customHeight="false" outlineLevel="0" collapsed="false">
      <c r="B47" s="37" t="s">
        <v>16</v>
      </c>
      <c r="C47" s="34" t="s">
        <v>11</v>
      </c>
      <c r="D47" s="40" t="n">
        <f aca="false">15+5+12</f>
        <v>32</v>
      </c>
      <c r="F47" s="16" t="s">
        <v>16</v>
      </c>
      <c r="G47" s="16" t="s">
        <v>13</v>
      </c>
      <c r="H47" s="36" t="n">
        <v>10</v>
      </c>
      <c r="I47" s="12"/>
      <c r="J47" s="12" t="s">
        <v>16</v>
      </c>
      <c r="K47" s="16" t="s">
        <v>18</v>
      </c>
      <c r="L47" s="36" t="n">
        <v>10</v>
      </c>
      <c r="M47" s="12"/>
      <c r="N47" s="12" t="s">
        <v>16</v>
      </c>
      <c r="O47" s="16" t="s">
        <v>14</v>
      </c>
      <c r="P47" s="36" t="n">
        <v>10</v>
      </c>
    </row>
    <row r="48" customFormat="false" ht="13.5" hidden="false" customHeight="false" outlineLevel="0" collapsed="false">
      <c r="B48" s="37" t="s">
        <v>17</v>
      </c>
      <c r="C48" s="34" t="s">
        <v>15</v>
      </c>
      <c r="D48" s="40" t="n">
        <f aca="false">8+8+15</f>
        <v>31</v>
      </c>
      <c r="F48" s="16" t="s">
        <v>17</v>
      </c>
      <c r="G48" s="16" t="s">
        <v>15</v>
      </c>
      <c r="H48" s="36" t="n">
        <v>8</v>
      </c>
      <c r="I48" s="12"/>
      <c r="J48" s="12" t="s">
        <v>17</v>
      </c>
      <c r="K48" s="16" t="s">
        <v>15</v>
      </c>
      <c r="L48" s="36" t="n">
        <v>8</v>
      </c>
      <c r="M48" s="12"/>
      <c r="N48" s="12" t="s">
        <v>17</v>
      </c>
      <c r="O48" s="16" t="s">
        <v>19</v>
      </c>
      <c r="P48" s="36" t="n">
        <v>8</v>
      </c>
    </row>
    <row r="49" customFormat="false" ht="13.5" hidden="false" customHeight="false" outlineLevel="0" collapsed="false">
      <c r="B49" s="37" t="s">
        <v>20</v>
      </c>
      <c r="C49" s="34" t="s">
        <v>18</v>
      </c>
      <c r="D49" s="40" t="n">
        <f aca="false">6+10+8</f>
        <v>24</v>
      </c>
      <c r="F49" s="16" t="s">
        <v>17</v>
      </c>
      <c r="G49" s="16" t="s">
        <v>19</v>
      </c>
      <c r="H49" s="36" t="n">
        <v>6</v>
      </c>
      <c r="I49" s="12"/>
      <c r="J49" s="12" t="s">
        <v>20</v>
      </c>
      <c r="K49" s="16" t="s">
        <v>19</v>
      </c>
      <c r="L49" s="36" t="n">
        <v>6</v>
      </c>
      <c r="M49" s="12"/>
      <c r="N49" s="16" t="s">
        <v>17</v>
      </c>
      <c r="O49" s="16" t="s">
        <v>13</v>
      </c>
      <c r="P49" s="36" t="n">
        <v>8</v>
      </c>
    </row>
    <row r="50" customFormat="false" ht="13.5" hidden="false" customHeight="false" outlineLevel="0" collapsed="false">
      <c r="B50" s="38" t="s">
        <v>21</v>
      </c>
      <c r="C50" s="34" t="s">
        <v>19</v>
      </c>
      <c r="D50" s="40" t="n">
        <f aca="false">6+6+8</f>
        <v>20</v>
      </c>
      <c r="F50" s="16" t="s">
        <v>17</v>
      </c>
      <c r="G50" s="16" t="s">
        <v>18</v>
      </c>
      <c r="H50" s="36" t="n">
        <v>6</v>
      </c>
      <c r="I50" s="12"/>
      <c r="J50" s="12" t="s">
        <v>21</v>
      </c>
      <c r="K50" s="16" t="s">
        <v>11</v>
      </c>
      <c r="L50" s="36" t="n">
        <v>5</v>
      </c>
      <c r="M50" s="12"/>
      <c r="N50" s="16" t="s">
        <v>17</v>
      </c>
      <c r="O50" s="16" t="s">
        <v>18</v>
      </c>
      <c r="P50" s="36" t="n">
        <v>8</v>
      </c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false" outlineLevel="0" collapsed="false"/>
    <row r="53" customFormat="false" ht="13.5" hidden="false" customHeight="false" outlineLevel="0" collapsed="false">
      <c r="B53" s="32" t="s">
        <v>27</v>
      </c>
      <c r="F53" s="12"/>
      <c r="G53" s="11" t="s">
        <v>7</v>
      </c>
      <c r="H53" s="11" t="s">
        <v>6</v>
      </c>
      <c r="I53" s="12"/>
      <c r="J53" s="12"/>
      <c r="K53" s="11" t="s">
        <v>8</v>
      </c>
      <c r="L53" s="11" t="s">
        <v>6</v>
      </c>
      <c r="M53" s="12"/>
      <c r="N53" s="12"/>
      <c r="O53" s="11" t="s">
        <v>9</v>
      </c>
      <c r="P53" s="11" t="s">
        <v>6</v>
      </c>
    </row>
    <row r="54" customFormat="false" ht="13.5" hidden="false" customHeight="false" outlineLevel="0" collapsed="false">
      <c r="B54" s="33" t="s">
        <v>10</v>
      </c>
      <c r="C54" s="34" t="s">
        <v>11</v>
      </c>
      <c r="D54" s="40" t="n">
        <f aca="false">15+12+8</f>
        <v>35</v>
      </c>
      <c r="F54" s="12" t="s">
        <v>10</v>
      </c>
      <c r="G54" s="16" t="s">
        <v>11</v>
      </c>
      <c r="H54" s="36" t="n">
        <v>15</v>
      </c>
      <c r="I54" s="12"/>
      <c r="J54" s="12" t="s">
        <v>10</v>
      </c>
      <c r="K54" s="16" t="s">
        <v>15</v>
      </c>
      <c r="L54" s="36" t="n">
        <v>15</v>
      </c>
      <c r="M54" s="12"/>
      <c r="N54" s="12" t="s">
        <v>10</v>
      </c>
      <c r="O54" s="32" t="s">
        <v>18</v>
      </c>
      <c r="P54" s="36" t="n">
        <v>15</v>
      </c>
    </row>
    <row r="55" customFormat="false" ht="13.5" hidden="false" customHeight="false" outlineLevel="0" collapsed="false">
      <c r="B55" s="37" t="s">
        <v>12</v>
      </c>
      <c r="C55" s="34" t="s">
        <v>15</v>
      </c>
      <c r="D55" s="40" t="n">
        <f aca="false">6+15+10</f>
        <v>31</v>
      </c>
      <c r="F55" s="12" t="s">
        <v>12</v>
      </c>
      <c r="G55" s="16" t="s">
        <v>14</v>
      </c>
      <c r="H55" s="36" t="n">
        <v>12</v>
      </c>
      <c r="I55" s="12"/>
      <c r="J55" s="12" t="s">
        <v>12</v>
      </c>
      <c r="K55" s="16" t="s">
        <v>11</v>
      </c>
      <c r="L55" s="36" t="n">
        <v>12</v>
      </c>
      <c r="M55" s="12"/>
      <c r="N55" s="12" t="s">
        <v>12</v>
      </c>
      <c r="O55" s="16" t="s">
        <v>13</v>
      </c>
      <c r="P55" s="36" t="n">
        <v>12</v>
      </c>
    </row>
    <row r="56" customFormat="false" ht="13.5" hidden="false" customHeight="false" outlineLevel="0" collapsed="false">
      <c r="B56" s="37" t="s">
        <v>16</v>
      </c>
      <c r="C56" s="34" t="s">
        <v>14</v>
      </c>
      <c r="D56" s="40" t="n">
        <f aca="false">12+10+8</f>
        <v>30</v>
      </c>
      <c r="F56" s="16" t="s">
        <v>16</v>
      </c>
      <c r="G56" s="16" t="s">
        <v>19</v>
      </c>
      <c r="H56" s="36" t="n">
        <v>10</v>
      </c>
      <c r="I56" s="12"/>
      <c r="J56" s="12" t="s">
        <v>16</v>
      </c>
      <c r="K56" s="16" t="s">
        <v>14</v>
      </c>
      <c r="L56" s="36" t="n">
        <v>10</v>
      </c>
      <c r="M56" s="12"/>
      <c r="N56" s="12" t="s">
        <v>16</v>
      </c>
      <c r="O56" s="16" t="s">
        <v>15</v>
      </c>
      <c r="P56" s="36" t="n">
        <v>10</v>
      </c>
    </row>
    <row r="57" customFormat="false" ht="13.5" hidden="false" customHeight="false" outlineLevel="0" collapsed="false">
      <c r="B57" s="37" t="s">
        <v>17</v>
      </c>
      <c r="C57" s="34" t="s">
        <v>18</v>
      </c>
      <c r="D57" s="40" t="n">
        <f aca="false">8+6+15</f>
        <v>29</v>
      </c>
      <c r="F57" s="16" t="s">
        <v>17</v>
      </c>
      <c r="G57" s="16" t="s">
        <v>18</v>
      </c>
      <c r="H57" s="36" t="n">
        <v>8</v>
      </c>
      <c r="I57" s="12"/>
      <c r="J57" s="12" t="s">
        <v>17</v>
      </c>
      <c r="K57" s="16" t="s">
        <v>19</v>
      </c>
      <c r="L57" s="36" t="n">
        <v>8</v>
      </c>
      <c r="M57" s="12"/>
      <c r="N57" s="12" t="s">
        <v>17</v>
      </c>
      <c r="O57" s="16" t="s">
        <v>19</v>
      </c>
      <c r="P57" s="36" t="n">
        <v>8</v>
      </c>
    </row>
    <row r="58" customFormat="false" ht="13.5" hidden="false" customHeight="false" outlineLevel="0" collapsed="false">
      <c r="B58" s="37" t="s">
        <v>20</v>
      </c>
      <c r="C58" s="34" t="s">
        <v>19</v>
      </c>
      <c r="D58" s="40" t="n">
        <f aca="false">10+8+8</f>
        <v>26</v>
      </c>
      <c r="F58" s="12" t="s">
        <v>20</v>
      </c>
      <c r="G58" s="16" t="s">
        <v>13</v>
      </c>
      <c r="H58" s="36" t="n">
        <v>6</v>
      </c>
      <c r="I58" s="12"/>
      <c r="J58" s="12" t="s">
        <v>20</v>
      </c>
      <c r="K58" s="16" t="s">
        <v>13</v>
      </c>
      <c r="L58" s="36" t="n">
        <v>6</v>
      </c>
      <c r="M58" s="12"/>
      <c r="N58" s="16" t="s">
        <v>17</v>
      </c>
      <c r="O58" s="16" t="s">
        <v>14</v>
      </c>
      <c r="P58" s="36" t="n">
        <v>8</v>
      </c>
    </row>
    <row r="59" customFormat="false" ht="13.5" hidden="false" customHeight="false" outlineLevel="0" collapsed="false">
      <c r="B59" s="38" t="s">
        <v>21</v>
      </c>
      <c r="C59" s="34" t="s">
        <v>13</v>
      </c>
      <c r="D59" s="40" t="n">
        <f aca="false">6+6+12</f>
        <v>24</v>
      </c>
      <c r="F59" s="16" t="s">
        <v>28</v>
      </c>
      <c r="G59" s="16" t="s">
        <v>15</v>
      </c>
      <c r="H59" s="36" t="n">
        <v>6</v>
      </c>
      <c r="I59" s="12"/>
      <c r="J59" s="16" t="s">
        <v>20</v>
      </c>
      <c r="K59" s="16" t="s">
        <v>18</v>
      </c>
      <c r="L59" s="36" t="n">
        <v>6</v>
      </c>
      <c r="M59" s="12"/>
      <c r="N59" s="16" t="s">
        <v>17</v>
      </c>
      <c r="O59" s="16" t="s">
        <v>11</v>
      </c>
      <c r="P59" s="36" t="n">
        <v>8</v>
      </c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2.75" hidden="false" customHeight="false" outlineLevel="0" collapsed="false"/>
    <row r="62" customFormat="false" ht="13.5" hidden="false" customHeight="false" outlineLevel="0" collapsed="false">
      <c r="B62" s="32" t="s">
        <v>29</v>
      </c>
      <c r="F62" s="12"/>
      <c r="G62" s="11" t="s">
        <v>7</v>
      </c>
      <c r="H62" s="11" t="s">
        <v>6</v>
      </c>
      <c r="I62" s="12"/>
      <c r="J62" s="12"/>
      <c r="K62" s="11" t="s">
        <v>8</v>
      </c>
      <c r="L62" s="11" t="s">
        <v>6</v>
      </c>
      <c r="M62" s="12"/>
      <c r="N62" s="12"/>
      <c r="O62" s="11" t="s">
        <v>9</v>
      </c>
      <c r="P62" s="11" t="s">
        <v>6</v>
      </c>
    </row>
    <row r="63" customFormat="false" ht="13.5" hidden="false" customHeight="false" outlineLevel="0" collapsed="false">
      <c r="B63" s="33" t="s">
        <v>10</v>
      </c>
      <c r="C63" s="41" t="s">
        <v>11</v>
      </c>
      <c r="D63" s="35" t="n">
        <f aca="false">15+15+15</f>
        <v>45</v>
      </c>
      <c r="F63" s="12" t="s">
        <v>10</v>
      </c>
      <c r="G63" s="16" t="s">
        <v>11</v>
      </c>
      <c r="H63" s="36" t="n">
        <v>15</v>
      </c>
      <c r="I63" s="12"/>
      <c r="J63" s="12" t="s">
        <v>10</v>
      </c>
      <c r="K63" s="16" t="s">
        <v>11</v>
      </c>
      <c r="L63" s="36" t="n">
        <v>15</v>
      </c>
      <c r="M63" s="12"/>
      <c r="N63" s="12" t="s">
        <v>10</v>
      </c>
      <c r="O63" s="32" t="s">
        <v>11</v>
      </c>
      <c r="P63" s="36" t="n">
        <v>15</v>
      </c>
    </row>
    <row r="64" customFormat="false" ht="13.5" hidden="false" customHeight="false" outlineLevel="0" collapsed="false">
      <c r="B64" s="37" t="s">
        <v>12</v>
      </c>
      <c r="C64" s="41" t="s">
        <v>19</v>
      </c>
      <c r="D64" s="42" t="n">
        <f aca="false">10+12+6</f>
        <v>28</v>
      </c>
      <c r="F64" s="12" t="s">
        <v>12</v>
      </c>
      <c r="G64" s="16" t="s">
        <v>14</v>
      </c>
      <c r="H64" s="36" t="n">
        <v>12</v>
      </c>
      <c r="I64" s="12"/>
      <c r="J64" s="12" t="s">
        <v>12</v>
      </c>
      <c r="K64" s="16" t="s">
        <v>19</v>
      </c>
      <c r="L64" s="36" t="n">
        <v>12</v>
      </c>
      <c r="M64" s="12"/>
      <c r="N64" s="12" t="s">
        <v>12</v>
      </c>
      <c r="O64" s="16" t="s">
        <v>18</v>
      </c>
      <c r="P64" s="36" t="n">
        <v>12</v>
      </c>
    </row>
    <row r="65" customFormat="false" ht="13.5" hidden="false" customHeight="false" outlineLevel="0" collapsed="false">
      <c r="B65" s="37" t="s">
        <v>16</v>
      </c>
      <c r="C65" s="41" t="s">
        <v>14</v>
      </c>
      <c r="D65" s="42" t="n">
        <f aca="false">12+10+5</f>
        <v>27</v>
      </c>
      <c r="F65" s="16" t="s">
        <v>16</v>
      </c>
      <c r="G65" s="16" t="s">
        <v>19</v>
      </c>
      <c r="H65" s="36" t="n">
        <v>10</v>
      </c>
      <c r="I65" s="12"/>
      <c r="J65" s="12" t="s">
        <v>16</v>
      </c>
      <c r="K65" s="16" t="s">
        <v>14</v>
      </c>
      <c r="L65" s="36" t="n">
        <v>10</v>
      </c>
      <c r="M65" s="12"/>
      <c r="N65" s="12" t="s">
        <v>16</v>
      </c>
      <c r="O65" s="16" t="s">
        <v>13</v>
      </c>
      <c r="P65" s="36" t="n">
        <v>10</v>
      </c>
    </row>
    <row r="66" customFormat="false" ht="13.5" hidden="false" customHeight="false" outlineLevel="0" collapsed="false">
      <c r="B66" s="37" t="s">
        <v>17</v>
      </c>
      <c r="C66" s="41" t="s">
        <v>13</v>
      </c>
      <c r="D66" s="42" t="n">
        <f aca="false">8+8+10</f>
        <v>26</v>
      </c>
      <c r="F66" s="16" t="s">
        <v>17</v>
      </c>
      <c r="G66" s="16" t="s">
        <v>13</v>
      </c>
      <c r="H66" s="36" t="n">
        <v>8</v>
      </c>
      <c r="I66" s="12"/>
      <c r="J66" s="12" t="s">
        <v>17</v>
      </c>
      <c r="K66" s="16" t="s">
        <v>13</v>
      </c>
      <c r="L66" s="36" t="n">
        <v>8</v>
      </c>
      <c r="M66" s="12"/>
      <c r="N66" s="12" t="s">
        <v>17</v>
      </c>
      <c r="O66" s="16" t="s">
        <v>15</v>
      </c>
      <c r="P66" s="36" t="n">
        <v>8</v>
      </c>
    </row>
    <row r="67" customFormat="false" ht="13.5" hidden="false" customHeight="false" outlineLevel="0" collapsed="false">
      <c r="B67" s="37" t="s">
        <v>20</v>
      </c>
      <c r="C67" s="41" t="s">
        <v>18</v>
      </c>
      <c r="D67" s="42" t="n">
        <f aca="false">5+5+12</f>
        <v>22</v>
      </c>
      <c r="F67" s="12" t="s">
        <v>20</v>
      </c>
      <c r="G67" s="16" t="s">
        <v>15</v>
      </c>
      <c r="H67" s="36" t="n">
        <v>6</v>
      </c>
      <c r="I67" s="12"/>
      <c r="J67" s="12" t="s">
        <v>20</v>
      </c>
      <c r="K67" s="16" t="s">
        <v>15</v>
      </c>
      <c r="L67" s="36" t="n">
        <v>6</v>
      </c>
      <c r="M67" s="12"/>
      <c r="N67" s="12" t="s">
        <v>20</v>
      </c>
      <c r="O67" s="16" t="s">
        <v>19</v>
      </c>
      <c r="P67" s="36" t="n">
        <v>6</v>
      </c>
    </row>
    <row r="68" customFormat="false" ht="13.5" hidden="false" customHeight="false" outlineLevel="0" collapsed="false">
      <c r="B68" s="38" t="s">
        <v>21</v>
      </c>
      <c r="C68" s="41" t="s">
        <v>15</v>
      </c>
      <c r="D68" s="42" t="n">
        <f aca="false">6+6+8</f>
        <v>20</v>
      </c>
      <c r="F68" s="12" t="s">
        <v>21</v>
      </c>
      <c r="G68" s="16" t="s">
        <v>18</v>
      </c>
      <c r="H68" s="36" t="n">
        <v>5</v>
      </c>
      <c r="I68" s="12"/>
      <c r="J68" s="12" t="s">
        <v>21</v>
      </c>
      <c r="K68" s="16" t="s">
        <v>18</v>
      </c>
      <c r="L68" s="36" t="n">
        <v>5</v>
      </c>
      <c r="M68" s="12"/>
      <c r="N68" s="12" t="s">
        <v>21</v>
      </c>
      <c r="O68" s="16" t="s">
        <v>14</v>
      </c>
      <c r="P68" s="36" t="n">
        <v>5</v>
      </c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2.75" hidden="false" customHeight="false" outlineLevel="0" collapsed="false"/>
    <row r="71" customFormat="false" ht="13.5" hidden="false" customHeight="false" outlineLevel="0" collapsed="false">
      <c r="B71" s="0" t="s">
        <v>30</v>
      </c>
      <c r="F71" s="12"/>
      <c r="G71" s="11" t="s">
        <v>7</v>
      </c>
      <c r="H71" s="11" t="s">
        <v>6</v>
      </c>
      <c r="I71" s="12"/>
      <c r="J71" s="12"/>
      <c r="K71" s="11" t="s">
        <v>8</v>
      </c>
      <c r="L71" s="11" t="s">
        <v>6</v>
      </c>
      <c r="M71" s="12"/>
      <c r="N71" s="12"/>
      <c r="O71" s="11" t="s">
        <v>9</v>
      </c>
      <c r="P71" s="11" t="s">
        <v>6</v>
      </c>
    </row>
    <row r="72" customFormat="false" ht="13.5" hidden="false" customHeight="false" outlineLevel="0" collapsed="false">
      <c r="B72" s="33" t="s">
        <v>10</v>
      </c>
      <c r="C72" s="41" t="s">
        <v>11</v>
      </c>
      <c r="D72" s="35" t="n">
        <f aca="false">15+15+15</f>
        <v>45</v>
      </c>
      <c r="F72" s="12" t="s">
        <v>10</v>
      </c>
      <c r="G72" s="16" t="s">
        <v>11</v>
      </c>
      <c r="H72" s="36" t="n">
        <v>15</v>
      </c>
      <c r="I72" s="12"/>
      <c r="J72" s="12" t="s">
        <v>10</v>
      </c>
      <c r="K72" s="16" t="s">
        <v>11</v>
      </c>
      <c r="L72" s="36" t="n">
        <v>15</v>
      </c>
      <c r="M72" s="12"/>
      <c r="N72" s="12" t="s">
        <v>10</v>
      </c>
      <c r="O72" s="32" t="s">
        <v>11</v>
      </c>
      <c r="P72" s="36" t="n">
        <v>15</v>
      </c>
    </row>
    <row r="73" customFormat="false" ht="13.5" hidden="false" customHeight="false" outlineLevel="0" collapsed="false">
      <c r="B73" s="37" t="s">
        <v>12</v>
      </c>
      <c r="C73" s="41" t="s">
        <v>13</v>
      </c>
      <c r="D73" s="42" t="n">
        <f aca="false">8+12+10</f>
        <v>30</v>
      </c>
      <c r="F73" s="12" t="s">
        <v>12</v>
      </c>
      <c r="G73" s="16" t="s">
        <v>14</v>
      </c>
      <c r="H73" s="36" t="n">
        <v>12</v>
      </c>
      <c r="I73" s="12"/>
      <c r="J73" s="12" t="s">
        <v>12</v>
      </c>
      <c r="K73" s="16" t="s">
        <v>13</v>
      </c>
      <c r="L73" s="36" t="n">
        <v>12</v>
      </c>
      <c r="M73" s="12"/>
      <c r="N73" s="12" t="s">
        <v>12</v>
      </c>
      <c r="O73" s="16" t="s">
        <v>15</v>
      </c>
      <c r="P73" s="36" t="n">
        <v>12</v>
      </c>
    </row>
    <row r="74" customFormat="false" ht="13.5" hidden="false" customHeight="false" outlineLevel="0" collapsed="false">
      <c r="B74" s="37" t="s">
        <v>16</v>
      </c>
      <c r="C74" s="41" t="s">
        <v>19</v>
      </c>
      <c r="D74" s="42" t="n">
        <f aca="false">10+10+8</f>
        <v>28</v>
      </c>
      <c r="F74" s="16" t="s">
        <v>16</v>
      </c>
      <c r="G74" s="16" t="s">
        <v>19</v>
      </c>
      <c r="H74" s="36" t="n">
        <v>10</v>
      </c>
      <c r="I74" s="12"/>
      <c r="J74" s="12" t="s">
        <v>16</v>
      </c>
      <c r="K74" s="16" t="s">
        <v>19</v>
      </c>
      <c r="L74" s="36" t="n">
        <v>10</v>
      </c>
      <c r="M74" s="12"/>
      <c r="N74" s="12" t="s">
        <v>16</v>
      </c>
      <c r="O74" s="16" t="s">
        <v>13</v>
      </c>
      <c r="P74" s="36" t="n">
        <v>10</v>
      </c>
    </row>
    <row r="75" customFormat="false" ht="13.5" hidden="false" customHeight="false" outlineLevel="0" collapsed="false">
      <c r="B75" s="37" t="s">
        <v>17</v>
      </c>
      <c r="C75" s="41" t="s">
        <v>14</v>
      </c>
      <c r="D75" s="42" t="n">
        <f aca="false">12+6+8</f>
        <v>26</v>
      </c>
      <c r="F75" s="16" t="s">
        <v>17</v>
      </c>
      <c r="G75" s="16" t="s">
        <v>13</v>
      </c>
      <c r="H75" s="36" t="n">
        <v>8</v>
      </c>
      <c r="I75" s="12"/>
      <c r="J75" s="12" t="s">
        <v>17</v>
      </c>
      <c r="K75" s="16" t="s">
        <v>15</v>
      </c>
      <c r="L75" s="36" t="n">
        <v>8</v>
      </c>
      <c r="M75" s="12"/>
      <c r="N75" s="12" t="s">
        <v>17</v>
      </c>
      <c r="O75" s="16" t="s">
        <v>14</v>
      </c>
      <c r="P75" s="36" t="n">
        <v>8</v>
      </c>
    </row>
    <row r="76" customFormat="false" ht="13.5" hidden="false" customHeight="false" outlineLevel="0" collapsed="false">
      <c r="B76" s="37" t="s">
        <v>20</v>
      </c>
      <c r="C76" s="41" t="s">
        <v>15</v>
      </c>
      <c r="D76" s="43" t="n">
        <f aca="false">5+8+12</f>
        <v>25</v>
      </c>
      <c r="F76" s="12" t="s">
        <v>20</v>
      </c>
      <c r="G76" s="16" t="s">
        <v>18</v>
      </c>
      <c r="H76" s="36" t="n">
        <v>6</v>
      </c>
      <c r="I76" s="12"/>
      <c r="J76" s="12" t="s">
        <v>20</v>
      </c>
      <c r="K76" s="16" t="s">
        <v>14</v>
      </c>
      <c r="L76" s="36" t="n">
        <v>6</v>
      </c>
      <c r="M76" s="12"/>
      <c r="N76" s="16" t="s">
        <v>17</v>
      </c>
      <c r="O76" s="16" t="s">
        <v>19</v>
      </c>
      <c r="P76" s="36" t="n">
        <v>8</v>
      </c>
    </row>
    <row r="77" customFormat="false" ht="13.5" hidden="false" customHeight="false" outlineLevel="0" collapsed="false">
      <c r="B77" s="38" t="s">
        <v>21</v>
      </c>
      <c r="C77" s="41" t="s">
        <v>18</v>
      </c>
      <c r="D77" s="42" t="n">
        <f aca="false">6+5+5</f>
        <v>16</v>
      </c>
      <c r="F77" s="12" t="s">
        <v>21</v>
      </c>
      <c r="G77" s="16" t="s">
        <v>15</v>
      </c>
      <c r="H77" s="36" t="n">
        <v>5</v>
      </c>
      <c r="I77" s="12"/>
      <c r="J77" s="12" t="s">
        <v>21</v>
      </c>
      <c r="K77" s="16" t="s">
        <v>18</v>
      </c>
      <c r="L77" s="36" t="n">
        <v>5</v>
      </c>
      <c r="M77" s="12"/>
      <c r="N77" s="12" t="s">
        <v>21</v>
      </c>
      <c r="O77" s="16" t="s">
        <v>18</v>
      </c>
      <c r="P77" s="36" t="n">
        <v>5</v>
      </c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12.75" hidden="false" customHeight="false" outlineLevel="0" collapsed="false"/>
  </sheetData>
  <mergeCells count="3">
    <mergeCell ref="B1:P1"/>
    <mergeCell ref="B3:D3"/>
    <mergeCell ref="F3:P3"/>
  </mergeCells>
  <conditionalFormatting sqref="D76">
    <cfRule type="expression" priority="2" aboveAverage="0" equalAverage="0" bottom="0" percent="0" rank="0" text="" dxfId="0">
      <formula>#REF!=1</formula>
    </cfRule>
  </conditionalFormatting>
  <printOptions headings="false" gridLines="true" gridLinesSet="true" horizontalCentered="false" verticalCentered="false"/>
  <pageMargins left="0.379861111111111" right="0.27013888888888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2" activeCellId="0" sqref="F9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7"/>
    <col collapsed="false" customWidth="true" hidden="false" outlineLevel="0" max="5" min="3" style="0" width="9.85"/>
    <col collapsed="false" customWidth="true" hidden="false" outlineLevel="0" max="6" min="6" style="71" width="9.85"/>
  </cols>
  <sheetData>
    <row r="1" customFormat="false" ht="18" hidden="false" customHeight="false" outlineLevel="0" collapsed="false">
      <c r="A1" s="1" t="s">
        <v>393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34" t="s">
        <v>290</v>
      </c>
      <c r="B3" s="134" t="s">
        <v>291</v>
      </c>
      <c r="C3" s="134" t="s">
        <v>292</v>
      </c>
      <c r="D3" s="135" t="s">
        <v>293</v>
      </c>
      <c r="E3" s="134" t="s">
        <v>294</v>
      </c>
      <c r="F3" s="136" t="s">
        <v>394</v>
      </c>
    </row>
    <row r="4" customFormat="false" ht="12.75" hidden="false" customHeight="false" outlineLevel="0" collapsed="false">
      <c r="A4" s="68" t="s">
        <v>105</v>
      </c>
      <c r="B4" s="68" t="s">
        <v>395</v>
      </c>
      <c r="C4" s="69" t="s">
        <v>396</v>
      </c>
      <c r="D4" s="70" t="n">
        <v>0.0200578703703704</v>
      </c>
      <c r="E4" s="88" t="n">
        <v>10</v>
      </c>
      <c r="F4" s="71" t="s">
        <v>19</v>
      </c>
    </row>
    <row r="5" customFormat="false" ht="12.75" hidden="false" customHeight="false" outlineLevel="0" collapsed="false">
      <c r="A5" s="68" t="s">
        <v>108</v>
      </c>
      <c r="B5" s="68" t="s">
        <v>397</v>
      </c>
      <c r="C5" s="69" t="s">
        <v>396</v>
      </c>
      <c r="D5" s="70" t="n">
        <v>0.023912037037037</v>
      </c>
      <c r="E5" s="88" t="n">
        <v>14</v>
      </c>
      <c r="F5" s="71" t="s">
        <v>19</v>
      </c>
    </row>
    <row r="6" customFormat="false" ht="12.75" hidden="false" customHeight="false" outlineLevel="0" collapsed="false">
      <c r="A6" s="68" t="s">
        <v>111</v>
      </c>
      <c r="B6" s="68" t="s">
        <v>398</v>
      </c>
      <c r="C6" s="69" t="s">
        <v>396</v>
      </c>
      <c r="D6" s="70" t="n">
        <v>0.0239814814814815</v>
      </c>
      <c r="E6" s="88" t="n">
        <v>15</v>
      </c>
      <c r="F6" s="71" t="s">
        <v>19</v>
      </c>
    </row>
    <row r="7" customFormat="false" ht="12.75" hidden="false" customHeight="false" outlineLevel="0" collapsed="false">
      <c r="A7" s="68" t="s">
        <v>104</v>
      </c>
      <c r="B7" s="68" t="s">
        <v>399</v>
      </c>
      <c r="C7" s="69" t="s">
        <v>396</v>
      </c>
      <c r="D7" s="70" t="n">
        <v>0.0240856481481481</v>
      </c>
      <c r="E7" s="88" t="n">
        <v>16</v>
      </c>
      <c r="F7" s="71" t="s">
        <v>19</v>
      </c>
    </row>
    <row r="8" customFormat="false" ht="12.75" hidden="false" customHeight="false" outlineLevel="0" collapsed="false">
      <c r="A8" s="68" t="s">
        <v>113</v>
      </c>
      <c r="B8" s="68" t="s">
        <v>400</v>
      </c>
      <c r="C8" s="69" t="s">
        <v>396</v>
      </c>
      <c r="D8" s="70" t="n">
        <v>0.0243865740740741</v>
      </c>
      <c r="E8" s="88" t="n">
        <v>17</v>
      </c>
      <c r="F8" s="71" t="s">
        <v>19</v>
      </c>
    </row>
    <row r="9" customFormat="false" ht="12.75" hidden="false" customHeight="false" outlineLevel="0" collapsed="false">
      <c r="A9" s="68" t="s">
        <v>149</v>
      </c>
      <c r="B9" s="68" t="s">
        <v>401</v>
      </c>
      <c r="C9" s="69" t="s">
        <v>396</v>
      </c>
      <c r="D9" s="70" t="n">
        <v>0.0258912037037037</v>
      </c>
      <c r="E9" s="88" t="n">
        <v>18</v>
      </c>
      <c r="F9" s="71" t="s">
        <v>19</v>
      </c>
    </row>
    <row r="10" customFormat="false" ht="12.75" hidden="false" customHeight="false" outlineLevel="0" collapsed="false">
      <c r="A10" s="68" t="s">
        <v>50</v>
      </c>
      <c r="B10" s="68" t="s">
        <v>332</v>
      </c>
      <c r="C10" s="69" t="s">
        <v>396</v>
      </c>
      <c r="D10" s="70" t="n">
        <v>0.0270717592592593</v>
      </c>
      <c r="E10" s="88" t="n">
        <v>19</v>
      </c>
      <c r="F10" s="71" t="s">
        <v>19</v>
      </c>
    </row>
    <row r="11" customFormat="false" ht="12.75" hidden="false" customHeight="false" outlineLevel="0" collapsed="false">
      <c r="A11" s="68" t="s">
        <v>59</v>
      </c>
      <c r="B11" s="68" t="s">
        <v>328</v>
      </c>
      <c r="C11" s="69" t="s">
        <v>396</v>
      </c>
      <c r="D11" s="70" t="n">
        <v>0.0154282407407407</v>
      </c>
      <c r="E11" s="88" t="n">
        <v>3</v>
      </c>
      <c r="F11" s="71" t="s">
        <v>14</v>
      </c>
    </row>
    <row r="12" customFormat="false" ht="12.75" hidden="false" customHeight="false" outlineLevel="0" collapsed="false">
      <c r="A12" s="68" t="s">
        <v>331</v>
      </c>
      <c r="B12" s="68" t="s">
        <v>332</v>
      </c>
      <c r="C12" s="69" t="s">
        <v>396</v>
      </c>
      <c r="D12" s="70" t="n">
        <v>0.0184027777777778</v>
      </c>
      <c r="E12" s="88" t="n">
        <v>9</v>
      </c>
      <c r="F12" s="71" t="s">
        <v>14</v>
      </c>
    </row>
    <row r="13" customFormat="false" ht="12.75" hidden="false" customHeight="false" outlineLevel="0" collapsed="false">
      <c r="A13" s="68" t="s">
        <v>72</v>
      </c>
      <c r="B13" s="68" t="s">
        <v>340</v>
      </c>
      <c r="C13" s="69" t="s">
        <v>396</v>
      </c>
      <c r="D13" s="70" t="n">
        <v>0.0166666666666667</v>
      </c>
      <c r="E13" s="88" t="n">
        <v>4</v>
      </c>
      <c r="F13" s="71" t="s">
        <v>11</v>
      </c>
    </row>
    <row r="14" customFormat="false" ht="12.75" hidden="false" customHeight="false" outlineLevel="0" collapsed="false">
      <c r="A14" s="68" t="s">
        <v>119</v>
      </c>
      <c r="B14" s="68" t="s">
        <v>402</v>
      </c>
      <c r="C14" s="69" t="s">
        <v>396</v>
      </c>
      <c r="D14" s="70" t="n">
        <v>0.0169907407407407</v>
      </c>
      <c r="E14" s="88" t="n">
        <v>5</v>
      </c>
      <c r="F14" s="71" t="s">
        <v>11</v>
      </c>
    </row>
    <row r="15" customFormat="false" ht="12.75" hidden="false" customHeight="false" outlineLevel="0" collapsed="false">
      <c r="A15" s="68" t="s">
        <v>122</v>
      </c>
      <c r="B15" s="68" t="s">
        <v>397</v>
      </c>
      <c r="C15" s="69" t="s">
        <v>396</v>
      </c>
      <c r="D15" s="70" t="n">
        <v>0.0226851851851852</v>
      </c>
      <c r="E15" s="88" t="n">
        <v>12</v>
      </c>
      <c r="F15" s="71" t="s">
        <v>11</v>
      </c>
    </row>
    <row r="16" customFormat="false" ht="12.75" hidden="false" customHeight="false" outlineLevel="0" collapsed="false">
      <c r="A16" s="68" t="s">
        <v>81</v>
      </c>
      <c r="B16" s="68" t="s">
        <v>403</v>
      </c>
      <c r="C16" s="69" t="s">
        <v>396</v>
      </c>
      <c r="D16" s="70" t="n">
        <v>0.0145023148148148</v>
      </c>
      <c r="E16" s="88" t="n">
        <v>1</v>
      </c>
      <c r="F16" s="71" t="s">
        <v>13</v>
      </c>
    </row>
    <row r="17" customFormat="false" ht="12.75" hidden="false" customHeight="false" outlineLevel="0" collapsed="false">
      <c r="A17" s="68" t="s">
        <v>127</v>
      </c>
      <c r="B17" s="68" t="s">
        <v>90</v>
      </c>
      <c r="C17" s="69" t="s">
        <v>396</v>
      </c>
      <c r="D17" s="70" t="n">
        <v>0.0176041666666667</v>
      </c>
      <c r="E17" s="88" t="n">
        <v>7</v>
      </c>
      <c r="F17" s="71" t="s">
        <v>13</v>
      </c>
    </row>
    <row r="18" customFormat="false" ht="12.75" hidden="false" customHeight="false" outlineLevel="0" collapsed="false">
      <c r="A18" s="68" t="s">
        <v>81</v>
      </c>
      <c r="B18" s="68" t="s">
        <v>351</v>
      </c>
      <c r="C18" s="69" t="s">
        <v>396</v>
      </c>
      <c r="D18" s="70" t="n">
        <v>0.0183912037037037</v>
      </c>
      <c r="E18" s="88" t="n">
        <v>8</v>
      </c>
      <c r="F18" s="71" t="s">
        <v>13</v>
      </c>
    </row>
    <row r="19" customFormat="false" ht="12.75" hidden="false" customHeight="false" outlineLevel="0" collapsed="false">
      <c r="A19" s="68" t="s">
        <v>89</v>
      </c>
      <c r="B19" s="68" t="s">
        <v>353</v>
      </c>
      <c r="C19" s="69" t="s">
        <v>396</v>
      </c>
      <c r="D19" s="70" t="n">
        <v>0.0146064814814815</v>
      </c>
      <c r="E19" s="88" t="n">
        <v>2</v>
      </c>
      <c r="F19" s="71" t="s">
        <v>15</v>
      </c>
    </row>
    <row r="20" customFormat="false" ht="12.75" hidden="false" customHeight="false" outlineLevel="0" collapsed="false">
      <c r="A20" s="68" t="s">
        <v>135</v>
      </c>
      <c r="B20" s="68" t="s">
        <v>404</v>
      </c>
      <c r="C20" s="69" t="s">
        <v>396</v>
      </c>
      <c r="D20" s="70" t="n">
        <v>0.0174768518518519</v>
      </c>
      <c r="E20" s="88" t="n">
        <v>6</v>
      </c>
      <c r="F20" s="71" t="s">
        <v>15</v>
      </c>
    </row>
    <row r="21" customFormat="false" ht="12.75" hidden="false" customHeight="false" outlineLevel="0" collapsed="false">
      <c r="A21" s="68" t="s">
        <v>137</v>
      </c>
      <c r="B21" s="68" t="s">
        <v>405</v>
      </c>
      <c r="C21" s="69" t="s">
        <v>396</v>
      </c>
      <c r="D21" s="70" t="n">
        <v>0.0211805555555556</v>
      </c>
      <c r="E21" s="88" t="n">
        <v>11</v>
      </c>
      <c r="F21" s="71" t="s">
        <v>15</v>
      </c>
    </row>
    <row r="22" customFormat="false" ht="12.75" hidden="false" customHeight="false" outlineLevel="0" collapsed="false">
      <c r="A22" s="68" t="s">
        <v>139</v>
      </c>
      <c r="B22" s="68" t="s">
        <v>406</v>
      </c>
      <c r="C22" s="69" t="s">
        <v>396</v>
      </c>
      <c r="D22" s="70" t="n">
        <v>0.0238541666666667</v>
      </c>
      <c r="E22" s="88" t="n">
        <v>13</v>
      </c>
      <c r="F22" s="71" t="s">
        <v>15</v>
      </c>
    </row>
    <row r="23" customFormat="false" ht="12.75" hidden="false" customHeight="false" outlineLevel="0" collapsed="false">
      <c r="A23" s="68" t="s">
        <v>407</v>
      </c>
      <c r="B23" s="68" t="s">
        <v>408</v>
      </c>
      <c r="C23" s="69" t="s">
        <v>396</v>
      </c>
      <c r="D23" s="70" t="n">
        <v>0.0305787037037037</v>
      </c>
      <c r="E23" s="88" t="n">
        <v>20</v>
      </c>
      <c r="F23" s="71" t="s">
        <v>409</v>
      </c>
    </row>
    <row r="24" customFormat="false" ht="12.75" hidden="false" customHeight="false" outlineLevel="0" collapsed="false">
      <c r="A24" s="68" t="s">
        <v>410</v>
      </c>
      <c r="B24" s="68" t="s">
        <v>411</v>
      </c>
      <c r="C24" s="69" t="s">
        <v>396</v>
      </c>
      <c r="D24" s="70" t="n">
        <v>0.0307060185185185</v>
      </c>
      <c r="E24" s="88" t="n">
        <v>21</v>
      </c>
      <c r="F24" s="71" t="s">
        <v>409</v>
      </c>
    </row>
    <row r="25" customFormat="false" ht="12.75" hidden="false" customHeight="false" outlineLevel="0" collapsed="false">
      <c r="A25" s="68" t="s">
        <v>410</v>
      </c>
      <c r="B25" s="68" t="s">
        <v>412</v>
      </c>
      <c r="C25" s="69" t="s">
        <v>396</v>
      </c>
      <c r="D25" s="70" t="n">
        <v>0.033275462962963</v>
      </c>
      <c r="E25" s="88" t="n">
        <v>22</v>
      </c>
      <c r="F25" s="71" t="s">
        <v>409</v>
      </c>
    </row>
    <row r="26" customFormat="false" ht="12.75" hidden="false" customHeight="false" outlineLevel="0" collapsed="false">
      <c r="A26" s="68"/>
      <c r="B26" s="68"/>
      <c r="C26" s="69"/>
      <c r="D26" s="70"/>
      <c r="E26" s="88"/>
    </row>
    <row r="27" customFormat="false" ht="12.75" hidden="false" customHeight="false" outlineLevel="0" collapsed="false">
      <c r="A27" s="68" t="s">
        <v>103</v>
      </c>
      <c r="B27" s="68" t="s">
        <v>413</v>
      </c>
      <c r="C27" s="69" t="s">
        <v>414</v>
      </c>
      <c r="D27" s="70" t="n">
        <v>0.0300347222222222</v>
      </c>
      <c r="E27" s="88" t="n">
        <v>31</v>
      </c>
      <c r="F27" s="71" t="s">
        <v>19</v>
      </c>
    </row>
    <row r="28" customFormat="false" ht="12.75" hidden="false" customHeight="false" outlineLevel="0" collapsed="false">
      <c r="A28" s="68" t="s">
        <v>106</v>
      </c>
      <c r="B28" s="68" t="s">
        <v>415</v>
      </c>
      <c r="C28" s="69" t="s">
        <v>414</v>
      </c>
      <c r="D28" s="70" t="n">
        <v>0.0351736111111111</v>
      </c>
      <c r="E28" s="88" t="n">
        <v>48</v>
      </c>
      <c r="F28" s="71" t="s">
        <v>19</v>
      </c>
    </row>
    <row r="29" customFormat="false" ht="12.75" hidden="false" customHeight="false" outlineLevel="0" collapsed="false">
      <c r="A29" s="68" t="s">
        <v>109</v>
      </c>
      <c r="B29" s="68" t="s">
        <v>361</v>
      </c>
      <c r="C29" s="69" t="s">
        <v>414</v>
      </c>
      <c r="D29" s="70" t="n">
        <v>0.0362962962962963</v>
      </c>
      <c r="E29" s="88" t="n">
        <v>51</v>
      </c>
      <c r="F29" s="71" t="s">
        <v>19</v>
      </c>
    </row>
    <row r="30" customFormat="false" ht="12.75" hidden="false" customHeight="false" outlineLevel="0" collapsed="false">
      <c r="A30" s="68" t="s">
        <v>104</v>
      </c>
      <c r="B30" s="68" t="s">
        <v>296</v>
      </c>
      <c r="C30" s="69" t="s">
        <v>416</v>
      </c>
      <c r="D30" s="70" t="n">
        <v>0.0308101851851852</v>
      </c>
      <c r="E30" s="88" t="n">
        <v>34</v>
      </c>
      <c r="F30" s="71" t="s">
        <v>19</v>
      </c>
    </row>
    <row r="31" customFormat="false" ht="12.75" hidden="false" customHeight="false" outlineLevel="0" collapsed="false">
      <c r="A31" s="68" t="s">
        <v>107</v>
      </c>
      <c r="B31" s="68" t="s">
        <v>417</v>
      </c>
      <c r="C31" s="69" t="s">
        <v>416</v>
      </c>
      <c r="D31" s="70" t="n">
        <v>0.0312962962962963</v>
      </c>
      <c r="E31" s="88" t="n">
        <v>37</v>
      </c>
      <c r="F31" s="71" t="s">
        <v>19</v>
      </c>
    </row>
    <row r="32" customFormat="false" ht="12.75" hidden="false" customHeight="false" outlineLevel="0" collapsed="false">
      <c r="A32" s="68" t="s">
        <v>110</v>
      </c>
      <c r="B32" s="68" t="s">
        <v>418</v>
      </c>
      <c r="C32" s="69" t="s">
        <v>416</v>
      </c>
      <c r="D32" s="70" t="n">
        <v>0.0344675925925926</v>
      </c>
      <c r="E32" s="88" t="n">
        <v>45</v>
      </c>
      <c r="F32" s="71" t="s">
        <v>19</v>
      </c>
    </row>
    <row r="33" customFormat="false" ht="12.75" hidden="false" customHeight="false" outlineLevel="0" collapsed="false">
      <c r="A33" s="68" t="s">
        <v>112</v>
      </c>
      <c r="B33" s="68" t="s">
        <v>419</v>
      </c>
      <c r="C33" s="69" t="s">
        <v>416</v>
      </c>
      <c r="D33" s="70" t="n">
        <v>0.0350231481481481</v>
      </c>
      <c r="E33" s="88" t="n">
        <v>47</v>
      </c>
      <c r="F33" s="71" t="s">
        <v>19</v>
      </c>
    </row>
    <row r="34" customFormat="false" ht="12.75" hidden="false" customHeight="false" outlineLevel="0" collapsed="false">
      <c r="A34" s="68" t="s">
        <v>50</v>
      </c>
      <c r="B34" s="68" t="s">
        <v>302</v>
      </c>
      <c r="C34" s="69" t="s">
        <v>416</v>
      </c>
      <c r="D34" s="70" t="n">
        <v>0.0374421296296296</v>
      </c>
      <c r="E34" s="88" t="n">
        <v>53</v>
      </c>
      <c r="F34" s="71" t="s">
        <v>19</v>
      </c>
    </row>
    <row r="35" customFormat="false" ht="12.75" hidden="false" customHeight="false" outlineLevel="0" collapsed="false">
      <c r="A35" s="68" t="s">
        <v>420</v>
      </c>
      <c r="B35" s="68" t="s">
        <v>327</v>
      </c>
      <c r="C35" s="69" t="s">
        <v>416</v>
      </c>
      <c r="D35" s="70" t="n">
        <v>0.0378240740740741</v>
      </c>
      <c r="E35" s="88" t="n">
        <v>54</v>
      </c>
      <c r="F35" s="71" t="s">
        <v>19</v>
      </c>
    </row>
    <row r="36" customFormat="false" ht="12.75" hidden="false" customHeight="false" outlineLevel="0" collapsed="false">
      <c r="A36" s="68" t="s">
        <v>421</v>
      </c>
      <c r="B36" s="68" t="s">
        <v>415</v>
      </c>
      <c r="C36" s="69" t="s">
        <v>416</v>
      </c>
      <c r="D36" s="70" t="n">
        <v>0.0400462962962963</v>
      </c>
      <c r="E36" s="88" t="n">
        <v>59</v>
      </c>
      <c r="F36" s="71" t="s">
        <v>19</v>
      </c>
    </row>
    <row r="37" customFormat="false" ht="12.75" hidden="false" customHeight="false" outlineLevel="0" collapsed="false">
      <c r="A37" s="68" t="s">
        <v>147</v>
      </c>
      <c r="B37" s="68" t="s">
        <v>422</v>
      </c>
      <c r="C37" s="69" t="s">
        <v>416</v>
      </c>
      <c r="D37" s="70" t="n">
        <v>0.0419675925925926</v>
      </c>
      <c r="E37" s="88" t="n">
        <v>61</v>
      </c>
      <c r="F37" s="71" t="s">
        <v>19</v>
      </c>
    </row>
    <row r="38" customFormat="false" ht="12.75" hidden="false" customHeight="false" outlineLevel="0" collapsed="false">
      <c r="A38" s="68" t="s">
        <v>423</v>
      </c>
      <c r="B38" s="68" t="s">
        <v>356</v>
      </c>
      <c r="C38" s="69" t="s">
        <v>416</v>
      </c>
      <c r="D38" s="70" t="n">
        <v>0.0421527777777778</v>
      </c>
      <c r="E38" s="88" t="n">
        <v>62</v>
      </c>
      <c r="F38" s="71" t="s">
        <v>19</v>
      </c>
    </row>
    <row r="39" customFormat="false" ht="12.75" hidden="false" customHeight="false" outlineLevel="0" collapsed="false">
      <c r="A39" s="68" t="s">
        <v>149</v>
      </c>
      <c r="B39" s="68" t="s">
        <v>327</v>
      </c>
      <c r="C39" s="69" t="s">
        <v>416</v>
      </c>
      <c r="D39" s="70" t="n">
        <v>0.0423148148148148</v>
      </c>
      <c r="E39" s="88" t="n">
        <v>63</v>
      </c>
      <c r="F39" s="71" t="s">
        <v>19</v>
      </c>
    </row>
    <row r="40" customFormat="false" ht="12.75" hidden="false" customHeight="false" outlineLevel="0" collapsed="false">
      <c r="A40" s="68" t="s">
        <v>55</v>
      </c>
      <c r="B40" s="68" t="s">
        <v>304</v>
      </c>
      <c r="C40" s="69" t="s">
        <v>416</v>
      </c>
      <c r="D40" s="70" t="n">
        <v>0.0430555555555556</v>
      </c>
      <c r="E40" s="88" t="n">
        <v>64</v>
      </c>
      <c r="F40" s="71" t="s">
        <v>19</v>
      </c>
    </row>
    <row r="41" customFormat="false" ht="12.75" hidden="false" customHeight="false" outlineLevel="0" collapsed="false">
      <c r="A41" s="68" t="s">
        <v>424</v>
      </c>
      <c r="B41" s="68" t="s">
        <v>425</v>
      </c>
      <c r="C41" s="69" t="s">
        <v>416</v>
      </c>
      <c r="D41" s="70" t="n">
        <v>0.0434490740740741</v>
      </c>
      <c r="E41" s="88" t="n">
        <v>65</v>
      </c>
      <c r="F41" s="71" t="s">
        <v>19</v>
      </c>
    </row>
    <row r="42" customFormat="false" ht="12.75" hidden="false" customHeight="false" outlineLevel="0" collapsed="false">
      <c r="A42" s="68" t="s">
        <v>426</v>
      </c>
      <c r="B42" s="68" t="s">
        <v>427</v>
      </c>
      <c r="C42" s="69" t="s">
        <v>416</v>
      </c>
      <c r="D42" s="70" t="n">
        <v>0.0435069444444444</v>
      </c>
      <c r="E42" s="88" t="n">
        <v>66</v>
      </c>
      <c r="F42" s="71" t="s">
        <v>19</v>
      </c>
    </row>
    <row r="43" customFormat="false" ht="12.75" hidden="false" customHeight="false" outlineLevel="0" collapsed="false">
      <c r="A43" s="68" t="s">
        <v>428</v>
      </c>
      <c r="B43" s="68" t="s">
        <v>429</v>
      </c>
      <c r="C43" s="69" t="s">
        <v>416</v>
      </c>
      <c r="D43" s="70" t="n">
        <v>0.0442708333333333</v>
      </c>
      <c r="E43" s="88" t="n">
        <v>67</v>
      </c>
      <c r="F43" s="71" t="s">
        <v>19</v>
      </c>
    </row>
    <row r="44" customFormat="false" ht="12.75" hidden="false" customHeight="false" outlineLevel="0" collapsed="false">
      <c r="A44" s="68" t="s">
        <v>430</v>
      </c>
      <c r="B44" s="68" t="s">
        <v>306</v>
      </c>
      <c r="C44" s="69" t="s">
        <v>416</v>
      </c>
      <c r="D44" s="70" t="n">
        <v>0.0452314814814815</v>
      </c>
      <c r="E44" s="88" t="n">
        <v>68</v>
      </c>
      <c r="F44" s="71" t="s">
        <v>19</v>
      </c>
    </row>
    <row r="45" customFormat="false" ht="12.75" hidden="false" customHeight="false" outlineLevel="0" collapsed="false">
      <c r="A45" s="68" t="s">
        <v>113</v>
      </c>
      <c r="B45" s="68" t="s">
        <v>431</v>
      </c>
      <c r="C45" s="69" t="s">
        <v>416</v>
      </c>
      <c r="D45" s="70" t="n">
        <v>0.0453703703703704</v>
      </c>
      <c r="E45" s="88" t="n">
        <v>69</v>
      </c>
      <c r="F45" s="71" t="s">
        <v>19</v>
      </c>
    </row>
    <row r="46" customFormat="false" ht="12.75" hidden="false" customHeight="false" outlineLevel="0" collapsed="false">
      <c r="A46" s="68" t="s">
        <v>59</v>
      </c>
      <c r="B46" s="68" t="s">
        <v>314</v>
      </c>
      <c r="C46" s="69" t="s">
        <v>414</v>
      </c>
      <c r="D46" s="70" t="n">
        <v>0.0247337962962963</v>
      </c>
      <c r="E46" s="88" t="n">
        <v>8</v>
      </c>
      <c r="F46" s="71" t="s">
        <v>14</v>
      </c>
    </row>
    <row r="47" customFormat="false" ht="12.75" hidden="false" customHeight="false" outlineLevel="0" collapsed="false">
      <c r="A47" s="68" t="s">
        <v>68</v>
      </c>
      <c r="B47" s="68" t="s">
        <v>315</v>
      </c>
      <c r="C47" s="69" t="s">
        <v>414</v>
      </c>
      <c r="D47" s="70" t="n">
        <v>0.0264583333333333</v>
      </c>
      <c r="E47" s="88" t="n">
        <v>15</v>
      </c>
      <c r="F47" s="71" t="s">
        <v>14</v>
      </c>
    </row>
    <row r="48" customFormat="false" ht="12.75" hidden="false" customHeight="false" outlineLevel="0" collapsed="false">
      <c r="A48" s="68" t="s">
        <v>58</v>
      </c>
      <c r="B48" s="68" t="s">
        <v>320</v>
      </c>
      <c r="C48" s="69" t="s">
        <v>416</v>
      </c>
      <c r="D48" s="70" t="n">
        <v>0.0245949074074074</v>
      </c>
      <c r="E48" s="88" t="n">
        <v>5</v>
      </c>
      <c r="F48" s="71" t="s">
        <v>14</v>
      </c>
    </row>
    <row r="49" customFormat="false" ht="12.75" hidden="false" customHeight="false" outlineLevel="0" collapsed="false">
      <c r="A49" s="68" t="s">
        <v>114</v>
      </c>
      <c r="B49" s="68" t="s">
        <v>325</v>
      </c>
      <c r="C49" s="69" t="s">
        <v>416</v>
      </c>
      <c r="D49" s="70" t="n">
        <v>0.0296759259259259</v>
      </c>
      <c r="E49" s="88" t="n">
        <v>30</v>
      </c>
      <c r="F49" s="71" t="s">
        <v>14</v>
      </c>
    </row>
    <row r="50" customFormat="false" ht="12.75" hidden="false" customHeight="false" outlineLevel="0" collapsed="false">
      <c r="A50" s="68" t="s">
        <v>115</v>
      </c>
      <c r="B50" s="68" t="s">
        <v>324</v>
      </c>
      <c r="C50" s="69" t="s">
        <v>416</v>
      </c>
      <c r="D50" s="70" t="n">
        <v>0.0300462962962963</v>
      </c>
      <c r="E50" s="88" t="n">
        <v>32</v>
      </c>
      <c r="F50" s="71" t="s">
        <v>14</v>
      </c>
    </row>
    <row r="51" customFormat="false" ht="12.75" hidden="false" customHeight="false" outlineLevel="0" collapsed="false">
      <c r="A51" s="68" t="s">
        <v>116</v>
      </c>
      <c r="B51" s="68" t="s">
        <v>380</v>
      </c>
      <c r="C51" s="69" t="s">
        <v>416</v>
      </c>
      <c r="D51" s="70" t="n">
        <v>0.033599537037037</v>
      </c>
      <c r="E51" s="88" t="n">
        <v>43</v>
      </c>
      <c r="F51" s="71" t="s">
        <v>14</v>
      </c>
    </row>
    <row r="52" customFormat="false" ht="12.75" hidden="false" customHeight="false" outlineLevel="0" collapsed="false">
      <c r="A52" s="68" t="s">
        <v>117</v>
      </c>
      <c r="B52" s="68" t="s">
        <v>432</v>
      </c>
      <c r="C52" s="69" t="s">
        <v>416</v>
      </c>
      <c r="D52" s="70" t="n">
        <v>0.0599768518518519</v>
      </c>
      <c r="E52" s="88" t="n">
        <v>71</v>
      </c>
      <c r="F52" s="71" t="s">
        <v>14</v>
      </c>
    </row>
    <row r="53" customFormat="false" ht="12.75" hidden="false" customHeight="false" outlineLevel="0" collapsed="false">
      <c r="A53" s="68" t="s">
        <v>73</v>
      </c>
      <c r="B53" s="68" t="s">
        <v>335</v>
      </c>
      <c r="C53" s="69" t="s">
        <v>414</v>
      </c>
      <c r="D53" s="70" t="n">
        <v>0.0250115740740741</v>
      </c>
      <c r="E53" s="88" t="n">
        <v>10</v>
      </c>
      <c r="F53" s="71" t="s">
        <v>11</v>
      </c>
    </row>
    <row r="54" customFormat="false" ht="12.75" hidden="false" customHeight="false" outlineLevel="0" collapsed="false">
      <c r="A54" s="68" t="s">
        <v>118</v>
      </c>
      <c r="B54" s="68" t="s">
        <v>433</v>
      </c>
      <c r="C54" s="69" t="s">
        <v>414</v>
      </c>
      <c r="D54" s="70" t="n">
        <v>0.0269675925925926</v>
      </c>
      <c r="E54" s="88" t="n">
        <v>18</v>
      </c>
      <c r="F54" s="71" t="s">
        <v>11</v>
      </c>
    </row>
    <row r="55" customFormat="false" ht="12.75" hidden="false" customHeight="false" outlineLevel="0" collapsed="false">
      <c r="A55" s="68" t="s">
        <v>120</v>
      </c>
      <c r="B55" s="68" t="s">
        <v>434</v>
      </c>
      <c r="C55" s="69" t="s">
        <v>414</v>
      </c>
      <c r="D55" s="70" t="n">
        <v>0.0274768518518519</v>
      </c>
      <c r="E55" s="88" t="n">
        <v>22</v>
      </c>
      <c r="F55" s="71" t="s">
        <v>11</v>
      </c>
    </row>
    <row r="56" customFormat="false" ht="12.75" hidden="false" customHeight="false" outlineLevel="0" collapsed="false">
      <c r="A56" s="68" t="s">
        <v>123</v>
      </c>
      <c r="B56" s="68" t="s">
        <v>327</v>
      </c>
      <c r="C56" s="69" t="s">
        <v>414</v>
      </c>
      <c r="D56" s="70" t="n">
        <v>0.0282175925925926</v>
      </c>
      <c r="E56" s="88" t="n">
        <v>26</v>
      </c>
      <c r="F56" s="71" t="s">
        <v>11</v>
      </c>
    </row>
    <row r="57" customFormat="false" ht="12.75" hidden="false" customHeight="false" outlineLevel="0" collapsed="false">
      <c r="A57" s="68" t="s">
        <v>71</v>
      </c>
      <c r="B57" s="68" t="s">
        <v>327</v>
      </c>
      <c r="C57" s="69" t="s">
        <v>416</v>
      </c>
      <c r="D57" s="70" t="n">
        <v>0.0250347222222222</v>
      </c>
      <c r="E57" s="88" t="n">
        <v>12</v>
      </c>
      <c r="F57" s="71" t="s">
        <v>11</v>
      </c>
    </row>
    <row r="58" customFormat="false" ht="12.75" hidden="false" customHeight="false" outlineLevel="0" collapsed="false">
      <c r="A58" s="68" t="s">
        <v>72</v>
      </c>
      <c r="B58" s="68" t="s">
        <v>338</v>
      </c>
      <c r="C58" s="69" t="s">
        <v>416</v>
      </c>
      <c r="D58" s="70" t="n">
        <v>0.0273611111111111</v>
      </c>
      <c r="E58" s="88" t="n">
        <v>19</v>
      </c>
      <c r="F58" s="71" t="s">
        <v>11</v>
      </c>
    </row>
    <row r="59" customFormat="false" ht="12.75" hidden="false" customHeight="false" outlineLevel="0" collapsed="false">
      <c r="A59" s="68" t="s">
        <v>121</v>
      </c>
      <c r="B59" s="68" t="s">
        <v>383</v>
      </c>
      <c r="C59" s="69" t="s">
        <v>416</v>
      </c>
      <c r="D59" s="70" t="n">
        <v>0.0279861111111111</v>
      </c>
      <c r="E59" s="88" t="n">
        <v>24</v>
      </c>
      <c r="F59" s="71" t="s">
        <v>11</v>
      </c>
    </row>
    <row r="60" customFormat="false" ht="12.75" hidden="false" customHeight="false" outlineLevel="0" collapsed="false">
      <c r="A60" s="68" t="s">
        <v>122</v>
      </c>
      <c r="B60" s="68" t="s">
        <v>365</v>
      </c>
      <c r="C60" s="69" t="s">
        <v>416</v>
      </c>
      <c r="D60" s="70" t="n">
        <v>0.0279976851851852</v>
      </c>
      <c r="E60" s="88" t="n">
        <v>25</v>
      </c>
      <c r="F60" s="71" t="s">
        <v>11</v>
      </c>
    </row>
    <row r="61" customFormat="false" ht="12.75" hidden="false" customHeight="false" outlineLevel="0" collapsed="false">
      <c r="A61" s="68" t="s">
        <v>79</v>
      </c>
      <c r="B61" s="68" t="s">
        <v>339</v>
      </c>
      <c r="C61" s="69" t="s">
        <v>416</v>
      </c>
      <c r="D61" s="70" t="n">
        <v>0.0290277777777778</v>
      </c>
      <c r="E61" s="88" t="n">
        <v>27</v>
      </c>
      <c r="F61" s="71" t="s">
        <v>11</v>
      </c>
    </row>
    <row r="62" customFormat="false" ht="12.75" hidden="false" customHeight="false" outlineLevel="0" collapsed="false">
      <c r="A62" s="68" t="s">
        <v>158</v>
      </c>
      <c r="B62" s="68" t="s">
        <v>381</v>
      </c>
      <c r="C62" s="69" t="s">
        <v>416</v>
      </c>
      <c r="D62" s="70" t="n">
        <v>0.0411574074074074</v>
      </c>
      <c r="E62" s="88" t="n">
        <v>60</v>
      </c>
      <c r="F62" s="71" t="s">
        <v>11</v>
      </c>
    </row>
    <row r="63" customFormat="false" ht="12.75" hidden="false" customHeight="false" outlineLevel="0" collapsed="false">
      <c r="A63" s="68" t="s">
        <v>124</v>
      </c>
      <c r="B63" s="68" t="s">
        <v>315</v>
      </c>
      <c r="C63" s="69" t="s">
        <v>414</v>
      </c>
      <c r="D63" s="70" t="n">
        <v>0.0246759259259259</v>
      </c>
      <c r="E63" s="88" t="n">
        <v>7</v>
      </c>
      <c r="F63" s="71" t="s">
        <v>13</v>
      </c>
    </row>
    <row r="64" customFormat="false" ht="12.75" hidden="false" customHeight="false" outlineLevel="0" collapsed="false">
      <c r="A64" s="68" t="s">
        <v>126</v>
      </c>
      <c r="B64" s="68" t="s">
        <v>435</v>
      </c>
      <c r="C64" s="69" t="s">
        <v>414</v>
      </c>
      <c r="D64" s="70" t="n">
        <v>0.0274074074074074</v>
      </c>
      <c r="E64" s="88" t="n">
        <v>20</v>
      </c>
      <c r="F64" s="71" t="s">
        <v>13</v>
      </c>
    </row>
    <row r="65" customFormat="false" ht="12.75" hidden="false" customHeight="false" outlineLevel="0" collapsed="false">
      <c r="A65" s="68" t="s">
        <v>83</v>
      </c>
      <c r="B65" s="68" t="s">
        <v>346</v>
      </c>
      <c r="C65" s="69" t="s">
        <v>414</v>
      </c>
      <c r="D65" s="70" t="n">
        <v>0.0296412037037037</v>
      </c>
      <c r="E65" s="88" t="n">
        <v>29</v>
      </c>
      <c r="F65" s="71" t="s">
        <v>13</v>
      </c>
    </row>
    <row r="66" customFormat="false" ht="12.75" hidden="false" customHeight="false" outlineLevel="0" collapsed="false">
      <c r="A66" s="68" t="s">
        <v>130</v>
      </c>
      <c r="B66" s="68" t="s">
        <v>361</v>
      </c>
      <c r="C66" s="69" t="s">
        <v>414</v>
      </c>
      <c r="D66" s="70" t="n">
        <v>0.0400347222222222</v>
      </c>
      <c r="E66" s="88" t="n">
        <v>58</v>
      </c>
      <c r="F66" s="71" t="s">
        <v>13</v>
      </c>
    </row>
    <row r="67" customFormat="false" ht="12.75" hidden="false" customHeight="false" outlineLevel="0" collapsed="false">
      <c r="A67" s="68" t="s">
        <v>81</v>
      </c>
      <c r="B67" s="68" t="s">
        <v>347</v>
      </c>
      <c r="C67" s="69" t="s">
        <v>416</v>
      </c>
      <c r="D67" s="70" t="n">
        <v>0.0246180555555556</v>
      </c>
      <c r="E67" s="88" t="n">
        <v>6</v>
      </c>
      <c r="F67" s="71" t="s">
        <v>13</v>
      </c>
    </row>
    <row r="68" customFormat="false" ht="12.75" hidden="false" customHeight="false" outlineLevel="0" collapsed="false">
      <c r="A68" s="68" t="s">
        <v>84</v>
      </c>
      <c r="B68" s="68" t="s">
        <v>348</v>
      </c>
      <c r="C68" s="69" t="s">
        <v>416</v>
      </c>
      <c r="D68" s="70" t="n">
        <v>0.0247916666666667</v>
      </c>
      <c r="E68" s="88" t="n">
        <v>9</v>
      </c>
      <c r="F68" s="71" t="s">
        <v>13</v>
      </c>
    </row>
    <row r="69" customFormat="false" ht="12.75" hidden="false" customHeight="false" outlineLevel="0" collapsed="false">
      <c r="A69" s="68" t="s">
        <v>128</v>
      </c>
      <c r="B69" s="68" t="s">
        <v>346</v>
      </c>
      <c r="C69" s="69" t="s">
        <v>416</v>
      </c>
      <c r="D69" s="70" t="n">
        <v>0.0268865740740741</v>
      </c>
      <c r="E69" s="88" t="n">
        <v>17</v>
      </c>
      <c r="F69" s="71" t="s">
        <v>13</v>
      </c>
    </row>
    <row r="70" customFormat="false" ht="12.75" hidden="false" customHeight="false" outlineLevel="0" collapsed="false">
      <c r="A70" s="68" t="s">
        <v>85</v>
      </c>
      <c r="B70" s="68" t="s">
        <v>326</v>
      </c>
      <c r="C70" s="69" t="s">
        <v>416</v>
      </c>
      <c r="D70" s="70" t="n">
        <v>0.0274189814814815</v>
      </c>
      <c r="E70" s="88" t="n">
        <v>21</v>
      </c>
      <c r="F70" s="71" t="s">
        <v>13</v>
      </c>
    </row>
    <row r="71" customFormat="false" ht="12.75" hidden="false" customHeight="false" outlineLevel="0" collapsed="false">
      <c r="A71" s="68" t="s">
        <v>131</v>
      </c>
      <c r="B71" s="68" t="s">
        <v>356</v>
      </c>
      <c r="C71" s="69" t="s">
        <v>416</v>
      </c>
      <c r="D71" s="70" t="n">
        <v>0.0310185185185185</v>
      </c>
      <c r="E71" s="88" t="n">
        <v>35</v>
      </c>
      <c r="F71" s="71" t="s">
        <v>13</v>
      </c>
    </row>
    <row r="72" customFormat="false" ht="12.75" hidden="false" customHeight="false" outlineLevel="0" collapsed="false">
      <c r="A72" s="68" t="s">
        <v>436</v>
      </c>
      <c r="B72" s="68" t="s">
        <v>337</v>
      </c>
      <c r="C72" s="69" t="s">
        <v>416</v>
      </c>
      <c r="D72" s="70" t="n">
        <v>0.0319212962962963</v>
      </c>
      <c r="E72" s="88" t="n">
        <v>38</v>
      </c>
      <c r="F72" s="71" t="s">
        <v>13</v>
      </c>
    </row>
    <row r="73" customFormat="false" ht="12.75" hidden="false" customHeight="false" outlineLevel="0" collapsed="false">
      <c r="A73" s="68" t="s">
        <v>86</v>
      </c>
      <c r="B73" s="68" t="s">
        <v>306</v>
      </c>
      <c r="C73" s="69" t="s">
        <v>416</v>
      </c>
      <c r="D73" s="70" t="n">
        <v>0.0322916666666667</v>
      </c>
      <c r="E73" s="88" t="n">
        <v>41</v>
      </c>
      <c r="F73" s="71" t="s">
        <v>13</v>
      </c>
    </row>
    <row r="74" customFormat="false" ht="12.75" hidden="false" customHeight="false" outlineLevel="0" collapsed="false">
      <c r="A74" s="68" t="s">
        <v>350</v>
      </c>
      <c r="B74" s="68" t="s">
        <v>302</v>
      </c>
      <c r="C74" s="69" t="s">
        <v>416</v>
      </c>
      <c r="D74" s="70" t="n">
        <v>0.0390509259259259</v>
      </c>
      <c r="E74" s="88" t="n">
        <v>56</v>
      </c>
      <c r="F74" s="71" t="s">
        <v>13</v>
      </c>
    </row>
    <row r="75" customFormat="false" ht="12.75" hidden="false" customHeight="false" outlineLevel="0" collapsed="false">
      <c r="A75" s="68" t="s">
        <v>437</v>
      </c>
      <c r="B75" s="68" t="s">
        <v>323</v>
      </c>
      <c r="C75" s="69" t="s">
        <v>416</v>
      </c>
      <c r="D75" s="70" t="n">
        <v>0.03125</v>
      </c>
      <c r="E75" s="88" t="n">
        <v>36</v>
      </c>
      <c r="F75" s="71" t="s">
        <v>438</v>
      </c>
    </row>
    <row r="76" customFormat="false" ht="12.75" hidden="false" customHeight="false" outlineLevel="0" collapsed="false">
      <c r="A76" s="68" t="s">
        <v>132</v>
      </c>
      <c r="B76" s="68" t="s">
        <v>376</v>
      </c>
      <c r="C76" s="69" t="s">
        <v>414</v>
      </c>
      <c r="D76" s="70" t="n">
        <v>0.0240393518518519</v>
      </c>
      <c r="E76" s="88" t="n">
        <v>1</v>
      </c>
      <c r="F76" s="71" t="s">
        <v>15</v>
      </c>
    </row>
    <row r="77" customFormat="false" ht="12.75" hidden="false" customHeight="false" outlineLevel="0" collapsed="false">
      <c r="A77" s="68" t="s">
        <v>133</v>
      </c>
      <c r="B77" s="68" t="s">
        <v>439</v>
      </c>
      <c r="C77" s="69" t="s">
        <v>416</v>
      </c>
      <c r="D77" s="70" t="n">
        <v>0.0336111111111111</v>
      </c>
      <c r="E77" s="88" t="n">
        <v>44</v>
      </c>
      <c r="F77" s="71" t="s">
        <v>15</v>
      </c>
    </row>
    <row r="78" customFormat="false" ht="12.75" hidden="false" customHeight="false" outlineLevel="0" collapsed="false">
      <c r="A78" s="68" t="s">
        <v>134</v>
      </c>
      <c r="B78" s="68" t="s">
        <v>297</v>
      </c>
      <c r="C78" s="69" t="s">
        <v>416</v>
      </c>
      <c r="D78" s="70" t="n">
        <v>0.0349652777777778</v>
      </c>
      <c r="E78" s="88" t="n">
        <v>46</v>
      </c>
      <c r="F78" s="71" t="s">
        <v>15</v>
      </c>
    </row>
    <row r="79" customFormat="false" ht="12.75" hidden="false" customHeight="false" outlineLevel="0" collapsed="false">
      <c r="A79" s="68" t="s">
        <v>136</v>
      </c>
      <c r="B79" s="68" t="s">
        <v>356</v>
      </c>
      <c r="C79" s="69" t="s">
        <v>416</v>
      </c>
      <c r="D79" s="70" t="n">
        <v>0.0362847222222222</v>
      </c>
      <c r="E79" s="88" t="n">
        <v>50</v>
      </c>
      <c r="F79" s="71" t="s">
        <v>15</v>
      </c>
    </row>
    <row r="80" customFormat="false" ht="12.75" hidden="false" customHeight="false" outlineLevel="0" collapsed="false">
      <c r="A80" s="68" t="s">
        <v>138</v>
      </c>
      <c r="B80" s="68" t="s">
        <v>440</v>
      </c>
      <c r="C80" s="69" t="s">
        <v>416</v>
      </c>
      <c r="D80" s="70" t="n">
        <v>0.0391898148148148</v>
      </c>
      <c r="E80" s="88" t="n">
        <v>57</v>
      </c>
      <c r="F80" s="71" t="s">
        <v>15</v>
      </c>
    </row>
    <row r="81" customFormat="false" ht="12.75" hidden="false" customHeight="false" outlineLevel="0" collapsed="false">
      <c r="A81" s="68" t="s">
        <v>93</v>
      </c>
      <c r="B81" s="68" t="s">
        <v>59</v>
      </c>
      <c r="C81" s="69" t="s">
        <v>414</v>
      </c>
      <c r="D81" s="70" t="n">
        <v>0.0241782407407407</v>
      </c>
      <c r="E81" s="88" t="n">
        <v>3</v>
      </c>
      <c r="F81" s="71" t="s">
        <v>18</v>
      </c>
    </row>
    <row r="82" customFormat="false" ht="12.75" hidden="false" customHeight="false" outlineLevel="0" collapsed="false">
      <c r="A82" s="68" t="s">
        <v>70</v>
      </c>
      <c r="B82" s="68" t="s">
        <v>372</v>
      </c>
      <c r="C82" s="69" t="s">
        <v>414</v>
      </c>
      <c r="D82" s="70" t="n">
        <v>0.0258912037037037</v>
      </c>
      <c r="E82" s="88" t="n">
        <v>14</v>
      </c>
      <c r="F82" s="71" t="s">
        <v>18</v>
      </c>
    </row>
    <row r="83" customFormat="false" ht="12.75" hidden="false" customHeight="false" outlineLevel="0" collapsed="false">
      <c r="A83" s="68" t="s">
        <v>140</v>
      </c>
      <c r="B83" s="68" t="s">
        <v>365</v>
      </c>
      <c r="C83" s="69" t="s">
        <v>414</v>
      </c>
      <c r="D83" s="70" t="n">
        <v>0.027662037037037</v>
      </c>
      <c r="E83" s="88" t="n">
        <v>23</v>
      </c>
      <c r="F83" s="71" t="s">
        <v>18</v>
      </c>
    </row>
    <row r="84" customFormat="false" ht="12.75" hidden="false" customHeight="false" outlineLevel="0" collapsed="false">
      <c r="A84" s="68" t="s">
        <v>92</v>
      </c>
      <c r="B84" s="68" t="s">
        <v>355</v>
      </c>
      <c r="C84" s="69" t="s">
        <v>416</v>
      </c>
      <c r="D84" s="70" t="n">
        <v>0.0241203703703704</v>
      </c>
      <c r="E84" s="88" t="n">
        <v>2</v>
      </c>
      <c r="F84" s="71" t="s">
        <v>18</v>
      </c>
    </row>
    <row r="85" customFormat="false" ht="12.75" hidden="false" customHeight="false" outlineLevel="0" collapsed="false">
      <c r="A85" s="68" t="s">
        <v>94</v>
      </c>
      <c r="B85" s="68" t="s">
        <v>356</v>
      </c>
      <c r="C85" s="69" t="s">
        <v>416</v>
      </c>
      <c r="D85" s="70" t="n">
        <v>0.0250231481481481</v>
      </c>
      <c r="E85" s="88" t="n">
        <v>11</v>
      </c>
      <c r="F85" s="71" t="s">
        <v>18</v>
      </c>
    </row>
    <row r="86" customFormat="false" ht="12.75" hidden="false" customHeight="false" outlineLevel="0" collapsed="false">
      <c r="A86" s="68" t="s">
        <v>96</v>
      </c>
      <c r="B86" s="68" t="s">
        <v>327</v>
      </c>
      <c r="C86" s="69" t="s">
        <v>416</v>
      </c>
      <c r="D86" s="70" t="n">
        <v>0.0292013888888889</v>
      </c>
      <c r="E86" s="88" t="n">
        <v>28</v>
      </c>
      <c r="F86" s="71" t="s">
        <v>18</v>
      </c>
    </row>
    <row r="87" customFormat="false" ht="12.75" hidden="false" customHeight="false" outlineLevel="0" collapsed="false">
      <c r="A87" s="68" t="s">
        <v>141</v>
      </c>
      <c r="B87" s="68" t="s">
        <v>441</v>
      </c>
      <c r="C87" s="69" t="s">
        <v>416</v>
      </c>
      <c r="D87" s="70" t="n">
        <v>0.0362384259259259</v>
      </c>
      <c r="E87" s="88" t="n">
        <v>49</v>
      </c>
      <c r="F87" s="71" t="s">
        <v>18</v>
      </c>
    </row>
    <row r="88" customFormat="false" ht="12.75" hidden="false" customHeight="false" outlineLevel="0" collapsed="false">
      <c r="A88" s="68" t="s">
        <v>442</v>
      </c>
      <c r="B88" s="68" t="s">
        <v>425</v>
      </c>
      <c r="C88" s="69" t="s">
        <v>414</v>
      </c>
      <c r="D88" s="70" t="n">
        <v>0.0251041666666667</v>
      </c>
      <c r="E88" s="88" t="n">
        <v>13</v>
      </c>
      <c r="F88" s="71" t="s">
        <v>409</v>
      </c>
    </row>
    <row r="89" customFormat="false" ht="12.75" hidden="false" customHeight="false" outlineLevel="0" collapsed="false">
      <c r="A89" s="68" t="s">
        <v>363</v>
      </c>
      <c r="B89" s="68" t="s">
        <v>326</v>
      </c>
      <c r="C89" s="69" t="s">
        <v>414</v>
      </c>
      <c r="D89" s="70" t="n">
        <v>0.026875</v>
      </c>
      <c r="E89" s="88" t="n">
        <v>16</v>
      </c>
      <c r="F89" s="71" t="s">
        <v>409</v>
      </c>
    </row>
    <row r="90" customFormat="false" ht="12.75" hidden="false" customHeight="false" outlineLevel="0" collapsed="false">
      <c r="A90" s="68" t="s">
        <v>443</v>
      </c>
      <c r="B90" s="68" t="s">
        <v>444</v>
      </c>
      <c r="C90" s="69" t="s">
        <v>414</v>
      </c>
      <c r="D90" s="70" t="n">
        <v>0.0319675925925926</v>
      </c>
      <c r="E90" s="88" t="n">
        <v>39</v>
      </c>
      <c r="F90" s="71" t="s">
        <v>409</v>
      </c>
    </row>
    <row r="91" customFormat="false" ht="12.75" hidden="false" customHeight="false" outlineLevel="0" collapsed="false">
      <c r="A91" s="68" t="s">
        <v>445</v>
      </c>
      <c r="B91" s="68" t="s">
        <v>323</v>
      </c>
      <c r="C91" s="69" t="s">
        <v>414</v>
      </c>
      <c r="D91" s="70" t="n">
        <v>0.0324074074074074</v>
      </c>
      <c r="E91" s="88" t="n">
        <v>42</v>
      </c>
      <c r="F91" s="71" t="s">
        <v>409</v>
      </c>
    </row>
    <row r="92" customFormat="false" ht="12.75" hidden="false" customHeight="false" outlineLevel="0" collapsed="false">
      <c r="A92" s="68" t="s">
        <v>446</v>
      </c>
      <c r="B92" s="68" t="s">
        <v>417</v>
      </c>
      <c r="C92" s="69" t="s">
        <v>414</v>
      </c>
      <c r="D92" s="70" t="n">
        <v>0.0372453703703704</v>
      </c>
      <c r="E92" s="88" t="n">
        <v>52</v>
      </c>
      <c r="F92" s="71" t="s">
        <v>409</v>
      </c>
    </row>
    <row r="93" customFormat="false" ht="12.75" hidden="false" customHeight="false" outlineLevel="0" collapsed="false">
      <c r="A93" s="68" t="s">
        <v>447</v>
      </c>
      <c r="B93" s="68" t="s">
        <v>448</v>
      </c>
      <c r="C93" s="69" t="s">
        <v>414</v>
      </c>
      <c r="D93" s="70" t="n">
        <v>0.0382638888888889</v>
      </c>
      <c r="E93" s="88" t="n">
        <v>55</v>
      </c>
      <c r="F93" s="71" t="s">
        <v>409</v>
      </c>
    </row>
    <row r="94" customFormat="false" ht="12.75" hidden="false" customHeight="false" outlineLevel="0" collapsed="false">
      <c r="A94" s="68" t="s">
        <v>449</v>
      </c>
      <c r="B94" s="68" t="s">
        <v>433</v>
      </c>
      <c r="C94" s="69" t="s">
        <v>414</v>
      </c>
      <c r="D94" s="70" t="n">
        <v>0.0501388888888889</v>
      </c>
      <c r="E94" s="88" t="n">
        <v>70</v>
      </c>
      <c r="F94" s="71" t="s">
        <v>409</v>
      </c>
    </row>
    <row r="95" customFormat="false" ht="12.75" hidden="false" customHeight="false" outlineLevel="0" collapsed="false">
      <c r="A95" s="68" t="s">
        <v>450</v>
      </c>
      <c r="B95" s="68" t="s">
        <v>451</v>
      </c>
      <c r="C95" s="69" t="s">
        <v>416</v>
      </c>
      <c r="D95" s="70" t="n">
        <v>0.0303472222222222</v>
      </c>
      <c r="E95" s="88" t="n">
        <v>33</v>
      </c>
      <c r="F95" s="71" t="s">
        <v>409</v>
      </c>
    </row>
    <row r="96" customFormat="false" ht="12.75" hidden="false" customHeight="false" outlineLevel="0" collapsed="false">
      <c r="A96" s="68" t="s">
        <v>452</v>
      </c>
      <c r="B96" s="68" t="s">
        <v>453</v>
      </c>
      <c r="C96" s="69" t="s">
        <v>416</v>
      </c>
      <c r="D96" s="70" t="n">
        <v>0.0322800925925926</v>
      </c>
      <c r="E96" s="88" t="n">
        <v>40</v>
      </c>
      <c r="F96" s="71" t="s">
        <v>409</v>
      </c>
    </row>
    <row r="97" customFormat="false" ht="12.75" hidden="false" customHeight="false" outlineLevel="0" collapsed="false">
      <c r="A97" s="68" t="s">
        <v>454</v>
      </c>
      <c r="B97" s="68" t="s">
        <v>429</v>
      </c>
      <c r="C97" s="69" t="s">
        <v>414</v>
      </c>
      <c r="D97" s="70" t="n">
        <v>0.0242013888888889</v>
      </c>
      <c r="E97" s="88" t="n">
        <v>4</v>
      </c>
    </row>
  </sheetData>
  <mergeCells count="1">
    <mergeCell ref="A1:F1"/>
  </mergeCells>
  <conditionalFormatting sqref="A64:E71 A4:E53 A55:E62 A73:E97">
    <cfRule type="expression" priority="2" aboveAverage="0" equalAverage="0" bottom="0" percent="0" rank="0" text="" dxfId="16">
      <formula>$O64=1</formula>
    </cfRule>
  </conditionalFormatting>
  <conditionalFormatting sqref="A54:E54">
    <cfRule type="expression" priority="3" aboveAverage="0" equalAverage="0" bottom="0" percent="0" rank="0" text="" dxfId="17">
      <formula>#REF!=1</formula>
    </cfRule>
  </conditionalFormatting>
  <conditionalFormatting sqref="A63:E63">
    <cfRule type="expression" priority="4" aboveAverage="0" equalAverage="0" bottom="0" percent="0" rank="0" text="" dxfId="18">
      <formula>#REF!=1</formula>
    </cfRule>
  </conditionalFormatting>
  <conditionalFormatting sqref="A72:E72">
    <cfRule type="expression" priority="5" aboveAverage="0" equalAverage="0" bottom="0" percent="0" rank="0" text="" dxfId="19">
      <formula>#REF!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4.7"/>
    <col collapsed="false" customWidth="false" hidden="false" outlineLevel="0" max="6" min="6" style="71" width="11.42"/>
    <col collapsed="false" customWidth="true" hidden="false" outlineLevel="0" max="7" min="7" style="0" width="20.27"/>
  </cols>
  <sheetData>
    <row r="1" customFormat="false" ht="18" hidden="false" customHeight="false" outlineLevel="0" collapsed="false">
      <c r="A1" s="1" t="s">
        <v>455</v>
      </c>
      <c r="B1" s="1"/>
      <c r="C1" s="1"/>
      <c r="D1" s="1"/>
      <c r="E1" s="1"/>
      <c r="F1" s="1"/>
    </row>
    <row r="3" customFormat="false" ht="12" hidden="false" customHeight="false" outlineLevel="0" collapsed="false">
      <c r="A3" s="134" t="s">
        <v>290</v>
      </c>
      <c r="B3" s="134" t="s">
        <v>291</v>
      </c>
      <c r="C3" s="134" t="s">
        <v>292</v>
      </c>
      <c r="D3" s="135" t="s">
        <v>293</v>
      </c>
      <c r="E3" s="137" t="s">
        <v>294</v>
      </c>
      <c r="F3" s="137" t="s">
        <v>394</v>
      </c>
    </row>
    <row r="4" customFormat="false" ht="12.75" hidden="false" customHeight="false" outlineLevel="0" collapsed="false">
      <c r="A4" s="68" t="s">
        <v>103</v>
      </c>
      <c r="B4" s="68" t="s">
        <v>413</v>
      </c>
      <c r="C4" s="69" t="s">
        <v>7</v>
      </c>
      <c r="D4" s="70" t="n">
        <v>0.0614583333333333</v>
      </c>
      <c r="E4" s="71" t="n">
        <v>37</v>
      </c>
      <c r="F4" s="71" t="s">
        <v>19</v>
      </c>
    </row>
    <row r="5" customFormat="false" ht="12.75" hidden="false" customHeight="false" outlineLevel="0" collapsed="false">
      <c r="A5" s="68" t="s">
        <v>106</v>
      </c>
      <c r="B5" s="68" t="s">
        <v>415</v>
      </c>
      <c r="C5" s="69" t="s">
        <v>7</v>
      </c>
      <c r="D5" s="70" t="n">
        <v>0.0799768518518518</v>
      </c>
      <c r="E5" s="71" t="n">
        <v>55</v>
      </c>
      <c r="F5" s="71" t="s">
        <v>19</v>
      </c>
    </row>
    <row r="6" customFormat="false" ht="12.75" hidden="false" customHeight="false" outlineLevel="0" collapsed="false">
      <c r="A6" s="68" t="s">
        <v>146</v>
      </c>
      <c r="B6" s="68" t="s">
        <v>429</v>
      </c>
      <c r="C6" s="69" t="s">
        <v>416</v>
      </c>
      <c r="D6" s="70" t="n">
        <v>0.0523842592592593</v>
      </c>
      <c r="E6" s="71" t="n">
        <v>14</v>
      </c>
      <c r="F6" s="71" t="s">
        <v>19</v>
      </c>
    </row>
    <row r="7" customFormat="false" ht="12.75" hidden="false" customHeight="false" outlineLevel="0" collapsed="false">
      <c r="A7" s="68" t="s">
        <v>104</v>
      </c>
      <c r="B7" s="68" t="s">
        <v>296</v>
      </c>
      <c r="C7" s="69" t="s">
        <v>416</v>
      </c>
      <c r="D7" s="70" t="n">
        <v>0.0591087962962963</v>
      </c>
      <c r="E7" s="71" t="n">
        <v>36</v>
      </c>
      <c r="F7" s="71" t="s">
        <v>19</v>
      </c>
    </row>
    <row r="8" customFormat="false" ht="12.75" hidden="false" customHeight="false" outlineLevel="0" collapsed="false">
      <c r="A8" s="68" t="s">
        <v>50</v>
      </c>
      <c r="B8" s="68" t="s">
        <v>302</v>
      </c>
      <c r="C8" s="69" t="s">
        <v>416</v>
      </c>
      <c r="D8" s="70" t="n">
        <v>0.0657291666666667</v>
      </c>
      <c r="E8" s="71" t="n">
        <v>46</v>
      </c>
      <c r="F8" s="71" t="s">
        <v>19</v>
      </c>
    </row>
    <row r="9" customFormat="false" ht="12.75" hidden="false" customHeight="false" outlineLevel="0" collapsed="false">
      <c r="A9" s="68" t="s">
        <v>59</v>
      </c>
      <c r="B9" s="68" t="s">
        <v>314</v>
      </c>
      <c r="C9" s="69" t="s">
        <v>7</v>
      </c>
      <c r="D9" s="70" t="n">
        <v>0.0481712962962963</v>
      </c>
      <c r="E9" s="71" t="n">
        <v>5</v>
      </c>
      <c r="F9" s="71" t="s">
        <v>14</v>
      </c>
    </row>
    <row r="10" customFormat="false" ht="12.75" hidden="false" customHeight="false" outlineLevel="0" collapsed="false">
      <c r="A10" s="68" t="s">
        <v>68</v>
      </c>
      <c r="B10" s="68" t="s">
        <v>315</v>
      </c>
      <c r="C10" s="69" t="s">
        <v>7</v>
      </c>
      <c r="D10" s="70" t="n">
        <v>0.0541666666666667</v>
      </c>
      <c r="E10" s="71" t="n">
        <v>19</v>
      </c>
      <c r="F10" s="71" t="s">
        <v>14</v>
      </c>
    </row>
    <row r="11" customFormat="false" ht="12.75" hidden="false" customHeight="false" outlineLevel="0" collapsed="false">
      <c r="A11" s="68" t="s">
        <v>58</v>
      </c>
      <c r="B11" s="68" t="s">
        <v>320</v>
      </c>
      <c r="C11" s="69" t="s">
        <v>416</v>
      </c>
      <c r="D11" s="70" t="n">
        <v>0.0505208333333333</v>
      </c>
      <c r="E11" s="71" t="n">
        <v>8</v>
      </c>
      <c r="F11" s="71" t="s">
        <v>14</v>
      </c>
    </row>
    <row r="12" customFormat="false" ht="12.75" hidden="false" customHeight="false" outlineLevel="0" collapsed="false">
      <c r="A12" s="68" t="s">
        <v>115</v>
      </c>
      <c r="B12" s="68" t="s">
        <v>324</v>
      </c>
      <c r="C12" s="69" t="s">
        <v>416</v>
      </c>
      <c r="D12" s="70" t="n">
        <v>0.0615856481481482</v>
      </c>
      <c r="E12" s="71" t="n">
        <v>39</v>
      </c>
      <c r="F12" s="71" t="s">
        <v>14</v>
      </c>
    </row>
    <row r="13" customFormat="false" ht="12.75" hidden="false" customHeight="false" outlineLevel="0" collapsed="false">
      <c r="A13" s="68" t="s">
        <v>152</v>
      </c>
      <c r="B13" s="68" t="s">
        <v>327</v>
      </c>
      <c r="C13" s="69" t="s">
        <v>416</v>
      </c>
      <c r="D13" s="70" t="n">
        <v>0.0629861111111111</v>
      </c>
      <c r="E13" s="71" t="n">
        <v>42</v>
      </c>
      <c r="F13" s="71" t="s">
        <v>14</v>
      </c>
    </row>
    <row r="14" customFormat="false" ht="12.75" hidden="false" customHeight="false" outlineLevel="0" collapsed="false">
      <c r="A14" s="68" t="s">
        <v>114</v>
      </c>
      <c r="B14" s="68" t="s">
        <v>325</v>
      </c>
      <c r="C14" s="69" t="s">
        <v>416</v>
      </c>
      <c r="D14" s="70" t="n">
        <v>0.0657175925925926</v>
      </c>
      <c r="E14" s="71" t="n">
        <v>45</v>
      </c>
      <c r="F14" s="71" t="s">
        <v>14</v>
      </c>
    </row>
    <row r="15" customFormat="false" ht="12.75" hidden="false" customHeight="false" outlineLevel="0" collapsed="false">
      <c r="A15" s="68" t="s">
        <v>456</v>
      </c>
      <c r="B15" s="68" t="s">
        <v>457</v>
      </c>
      <c r="C15" s="69" t="s">
        <v>7</v>
      </c>
      <c r="D15" s="70" t="n">
        <v>0.0475925925925926</v>
      </c>
      <c r="E15" s="71" t="n">
        <v>1</v>
      </c>
      <c r="F15" s="71" t="s">
        <v>11</v>
      </c>
      <c r="G15" s="0" t="s">
        <v>345</v>
      </c>
    </row>
    <row r="16" customFormat="false" ht="12.75" hidden="false" customHeight="false" outlineLevel="0" collapsed="false">
      <c r="A16" s="138" t="s">
        <v>73</v>
      </c>
      <c r="B16" s="138" t="s">
        <v>335</v>
      </c>
      <c r="C16" s="69" t="s">
        <v>7</v>
      </c>
      <c r="D16" s="70" t="n">
        <v>0.0498958333333333</v>
      </c>
      <c r="E16" s="71" t="n">
        <v>6</v>
      </c>
      <c r="F16" s="71" t="s">
        <v>11</v>
      </c>
    </row>
    <row r="17" customFormat="false" ht="12.75" hidden="false" customHeight="false" outlineLevel="0" collapsed="false">
      <c r="A17" s="68" t="s">
        <v>70</v>
      </c>
      <c r="B17" s="68" t="s">
        <v>333</v>
      </c>
      <c r="C17" s="69" t="s">
        <v>7</v>
      </c>
      <c r="D17" s="70" t="n">
        <v>0.0511689814814815</v>
      </c>
      <c r="E17" s="71" t="n">
        <v>11</v>
      </c>
      <c r="F17" s="71" t="s">
        <v>11</v>
      </c>
    </row>
    <row r="18" customFormat="false" ht="12.75" hidden="false" customHeight="false" outlineLevel="0" collapsed="false">
      <c r="A18" s="68" t="s">
        <v>154</v>
      </c>
      <c r="B18" s="68" t="s">
        <v>425</v>
      </c>
      <c r="C18" s="69" t="s">
        <v>7</v>
      </c>
      <c r="D18" s="70" t="n">
        <v>0.0533912037037037</v>
      </c>
      <c r="E18" s="71" t="n">
        <v>17</v>
      </c>
      <c r="F18" s="71" t="s">
        <v>11</v>
      </c>
    </row>
    <row r="19" customFormat="false" ht="12.75" hidden="false" customHeight="false" outlineLevel="0" collapsed="false">
      <c r="A19" s="68" t="s">
        <v>156</v>
      </c>
      <c r="B19" s="68" t="s">
        <v>458</v>
      </c>
      <c r="C19" s="69" t="s">
        <v>7</v>
      </c>
      <c r="D19" s="70" t="n">
        <v>0.0554282407407407</v>
      </c>
      <c r="E19" s="71" t="n">
        <v>28</v>
      </c>
      <c r="F19" s="71" t="s">
        <v>11</v>
      </c>
    </row>
    <row r="20" customFormat="false" ht="12.75" hidden="false" customHeight="false" outlineLevel="0" collapsed="false">
      <c r="A20" s="68" t="s">
        <v>123</v>
      </c>
      <c r="B20" s="68" t="s">
        <v>327</v>
      </c>
      <c r="C20" s="69" t="s">
        <v>7</v>
      </c>
      <c r="D20" s="70" t="n">
        <v>0.0554398148148148</v>
      </c>
      <c r="E20" s="71" t="n">
        <v>29</v>
      </c>
      <c r="F20" s="71" t="s">
        <v>11</v>
      </c>
    </row>
    <row r="21" customFormat="false" ht="12.75" hidden="false" customHeight="false" outlineLevel="0" collapsed="false">
      <c r="A21" s="68" t="s">
        <v>120</v>
      </c>
      <c r="B21" s="68" t="s">
        <v>434</v>
      </c>
      <c r="C21" s="69" t="s">
        <v>7</v>
      </c>
      <c r="D21" s="70" t="n">
        <v>0.056412037037037</v>
      </c>
      <c r="E21" s="71" t="n">
        <v>31</v>
      </c>
      <c r="F21" s="71" t="s">
        <v>11</v>
      </c>
    </row>
    <row r="22" customFormat="false" ht="12.75" hidden="false" customHeight="false" outlineLevel="0" collapsed="false">
      <c r="A22" s="68" t="s">
        <v>284</v>
      </c>
      <c r="B22" s="68" t="s">
        <v>425</v>
      </c>
      <c r="C22" s="69" t="s">
        <v>7</v>
      </c>
      <c r="D22" s="70" t="n">
        <v>0.057650462962963</v>
      </c>
      <c r="E22" s="71" t="n">
        <v>33</v>
      </c>
      <c r="F22" s="71" t="s">
        <v>11</v>
      </c>
    </row>
    <row r="23" customFormat="false" ht="12.75" hidden="false" customHeight="false" outlineLevel="0" collapsed="false">
      <c r="A23" s="68" t="s">
        <v>71</v>
      </c>
      <c r="B23" s="68" t="s">
        <v>327</v>
      </c>
      <c r="C23" s="69" t="s">
        <v>416</v>
      </c>
      <c r="D23" s="70" t="n">
        <v>0.0480787037037037</v>
      </c>
      <c r="E23" s="71" t="n">
        <v>3</v>
      </c>
      <c r="F23" s="71" t="s">
        <v>11</v>
      </c>
    </row>
    <row r="24" customFormat="false" ht="12.75" hidden="false" customHeight="false" outlineLevel="0" collapsed="false">
      <c r="A24" s="68" t="s">
        <v>122</v>
      </c>
      <c r="B24" s="68" t="s">
        <v>365</v>
      </c>
      <c r="C24" s="69" t="s">
        <v>416</v>
      </c>
      <c r="D24" s="70" t="n">
        <v>0.0505439814814815</v>
      </c>
      <c r="E24" s="71" t="n">
        <v>9</v>
      </c>
      <c r="F24" s="71" t="s">
        <v>11</v>
      </c>
    </row>
    <row r="25" customFormat="false" ht="12.75" hidden="false" customHeight="false" outlineLevel="0" collapsed="false">
      <c r="A25" s="68" t="s">
        <v>72</v>
      </c>
      <c r="B25" s="68" t="s">
        <v>338</v>
      </c>
      <c r="C25" s="69" t="s">
        <v>416</v>
      </c>
      <c r="D25" s="70" t="n">
        <v>0.054537037037037</v>
      </c>
      <c r="E25" s="71" t="n">
        <v>22</v>
      </c>
      <c r="F25" s="71" t="s">
        <v>11</v>
      </c>
    </row>
    <row r="26" customFormat="false" ht="12.75" hidden="false" customHeight="false" outlineLevel="0" collapsed="false">
      <c r="A26" s="68" t="s">
        <v>157</v>
      </c>
      <c r="B26" s="68" t="s">
        <v>459</v>
      </c>
      <c r="C26" s="69" t="s">
        <v>416</v>
      </c>
      <c r="D26" s="70" t="n">
        <v>0.0554166666666667</v>
      </c>
      <c r="E26" s="71" t="n">
        <v>27</v>
      </c>
      <c r="F26" s="71" t="s">
        <v>11</v>
      </c>
    </row>
    <row r="27" customFormat="false" ht="12.75" hidden="false" customHeight="false" outlineLevel="0" collapsed="false">
      <c r="A27" s="68" t="s">
        <v>158</v>
      </c>
      <c r="B27" s="68" t="s">
        <v>381</v>
      </c>
      <c r="C27" s="69" t="s">
        <v>416</v>
      </c>
      <c r="D27" s="70" t="n">
        <v>0.0659027777777778</v>
      </c>
      <c r="E27" s="71" t="n">
        <v>48</v>
      </c>
      <c r="F27" s="71" t="s">
        <v>11</v>
      </c>
    </row>
    <row r="28" customFormat="false" ht="12.75" hidden="false" customHeight="false" outlineLevel="0" collapsed="false">
      <c r="A28" s="68" t="s">
        <v>124</v>
      </c>
      <c r="B28" s="68" t="s">
        <v>315</v>
      </c>
      <c r="C28" s="69" t="s">
        <v>7</v>
      </c>
      <c r="D28" s="70" t="n">
        <v>0.0499074074074074</v>
      </c>
      <c r="E28" s="71" t="n">
        <v>7</v>
      </c>
      <c r="F28" s="71" t="s">
        <v>18</v>
      </c>
    </row>
    <row r="29" customFormat="false" ht="12.75" hidden="false" customHeight="false" outlineLevel="0" collapsed="false">
      <c r="A29" s="68" t="s">
        <v>83</v>
      </c>
      <c r="B29" s="68" t="s">
        <v>346</v>
      </c>
      <c r="C29" s="69" t="s">
        <v>7</v>
      </c>
      <c r="D29" s="70" t="n">
        <v>0.0525694444444444</v>
      </c>
      <c r="E29" s="71" t="n">
        <v>15</v>
      </c>
      <c r="F29" s="71" t="s">
        <v>13</v>
      </c>
    </row>
    <row r="30" customFormat="false" ht="12.75" hidden="false" customHeight="false" outlineLevel="0" collapsed="false">
      <c r="A30" s="68" t="s">
        <v>81</v>
      </c>
      <c r="B30" s="68" t="s">
        <v>347</v>
      </c>
      <c r="C30" s="69" t="s">
        <v>416</v>
      </c>
      <c r="D30" s="70" t="n">
        <v>0.0511574074074074</v>
      </c>
      <c r="E30" s="71" t="n">
        <v>10</v>
      </c>
      <c r="F30" s="71" t="s">
        <v>13</v>
      </c>
    </row>
    <row r="31" customFormat="false" ht="12.75" hidden="false" customHeight="false" outlineLevel="0" collapsed="false">
      <c r="A31" s="68" t="s">
        <v>84</v>
      </c>
      <c r="B31" s="68" t="s">
        <v>348</v>
      </c>
      <c r="C31" s="69" t="s">
        <v>416</v>
      </c>
      <c r="D31" s="70" t="n">
        <v>0.0512731481481482</v>
      </c>
      <c r="E31" s="71" t="n">
        <v>12</v>
      </c>
      <c r="F31" s="71" t="s">
        <v>13</v>
      </c>
    </row>
    <row r="32" customFormat="false" ht="12.75" hidden="false" customHeight="false" outlineLevel="0" collapsed="false">
      <c r="A32" s="68" t="s">
        <v>131</v>
      </c>
      <c r="B32" s="68" t="s">
        <v>356</v>
      </c>
      <c r="C32" s="69" t="s">
        <v>416</v>
      </c>
      <c r="D32" s="70" t="n">
        <v>0.0618287037037037</v>
      </c>
      <c r="E32" s="71" t="n">
        <v>41</v>
      </c>
      <c r="F32" s="71" t="s">
        <v>13</v>
      </c>
    </row>
    <row r="33" customFormat="false" ht="12.75" hidden="false" customHeight="false" outlineLevel="0" collapsed="false">
      <c r="A33" s="68" t="s">
        <v>160</v>
      </c>
      <c r="B33" s="68" t="s">
        <v>301</v>
      </c>
      <c r="C33" s="69" t="s">
        <v>416</v>
      </c>
      <c r="D33" s="70" t="n">
        <v>0.0670601851851852</v>
      </c>
      <c r="E33" s="71" t="n">
        <v>50</v>
      </c>
      <c r="F33" s="71" t="s">
        <v>13</v>
      </c>
    </row>
    <row r="34" customFormat="false" ht="12.75" hidden="false" customHeight="false" outlineLevel="0" collapsed="false">
      <c r="A34" s="68" t="s">
        <v>436</v>
      </c>
      <c r="B34" s="68" t="s">
        <v>337</v>
      </c>
      <c r="C34" s="69" t="s">
        <v>416</v>
      </c>
      <c r="D34" s="70" t="n">
        <v>0.0675578703703704</v>
      </c>
      <c r="E34" s="71" t="n">
        <v>51</v>
      </c>
      <c r="F34" s="71" t="s">
        <v>13</v>
      </c>
    </row>
    <row r="35" customFormat="false" ht="12.75" hidden="false" customHeight="false" outlineLevel="0" collapsed="false">
      <c r="A35" s="68" t="s">
        <v>437</v>
      </c>
      <c r="B35" s="68" t="s">
        <v>323</v>
      </c>
      <c r="C35" s="69" t="s">
        <v>416</v>
      </c>
      <c r="D35" s="70" t="n">
        <v>0.0615393518518519</v>
      </c>
      <c r="E35" s="71" t="n">
        <v>38</v>
      </c>
      <c r="F35" s="71" t="s">
        <v>438</v>
      </c>
    </row>
    <row r="36" customFormat="false" ht="12.75" hidden="false" customHeight="false" outlineLevel="0" collapsed="false">
      <c r="A36" s="68" t="s">
        <v>163</v>
      </c>
      <c r="B36" s="68" t="s">
        <v>365</v>
      </c>
      <c r="C36" s="69" t="s">
        <v>416</v>
      </c>
      <c r="D36" s="70" t="n">
        <v>0.0548842592592593</v>
      </c>
      <c r="E36" s="71" t="n">
        <v>24</v>
      </c>
      <c r="F36" s="71" t="s">
        <v>15</v>
      </c>
    </row>
    <row r="37" customFormat="false" ht="12.75" hidden="false" customHeight="false" outlineLevel="0" collapsed="false">
      <c r="A37" s="68" t="s">
        <v>133</v>
      </c>
      <c r="B37" s="68" t="s">
        <v>460</v>
      </c>
      <c r="C37" s="69" t="s">
        <v>416</v>
      </c>
      <c r="D37" s="70" t="n">
        <v>0.0554861111111111</v>
      </c>
      <c r="E37" s="71" t="n">
        <v>30</v>
      </c>
      <c r="F37" s="71" t="s">
        <v>15</v>
      </c>
    </row>
    <row r="38" customFormat="false" ht="12.75" hidden="false" customHeight="false" outlineLevel="0" collapsed="false">
      <c r="A38" s="68" t="s">
        <v>88</v>
      </c>
      <c r="B38" s="68" t="s">
        <v>297</v>
      </c>
      <c r="C38" s="69" t="s">
        <v>416</v>
      </c>
      <c r="D38" s="70" t="n">
        <v>0.0657407407407407</v>
      </c>
      <c r="E38" s="71" t="n">
        <v>47</v>
      </c>
      <c r="F38" s="71" t="s">
        <v>15</v>
      </c>
    </row>
    <row r="39" customFormat="false" ht="12.75" hidden="false" customHeight="false" outlineLevel="0" collapsed="false">
      <c r="A39" s="68" t="s">
        <v>164</v>
      </c>
      <c r="B39" s="68" t="s">
        <v>429</v>
      </c>
      <c r="C39" s="69" t="s">
        <v>416</v>
      </c>
      <c r="D39" s="70" t="n">
        <v>0.0682523148148148</v>
      </c>
      <c r="E39" s="71" t="n">
        <v>52</v>
      </c>
      <c r="F39" s="71" t="s">
        <v>15</v>
      </c>
    </row>
    <row r="40" customFormat="false" ht="12.75" hidden="false" customHeight="false" outlineLevel="0" collapsed="false">
      <c r="A40" s="68" t="s">
        <v>134</v>
      </c>
      <c r="B40" s="68" t="s">
        <v>297</v>
      </c>
      <c r="C40" s="69" t="s">
        <v>416</v>
      </c>
      <c r="D40" s="70" t="n">
        <v>0.0706712962962963</v>
      </c>
      <c r="E40" s="71" t="n">
        <v>53</v>
      </c>
      <c r="F40" s="71" t="s">
        <v>15</v>
      </c>
    </row>
    <row r="41" customFormat="false" ht="12.75" hidden="false" customHeight="false" outlineLevel="0" collapsed="false">
      <c r="A41" s="68" t="s">
        <v>93</v>
      </c>
      <c r="B41" s="68" t="s">
        <v>59</v>
      </c>
      <c r="C41" s="69" t="s">
        <v>7</v>
      </c>
      <c r="D41" s="70" t="n">
        <v>0.0480902777777778</v>
      </c>
      <c r="E41" s="71" t="n">
        <v>4</v>
      </c>
      <c r="F41" s="71" t="s">
        <v>18</v>
      </c>
    </row>
    <row r="42" customFormat="false" ht="12.75" hidden="false" customHeight="false" outlineLevel="0" collapsed="false">
      <c r="A42" s="68" t="s">
        <v>165</v>
      </c>
      <c r="B42" s="68" t="s">
        <v>461</v>
      </c>
      <c r="C42" s="69" t="s">
        <v>7</v>
      </c>
      <c r="D42" s="70" t="n">
        <v>0.0543402777777778</v>
      </c>
      <c r="E42" s="71" t="n">
        <v>21</v>
      </c>
      <c r="F42" s="71" t="s">
        <v>18</v>
      </c>
    </row>
    <row r="43" customFormat="false" ht="12.75" hidden="false" customHeight="false" outlineLevel="0" collapsed="false">
      <c r="A43" s="68" t="s">
        <v>140</v>
      </c>
      <c r="B43" s="68" t="s">
        <v>462</v>
      </c>
      <c r="C43" s="69" t="s">
        <v>7</v>
      </c>
      <c r="D43" s="70" t="n">
        <v>0.0546759259259259</v>
      </c>
      <c r="E43" s="71" t="n">
        <v>23</v>
      </c>
      <c r="F43" s="71" t="s">
        <v>18</v>
      </c>
    </row>
    <row r="44" customFormat="false" ht="12.75" hidden="false" customHeight="false" outlineLevel="0" collapsed="false">
      <c r="A44" s="68" t="s">
        <v>92</v>
      </c>
      <c r="B44" s="68" t="s">
        <v>355</v>
      </c>
      <c r="C44" s="69" t="s">
        <v>416</v>
      </c>
      <c r="D44" s="70" t="n">
        <v>0.0480092592592593</v>
      </c>
      <c r="E44" s="71" t="n">
        <v>2</v>
      </c>
      <c r="F44" s="71" t="s">
        <v>18</v>
      </c>
    </row>
    <row r="45" customFormat="false" ht="12.75" hidden="false" customHeight="false" outlineLevel="0" collapsed="false">
      <c r="A45" s="68" t="s">
        <v>96</v>
      </c>
      <c r="B45" s="68" t="s">
        <v>327</v>
      </c>
      <c r="C45" s="69" t="s">
        <v>416</v>
      </c>
      <c r="D45" s="70" t="n">
        <v>0.0554050925925926</v>
      </c>
      <c r="E45" s="71" t="n">
        <v>26</v>
      </c>
      <c r="F45" s="71" t="s">
        <v>18</v>
      </c>
    </row>
    <row r="46" customFormat="false" ht="12.75" hidden="false" customHeight="false" outlineLevel="0" collapsed="false">
      <c r="A46" s="68" t="s">
        <v>442</v>
      </c>
      <c r="B46" s="68" t="s">
        <v>425</v>
      </c>
      <c r="C46" s="69" t="s">
        <v>7</v>
      </c>
      <c r="D46" s="70" t="n">
        <v>0.0523726851851852</v>
      </c>
      <c r="E46" s="71" t="n">
        <v>13</v>
      </c>
      <c r="F46" s="71" t="s">
        <v>409</v>
      </c>
    </row>
    <row r="47" customFormat="false" ht="12.75" hidden="false" customHeight="false" outlineLevel="0" collapsed="false">
      <c r="A47" s="68" t="s">
        <v>288</v>
      </c>
      <c r="B47" s="68" t="s">
        <v>302</v>
      </c>
      <c r="C47" s="69" t="s">
        <v>7</v>
      </c>
      <c r="D47" s="70" t="n">
        <v>0.0532175925925926</v>
      </c>
      <c r="E47" s="71" t="n">
        <v>16</v>
      </c>
      <c r="F47" s="71" t="s">
        <v>409</v>
      </c>
    </row>
    <row r="48" customFormat="false" ht="12.75" hidden="false" customHeight="false" outlineLevel="0" collapsed="false">
      <c r="A48" s="68" t="s">
        <v>363</v>
      </c>
      <c r="B48" s="68" t="s">
        <v>326</v>
      </c>
      <c r="C48" s="69" t="s">
        <v>7</v>
      </c>
      <c r="D48" s="70" t="n">
        <v>0.0535069444444445</v>
      </c>
      <c r="E48" s="71" t="n">
        <v>18</v>
      </c>
      <c r="F48" s="71" t="s">
        <v>409</v>
      </c>
    </row>
    <row r="49" customFormat="false" ht="12.75" hidden="false" customHeight="false" outlineLevel="0" collapsed="false">
      <c r="A49" s="68" t="s">
        <v>463</v>
      </c>
      <c r="B49" s="68" t="s">
        <v>464</v>
      </c>
      <c r="C49" s="69" t="s">
        <v>7</v>
      </c>
      <c r="D49" s="70" t="n">
        <v>0.0542708333333333</v>
      </c>
      <c r="E49" s="71" t="n">
        <v>20</v>
      </c>
      <c r="F49" s="71" t="s">
        <v>409</v>
      </c>
    </row>
    <row r="50" customFormat="false" ht="12.75" hidden="false" customHeight="false" outlineLevel="0" collapsed="false">
      <c r="A50" s="68" t="s">
        <v>465</v>
      </c>
      <c r="B50" s="68" t="s">
        <v>466</v>
      </c>
      <c r="C50" s="69" t="s">
        <v>7</v>
      </c>
      <c r="D50" s="70" t="n">
        <v>0.0551273148148148</v>
      </c>
      <c r="E50" s="71" t="n">
        <v>25</v>
      </c>
      <c r="F50" s="71" t="s">
        <v>409</v>
      </c>
    </row>
    <row r="51" customFormat="false" ht="12.75" hidden="false" customHeight="false" outlineLevel="0" collapsed="false">
      <c r="A51" s="68" t="s">
        <v>445</v>
      </c>
      <c r="B51" s="68" t="s">
        <v>323</v>
      </c>
      <c r="C51" s="69" t="s">
        <v>7</v>
      </c>
      <c r="D51" s="70" t="n">
        <v>0.0577546296296296</v>
      </c>
      <c r="E51" s="71" t="n">
        <v>34</v>
      </c>
      <c r="F51" s="71" t="s">
        <v>409</v>
      </c>
    </row>
    <row r="52" customFormat="false" ht="12.75" hidden="false" customHeight="false" outlineLevel="0" collapsed="false">
      <c r="A52" s="68" t="s">
        <v>467</v>
      </c>
      <c r="B52" s="68" t="s">
        <v>427</v>
      </c>
      <c r="C52" s="69" t="s">
        <v>7</v>
      </c>
      <c r="D52" s="70" t="n">
        <v>0.0643171296296296</v>
      </c>
      <c r="E52" s="71" t="n">
        <v>43</v>
      </c>
      <c r="F52" s="71" t="s">
        <v>409</v>
      </c>
    </row>
    <row r="53" customFormat="false" ht="12.75" hidden="false" customHeight="false" outlineLevel="0" collapsed="false">
      <c r="A53" s="68" t="s">
        <v>468</v>
      </c>
      <c r="B53" s="68" t="s">
        <v>444</v>
      </c>
      <c r="C53" s="69" t="s">
        <v>7</v>
      </c>
      <c r="D53" s="70" t="n">
        <v>0.0663425925925926</v>
      </c>
      <c r="E53" s="71" t="n">
        <v>49</v>
      </c>
      <c r="F53" s="71" t="s">
        <v>409</v>
      </c>
    </row>
    <row r="54" customFormat="false" ht="12.75" hidden="false" customHeight="false" outlineLevel="0" collapsed="false">
      <c r="A54" s="68" t="s">
        <v>469</v>
      </c>
      <c r="B54" s="68" t="s">
        <v>470</v>
      </c>
      <c r="C54" s="69" t="s">
        <v>7</v>
      </c>
      <c r="D54" s="70" t="n">
        <v>0.0800347222222222</v>
      </c>
      <c r="E54" s="71" t="n">
        <v>56</v>
      </c>
      <c r="F54" s="71" t="s">
        <v>409</v>
      </c>
    </row>
    <row r="55" customFormat="false" ht="12.75" hidden="false" customHeight="false" outlineLevel="0" collapsed="false">
      <c r="A55" s="68" t="s">
        <v>471</v>
      </c>
      <c r="B55" s="68" t="s">
        <v>472</v>
      </c>
      <c r="C55" s="69" t="s">
        <v>416</v>
      </c>
      <c r="D55" s="70" t="n">
        <v>0.0572800925925926</v>
      </c>
      <c r="E55" s="71" t="n">
        <v>32</v>
      </c>
      <c r="F55" s="71" t="s">
        <v>409</v>
      </c>
    </row>
    <row r="56" customFormat="false" ht="12.75" hidden="false" customHeight="false" outlineLevel="0" collapsed="false">
      <c r="A56" s="68" t="s">
        <v>450</v>
      </c>
      <c r="B56" s="68" t="s">
        <v>451</v>
      </c>
      <c r="C56" s="69" t="s">
        <v>416</v>
      </c>
      <c r="D56" s="70" t="n">
        <v>0.0586574074074074</v>
      </c>
      <c r="E56" s="71" t="n">
        <v>35</v>
      </c>
      <c r="F56" s="71" t="s">
        <v>409</v>
      </c>
    </row>
    <row r="57" customFormat="false" ht="12.75" hidden="false" customHeight="false" outlineLevel="0" collapsed="false">
      <c r="A57" s="68" t="s">
        <v>379</v>
      </c>
      <c r="B57" s="68" t="s">
        <v>380</v>
      </c>
      <c r="C57" s="69" t="s">
        <v>416</v>
      </c>
      <c r="D57" s="70" t="n">
        <v>0.061724537037037</v>
      </c>
      <c r="E57" s="71" t="n">
        <v>40</v>
      </c>
      <c r="F57" s="71" t="s">
        <v>409</v>
      </c>
    </row>
    <row r="58" customFormat="false" ht="12.75" hidden="false" customHeight="false" outlineLevel="0" collapsed="false">
      <c r="A58" s="68" t="s">
        <v>473</v>
      </c>
      <c r="B58" s="68" t="s">
        <v>361</v>
      </c>
      <c r="C58" s="69" t="s">
        <v>416</v>
      </c>
      <c r="D58" s="70" t="n">
        <v>0.065</v>
      </c>
      <c r="E58" s="71" t="n">
        <v>44</v>
      </c>
      <c r="F58" s="71" t="s">
        <v>409</v>
      </c>
    </row>
    <row r="59" customFormat="false" ht="12.75" hidden="false" customHeight="false" outlineLevel="0" collapsed="false">
      <c r="A59" s="68" t="s">
        <v>474</v>
      </c>
      <c r="B59" s="68" t="s">
        <v>475</v>
      </c>
      <c r="C59" s="69" t="s">
        <v>416</v>
      </c>
      <c r="D59" s="70" t="n">
        <v>0.0786111111111111</v>
      </c>
      <c r="E59" s="71" t="n">
        <v>54</v>
      </c>
      <c r="F59" s="71" t="s">
        <v>409</v>
      </c>
    </row>
    <row r="60" customFormat="false" ht="12.75" hidden="false" customHeight="false" outlineLevel="0" collapsed="false">
      <c r="A60" s="68"/>
      <c r="B60" s="68"/>
      <c r="C60" s="69"/>
      <c r="D60" s="70"/>
      <c r="E60" s="71"/>
    </row>
    <row r="61" customFormat="false" ht="12.75" hidden="false" customHeight="false" outlineLevel="0" collapsed="false">
      <c r="A61" s="68"/>
      <c r="B61" s="68"/>
      <c r="C61" s="69"/>
      <c r="D61" s="70"/>
      <c r="E61" s="71"/>
    </row>
    <row r="62" customFormat="false" ht="12.75" hidden="false" customHeight="false" outlineLevel="0" collapsed="false">
      <c r="A62" s="68" t="s">
        <v>81</v>
      </c>
      <c r="B62" s="68" t="s">
        <v>403</v>
      </c>
      <c r="C62" s="69" t="s">
        <v>9</v>
      </c>
      <c r="D62" s="70" t="n">
        <v>0.0269444444444444</v>
      </c>
      <c r="E62" s="71" t="n">
        <v>1</v>
      </c>
      <c r="F62" s="71" t="s">
        <v>13</v>
      </c>
    </row>
    <row r="63" customFormat="false" ht="12.75" hidden="false" customHeight="false" outlineLevel="0" collapsed="false">
      <c r="A63" s="68" t="s">
        <v>93</v>
      </c>
      <c r="B63" s="68" t="s">
        <v>311</v>
      </c>
      <c r="C63" s="69" t="s">
        <v>9</v>
      </c>
      <c r="D63" s="70" t="n">
        <v>0.0279861111111111</v>
      </c>
      <c r="E63" s="71" t="n">
        <v>2</v>
      </c>
      <c r="F63" s="71" t="s">
        <v>18</v>
      </c>
    </row>
    <row r="64" customFormat="false" ht="12.75" hidden="false" customHeight="false" outlineLevel="0" collapsed="false">
      <c r="A64" s="68" t="s">
        <v>89</v>
      </c>
      <c r="B64" s="68" t="s">
        <v>353</v>
      </c>
      <c r="C64" s="69" t="s">
        <v>9</v>
      </c>
      <c r="D64" s="70" t="n">
        <v>0.0283449074074074</v>
      </c>
      <c r="E64" s="71" t="n">
        <v>3</v>
      </c>
      <c r="F64" s="71" t="s">
        <v>15</v>
      </c>
    </row>
    <row r="65" customFormat="false" ht="12.75" hidden="false" customHeight="false" outlineLevel="0" collapsed="false">
      <c r="A65" s="68" t="s">
        <v>166</v>
      </c>
      <c r="B65" s="68" t="s">
        <v>328</v>
      </c>
      <c r="C65" s="69" t="s">
        <v>9</v>
      </c>
      <c r="D65" s="70" t="n">
        <v>0.0285300925925926</v>
      </c>
      <c r="E65" s="71" t="n">
        <v>4</v>
      </c>
      <c r="F65" s="71" t="s">
        <v>18</v>
      </c>
    </row>
    <row r="66" customFormat="false" ht="12.75" hidden="false" customHeight="false" outlineLevel="0" collapsed="false">
      <c r="A66" s="68" t="s">
        <v>72</v>
      </c>
      <c r="B66" s="68" t="s">
        <v>340</v>
      </c>
      <c r="C66" s="69" t="s">
        <v>9</v>
      </c>
      <c r="D66" s="70" t="n">
        <v>0.0298842592592593</v>
      </c>
      <c r="E66" s="71" t="n">
        <v>5</v>
      </c>
      <c r="F66" s="71" t="s">
        <v>11</v>
      </c>
    </row>
    <row r="67" customFormat="false" ht="12.75" hidden="false" customHeight="false" outlineLevel="0" collapsed="false">
      <c r="A67" s="68" t="s">
        <v>59</v>
      </c>
      <c r="B67" s="68" t="s">
        <v>328</v>
      </c>
      <c r="C67" s="69" t="s">
        <v>9</v>
      </c>
      <c r="D67" s="70" t="n">
        <v>0.0300810185185185</v>
      </c>
      <c r="E67" s="71" t="n">
        <v>6</v>
      </c>
      <c r="F67" s="71" t="s">
        <v>14</v>
      </c>
    </row>
    <row r="68" customFormat="false" ht="12.75" hidden="false" customHeight="false" outlineLevel="0" collapsed="false">
      <c r="A68" s="68" t="s">
        <v>159</v>
      </c>
      <c r="B68" s="68" t="s">
        <v>90</v>
      </c>
      <c r="C68" s="69" t="s">
        <v>9</v>
      </c>
      <c r="D68" s="70" t="n">
        <v>0.031087962962963</v>
      </c>
      <c r="E68" s="71" t="n">
        <v>7</v>
      </c>
      <c r="F68" s="71" t="s">
        <v>13</v>
      </c>
    </row>
    <row r="69" customFormat="false" ht="12.75" hidden="false" customHeight="false" outlineLevel="0" collapsed="false">
      <c r="A69" s="68" t="s">
        <v>163</v>
      </c>
      <c r="B69" s="68" t="s">
        <v>398</v>
      </c>
      <c r="C69" s="69" t="s">
        <v>9</v>
      </c>
      <c r="D69" s="70" t="n">
        <v>0.0311226851851852</v>
      </c>
      <c r="E69" s="71" t="n">
        <v>8</v>
      </c>
      <c r="F69" s="71" t="s">
        <v>15</v>
      </c>
    </row>
    <row r="70" customFormat="false" ht="12.75" hidden="false" customHeight="false" outlineLevel="0" collapsed="false">
      <c r="A70" s="68" t="s">
        <v>153</v>
      </c>
      <c r="B70" s="68" t="s">
        <v>476</v>
      </c>
      <c r="C70" s="69" t="s">
        <v>9</v>
      </c>
      <c r="D70" s="70" t="n">
        <v>0.0311342592592593</v>
      </c>
      <c r="E70" s="71" t="n">
        <v>9</v>
      </c>
      <c r="F70" s="71" t="s">
        <v>11</v>
      </c>
    </row>
    <row r="71" customFormat="false" ht="12.75" hidden="false" customHeight="false" outlineLevel="0" collapsed="false">
      <c r="A71" s="68" t="s">
        <v>81</v>
      </c>
      <c r="B71" s="68" t="s">
        <v>351</v>
      </c>
      <c r="C71" s="69" t="s">
        <v>9</v>
      </c>
      <c r="D71" s="70" t="n">
        <v>0.032337962962963</v>
      </c>
      <c r="E71" s="71" t="n">
        <v>10</v>
      </c>
      <c r="F71" s="71" t="s">
        <v>13</v>
      </c>
    </row>
    <row r="72" customFormat="false" ht="12.75" hidden="false" customHeight="false" outlineLevel="0" collapsed="false">
      <c r="A72" s="68" t="s">
        <v>135</v>
      </c>
      <c r="B72" s="68" t="s">
        <v>404</v>
      </c>
      <c r="C72" s="69" t="s">
        <v>9</v>
      </c>
      <c r="D72" s="70" t="n">
        <v>0.0323842592592593</v>
      </c>
      <c r="E72" s="71" t="n">
        <v>11</v>
      </c>
      <c r="F72" s="71" t="s">
        <v>15</v>
      </c>
    </row>
    <row r="73" customFormat="false" ht="12.75" hidden="false" customHeight="false" outlineLevel="0" collapsed="false">
      <c r="A73" s="68" t="s">
        <v>387</v>
      </c>
      <c r="B73" s="68" t="s">
        <v>351</v>
      </c>
      <c r="C73" s="69" t="s">
        <v>9</v>
      </c>
      <c r="D73" s="70" t="n">
        <v>0.0342824074074074</v>
      </c>
      <c r="E73" s="71" t="n">
        <v>12</v>
      </c>
      <c r="F73" s="71" t="s">
        <v>409</v>
      </c>
    </row>
    <row r="74" customFormat="false" ht="12.75" hidden="false" customHeight="false" outlineLevel="0" collapsed="false">
      <c r="A74" s="68" t="s">
        <v>155</v>
      </c>
      <c r="B74" s="68" t="s">
        <v>477</v>
      </c>
      <c r="C74" s="69" t="s">
        <v>9</v>
      </c>
      <c r="D74" s="70" t="n">
        <v>0.0346412037037037</v>
      </c>
      <c r="E74" s="71" t="n">
        <v>13</v>
      </c>
      <c r="F74" s="71" t="s">
        <v>11</v>
      </c>
    </row>
    <row r="75" customFormat="false" ht="12.75" hidden="false" customHeight="false" outlineLevel="0" collapsed="false">
      <c r="A75" s="68" t="s">
        <v>122</v>
      </c>
      <c r="B75" s="68" t="s">
        <v>397</v>
      </c>
      <c r="C75" s="69" t="s">
        <v>9</v>
      </c>
      <c r="D75" s="70" t="n">
        <v>0.0350694444444444</v>
      </c>
      <c r="E75" s="71" t="n">
        <v>14</v>
      </c>
      <c r="F75" s="71" t="s">
        <v>11</v>
      </c>
    </row>
    <row r="76" customFormat="false" ht="12.75" hidden="false" customHeight="false" outlineLevel="0" collapsed="false">
      <c r="A76" s="68" t="s">
        <v>119</v>
      </c>
      <c r="B76" s="68" t="s">
        <v>402</v>
      </c>
      <c r="C76" s="69" t="s">
        <v>9</v>
      </c>
      <c r="D76" s="70" t="n">
        <v>0.0369444444444444</v>
      </c>
      <c r="E76" s="71" t="n">
        <v>15</v>
      </c>
      <c r="F76" s="71" t="s">
        <v>11</v>
      </c>
    </row>
    <row r="77" customFormat="false" ht="12.75" hidden="false" customHeight="false" outlineLevel="0" collapsed="false">
      <c r="A77" s="68" t="s">
        <v>331</v>
      </c>
      <c r="B77" s="68" t="s">
        <v>332</v>
      </c>
      <c r="C77" s="69" t="s">
        <v>9</v>
      </c>
      <c r="D77" s="70" t="n">
        <v>0.0391319444444445</v>
      </c>
      <c r="E77" s="71" t="n">
        <v>16</v>
      </c>
      <c r="F77" s="71" t="s">
        <v>14</v>
      </c>
    </row>
    <row r="78" customFormat="false" ht="12.75" hidden="false" customHeight="false" outlineLevel="0" collapsed="false">
      <c r="A78" s="68" t="s">
        <v>137</v>
      </c>
      <c r="B78" s="68" t="s">
        <v>405</v>
      </c>
      <c r="C78" s="69" t="s">
        <v>9</v>
      </c>
      <c r="D78" s="70" t="n">
        <v>0.0397106481481482</v>
      </c>
      <c r="E78" s="71" t="n">
        <v>17</v>
      </c>
      <c r="F78" s="71" t="s">
        <v>15</v>
      </c>
    </row>
    <row r="79" customFormat="false" ht="12.75" hidden="false" customHeight="false" outlineLevel="0" collapsed="false">
      <c r="A79" s="68" t="s">
        <v>147</v>
      </c>
      <c r="B79" s="68" t="s">
        <v>478</v>
      </c>
      <c r="C79" s="69" t="s">
        <v>9</v>
      </c>
      <c r="D79" s="70" t="n">
        <v>0.0407291666666667</v>
      </c>
      <c r="E79" s="71" t="n">
        <v>18</v>
      </c>
      <c r="F79" s="71" t="s">
        <v>19</v>
      </c>
    </row>
    <row r="80" customFormat="false" ht="12.75" hidden="false" customHeight="false" outlineLevel="0" collapsed="false">
      <c r="A80" s="68" t="s">
        <v>88</v>
      </c>
      <c r="B80" s="68" t="s">
        <v>310</v>
      </c>
      <c r="C80" s="69" t="s">
        <v>9</v>
      </c>
      <c r="D80" s="70" t="n">
        <v>0.0421296296296296</v>
      </c>
      <c r="E80" s="71" t="n">
        <v>19</v>
      </c>
      <c r="F80" s="71" t="s">
        <v>15</v>
      </c>
    </row>
    <row r="81" customFormat="false" ht="12.75" hidden="false" customHeight="false" outlineLevel="0" collapsed="false">
      <c r="A81" s="68" t="s">
        <v>72</v>
      </c>
      <c r="B81" s="68" t="s">
        <v>479</v>
      </c>
      <c r="C81" s="69" t="s">
        <v>9</v>
      </c>
      <c r="D81" s="70" t="n">
        <v>0.0425231481481482</v>
      </c>
      <c r="E81" s="71" t="n">
        <v>20</v>
      </c>
      <c r="F81" s="71" t="s">
        <v>18</v>
      </c>
    </row>
    <row r="82" customFormat="false" ht="12.75" hidden="false" customHeight="false" outlineLevel="0" collapsed="false">
      <c r="A82" s="68" t="s">
        <v>161</v>
      </c>
      <c r="B82" s="68" t="s">
        <v>310</v>
      </c>
      <c r="C82" s="69" t="s">
        <v>9</v>
      </c>
      <c r="D82" s="70" t="n">
        <v>0.0455787037037037</v>
      </c>
      <c r="E82" s="71" t="n">
        <v>21</v>
      </c>
      <c r="F82" s="71" t="s">
        <v>13</v>
      </c>
    </row>
    <row r="83" customFormat="false" ht="12.75" hidden="false" customHeight="false" outlineLevel="0" collapsed="false">
      <c r="A83" s="68" t="s">
        <v>139</v>
      </c>
      <c r="B83" s="68" t="s">
        <v>406</v>
      </c>
      <c r="C83" s="69" t="s">
        <v>9</v>
      </c>
      <c r="D83" s="70" t="n">
        <v>0.045775462962963</v>
      </c>
      <c r="E83" s="71" t="n">
        <v>22</v>
      </c>
      <c r="F83" s="71" t="s">
        <v>15</v>
      </c>
    </row>
    <row r="84" customFormat="false" ht="12.75" hidden="false" customHeight="false" outlineLevel="0" collapsed="false">
      <c r="A84" s="68" t="s">
        <v>148</v>
      </c>
      <c r="B84" s="68" t="s">
        <v>480</v>
      </c>
      <c r="C84" s="69" t="s">
        <v>9</v>
      </c>
      <c r="D84" s="70" t="n">
        <v>0.0466319444444445</v>
      </c>
      <c r="E84" s="71" t="n">
        <v>23</v>
      </c>
      <c r="F84" s="71" t="s">
        <v>19</v>
      </c>
    </row>
    <row r="85" customFormat="false" ht="12.75" hidden="false" customHeight="false" outlineLevel="0" collapsed="false">
      <c r="A85" s="68" t="s">
        <v>149</v>
      </c>
      <c r="B85" s="68" t="s">
        <v>401</v>
      </c>
      <c r="C85" s="69" t="s">
        <v>9</v>
      </c>
      <c r="D85" s="70" t="n">
        <v>0.0472569444444445</v>
      </c>
      <c r="E85" s="71" t="n">
        <v>24</v>
      </c>
      <c r="F85" s="71" t="s">
        <v>19</v>
      </c>
    </row>
    <row r="86" customFormat="false" ht="12.75" hidden="false" customHeight="false" outlineLevel="0" collapsed="false">
      <c r="A86" s="68" t="s">
        <v>104</v>
      </c>
      <c r="B86" s="68" t="s">
        <v>399</v>
      </c>
      <c r="C86" s="69" t="s">
        <v>9</v>
      </c>
      <c r="D86" s="70" t="n">
        <v>0.0479976851851852</v>
      </c>
      <c r="E86" s="71" t="n">
        <v>25</v>
      </c>
      <c r="F86" s="71" t="s">
        <v>19</v>
      </c>
    </row>
    <row r="87" customFormat="false" ht="12.75" hidden="false" customHeight="false" outlineLevel="0" collapsed="false">
      <c r="A87" s="68" t="s">
        <v>150</v>
      </c>
      <c r="B87" s="68" t="s">
        <v>481</v>
      </c>
      <c r="C87" s="69" t="s">
        <v>9</v>
      </c>
      <c r="D87" s="70" t="n">
        <v>0.0515972222222222</v>
      </c>
      <c r="E87" s="71" t="n">
        <v>26</v>
      </c>
      <c r="F87" s="71" t="s">
        <v>19</v>
      </c>
    </row>
    <row r="88" customFormat="false" ht="12.75" hidden="false" customHeight="false" outlineLevel="0" collapsed="false">
      <c r="A88" s="68" t="s">
        <v>50</v>
      </c>
      <c r="B88" s="68" t="s">
        <v>332</v>
      </c>
      <c r="C88" s="69" t="s">
        <v>9</v>
      </c>
      <c r="D88" s="70" t="n">
        <v>0.0591782407407407</v>
      </c>
      <c r="E88" s="71" t="n">
        <v>27</v>
      </c>
      <c r="F88" s="71" t="s">
        <v>19</v>
      </c>
    </row>
    <row r="89" customFormat="false" ht="12.75" hidden="false" customHeight="false" outlineLevel="0" collapsed="false">
      <c r="A89" s="68" t="s">
        <v>111</v>
      </c>
      <c r="B89" s="68" t="s">
        <v>398</v>
      </c>
      <c r="C89" s="69" t="s">
        <v>9</v>
      </c>
      <c r="D89" s="70" t="n">
        <v>0.060625</v>
      </c>
      <c r="E89" s="71" t="n">
        <v>28</v>
      </c>
      <c r="F89" s="71" t="s">
        <v>19</v>
      </c>
    </row>
    <row r="91" customFormat="false" ht="12.75" hidden="false" customHeight="false" outlineLevel="0" collapsed="false">
      <c r="A91" s="68"/>
      <c r="B91" s="68"/>
      <c r="C91" s="69"/>
      <c r="D91" s="70"/>
      <c r="E91" s="71"/>
    </row>
    <row r="92" customFormat="false" ht="12" hidden="false" customHeight="false" outlineLevel="0" collapsed="false">
      <c r="E92" s="7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" zeroHeight="false" outlineLevelRow="0" outlineLevelCol="0"/>
  <cols>
    <col collapsed="false" customWidth="false" hidden="false" outlineLevel="0" max="1" min="1" style="71" width="9.13"/>
    <col collapsed="false" customWidth="true" hidden="false" outlineLevel="0" max="2" min="2" style="71" width="10.84"/>
    <col collapsed="false" customWidth="true" hidden="false" outlineLevel="0" max="3" min="3" style="0" width="12.7"/>
    <col collapsed="false" customWidth="true" hidden="false" outlineLevel="0" max="4" min="4" style="0" width="62.42"/>
  </cols>
  <sheetData>
    <row r="1" customFormat="false" ht="15.75" hidden="false" customHeight="false" outlineLevel="0" collapsed="false">
      <c r="D1" s="139" t="s">
        <v>482</v>
      </c>
    </row>
    <row r="3" customFormat="false" ht="15.75" hidden="false" customHeight="false" outlineLevel="0" collapsed="false">
      <c r="A3" s="140" t="s">
        <v>483</v>
      </c>
      <c r="B3" s="140" t="s">
        <v>484</v>
      </c>
      <c r="C3" s="140" t="s">
        <v>485</v>
      </c>
      <c r="D3" s="2" t="s">
        <v>486</v>
      </c>
      <c r="E3" s="2"/>
      <c r="F3" s="2"/>
      <c r="G3" s="2"/>
      <c r="H3" s="2"/>
      <c r="I3" s="2"/>
    </row>
    <row r="4" customFormat="false" ht="15.75" hidden="false" customHeight="false" outlineLevel="0" collapsed="false">
      <c r="A4" s="140"/>
      <c r="B4" s="140"/>
      <c r="C4" s="140"/>
      <c r="D4" s="140"/>
      <c r="E4" s="71"/>
      <c r="F4" s="71"/>
      <c r="G4" s="71"/>
      <c r="H4" s="71"/>
      <c r="I4" s="71"/>
    </row>
    <row r="5" customFormat="false" ht="15.75" hidden="false" customHeight="false" outlineLevel="0" collapsed="false">
      <c r="A5" s="139" t="s">
        <v>487</v>
      </c>
      <c r="B5" s="139"/>
      <c r="C5" s="139"/>
      <c r="D5" s="139"/>
    </row>
    <row r="6" customFormat="false" ht="12" hidden="false" customHeight="false" outlineLevel="0" collapsed="false">
      <c r="A6" s="71" t="n">
        <v>33</v>
      </c>
      <c r="B6" s="71" t="s">
        <v>488</v>
      </c>
      <c r="C6" s="71" t="s">
        <v>14</v>
      </c>
      <c r="D6" s="0" t="s">
        <v>489</v>
      </c>
    </row>
    <row r="7" customFormat="false" ht="12.75" hidden="false" customHeight="false" outlineLevel="0" collapsed="false">
      <c r="A7" s="71" t="n">
        <v>41</v>
      </c>
      <c r="B7" s="71" t="s">
        <v>488</v>
      </c>
      <c r="C7" s="71" t="s">
        <v>14</v>
      </c>
      <c r="D7" s="114" t="s">
        <v>490</v>
      </c>
    </row>
    <row r="8" customFormat="false" ht="12" hidden="false" customHeight="false" outlineLevel="0" collapsed="false">
      <c r="A8" s="71" t="n">
        <v>49</v>
      </c>
      <c r="B8" s="71" t="s">
        <v>488</v>
      </c>
      <c r="C8" s="71" t="s">
        <v>14</v>
      </c>
      <c r="D8" s="0" t="s">
        <v>491</v>
      </c>
    </row>
    <row r="9" customFormat="false" ht="12" hidden="false" customHeight="false" outlineLevel="0" collapsed="false">
      <c r="A9" s="71" t="n">
        <v>16</v>
      </c>
      <c r="B9" s="71" t="s">
        <v>488</v>
      </c>
      <c r="C9" s="71" t="s">
        <v>11</v>
      </c>
      <c r="D9" s="0" t="s">
        <v>492</v>
      </c>
    </row>
    <row r="10" customFormat="false" ht="12" hidden="false" customHeight="false" outlineLevel="0" collapsed="false">
      <c r="A10" s="71" t="n">
        <v>25</v>
      </c>
      <c r="B10" s="71" t="s">
        <v>488</v>
      </c>
      <c r="C10" s="71" t="s">
        <v>11</v>
      </c>
      <c r="D10" s="0" t="s">
        <v>493</v>
      </c>
    </row>
    <row r="11" customFormat="false" ht="12" hidden="false" customHeight="false" outlineLevel="0" collapsed="false">
      <c r="A11" s="71" t="n">
        <v>47</v>
      </c>
      <c r="B11" s="71" t="s">
        <v>488</v>
      </c>
      <c r="C11" s="71" t="s">
        <v>11</v>
      </c>
      <c r="D11" s="0" t="s">
        <v>494</v>
      </c>
    </row>
    <row r="12" customFormat="false" ht="12" hidden="false" customHeight="false" outlineLevel="0" collapsed="false">
      <c r="A12" s="71" t="n">
        <v>19</v>
      </c>
      <c r="B12" s="71" t="s">
        <v>488</v>
      </c>
      <c r="C12" s="71" t="s">
        <v>15</v>
      </c>
      <c r="D12" s="0" t="s">
        <v>495</v>
      </c>
    </row>
    <row r="13" customFormat="false" ht="12" hidden="false" customHeight="false" outlineLevel="0" collapsed="false">
      <c r="A13" s="71" t="n">
        <v>17</v>
      </c>
      <c r="B13" s="71" t="s">
        <v>488</v>
      </c>
      <c r="C13" s="71" t="s">
        <v>18</v>
      </c>
      <c r="D13" s="0" t="s">
        <v>496</v>
      </c>
    </row>
    <row r="14" customFormat="false" ht="12.75" hidden="false" customHeight="true" outlineLevel="0" collapsed="false">
      <c r="A14" s="71" t="n">
        <v>23</v>
      </c>
      <c r="B14" s="71" t="s">
        <v>488</v>
      </c>
      <c r="C14" s="71" t="s">
        <v>497</v>
      </c>
      <c r="D14" s="0" t="s">
        <v>498</v>
      </c>
    </row>
    <row r="15" customFormat="false" ht="12" hidden="false" customHeight="false" outlineLevel="0" collapsed="false">
      <c r="A15" s="71" t="n">
        <v>153</v>
      </c>
      <c r="B15" s="71" t="s">
        <v>488</v>
      </c>
      <c r="C15" s="71" t="s">
        <v>409</v>
      </c>
      <c r="D15" s="0" t="s">
        <v>499</v>
      </c>
    </row>
    <row r="16" customFormat="false" ht="12" hidden="false" customHeight="false" outlineLevel="0" collapsed="false">
      <c r="A16" s="71" t="n">
        <v>92</v>
      </c>
      <c r="B16" s="71" t="s">
        <v>500</v>
      </c>
      <c r="C16" s="71" t="s">
        <v>19</v>
      </c>
      <c r="D16" s="0" t="s">
        <v>501</v>
      </c>
    </row>
    <row r="17" customFormat="false" ht="12" hidden="false" customHeight="false" outlineLevel="0" collapsed="false">
      <c r="A17" s="71" t="n">
        <v>128</v>
      </c>
      <c r="B17" s="71" t="s">
        <v>500</v>
      </c>
      <c r="C17" s="71" t="s">
        <v>19</v>
      </c>
      <c r="D17" s="0" t="s">
        <v>502</v>
      </c>
    </row>
    <row r="18" customFormat="false" ht="12" hidden="false" customHeight="false" outlineLevel="0" collapsed="false">
      <c r="A18" s="71" t="n">
        <v>27</v>
      </c>
      <c r="B18" s="71" t="s">
        <v>500</v>
      </c>
      <c r="C18" s="71" t="s">
        <v>14</v>
      </c>
      <c r="D18" s="0" t="s">
        <v>503</v>
      </c>
    </row>
    <row r="19" customFormat="false" ht="12" hidden="false" customHeight="false" outlineLevel="0" collapsed="false">
      <c r="A19" s="71" t="n">
        <v>100</v>
      </c>
      <c r="B19" s="71" t="s">
        <v>500</v>
      </c>
      <c r="C19" s="71" t="s">
        <v>14</v>
      </c>
      <c r="D19" s="0" t="s">
        <v>504</v>
      </c>
    </row>
    <row r="20" customFormat="false" ht="12" hidden="false" customHeight="false" outlineLevel="0" collapsed="false">
      <c r="A20" s="71" t="n">
        <v>108</v>
      </c>
      <c r="B20" s="71" t="s">
        <v>500</v>
      </c>
      <c r="C20" s="71" t="s">
        <v>14</v>
      </c>
      <c r="D20" s="0" t="s">
        <v>505</v>
      </c>
    </row>
    <row r="21" customFormat="false" ht="12" hidden="false" customHeight="false" outlineLevel="0" collapsed="false">
      <c r="A21" s="71" t="n">
        <v>115</v>
      </c>
      <c r="B21" s="71" t="s">
        <v>500</v>
      </c>
      <c r="C21" s="71" t="s">
        <v>14</v>
      </c>
      <c r="D21" s="0" t="s">
        <v>506</v>
      </c>
    </row>
    <row r="22" customFormat="false" ht="12" hidden="false" customHeight="false" outlineLevel="0" collapsed="false">
      <c r="A22" s="71" t="n">
        <v>124</v>
      </c>
      <c r="B22" s="71" t="s">
        <v>500</v>
      </c>
      <c r="C22" s="71" t="s">
        <v>14</v>
      </c>
      <c r="D22" s="0" t="s">
        <v>507</v>
      </c>
    </row>
    <row r="23" customFormat="false" ht="12" hidden="false" customHeight="false" outlineLevel="0" collapsed="false">
      <c r="A23" s="71" t="n">
        <v>87</v>
      </c>
      <c r="B23" s="71" t="s">
        <v>500</v>
      </c>
      <c r="C23" s="71" t="s">
        <v>11</v>
      </c>
      <c r="D23" s="0" t="s">
        <v>508</v>
      </c>
    </row>
    <row r="24" customFormat="false" ht="12" hidden="false" customHeight="false" outlineLevel="0" collapsed="false">
      <c r="A24" s="141" t="n">
        <v>7</v>
      </c>
      <c r="B24" s="141" t="s">
        <v>488</v>
      </c>
      <c r="C24" s="141" t="s">
        <v>13</v>
      </c>
      <c r="D24" s="142" t="s">
        <v>509</v>
      </c>
    </row>
    <row r="25" customFormat="false" ht="12" hidden="false" customHeight="false" outlineLevel="0" collapsed="false">
      <c r="A25" s="71" t="n">
        <v>30</v>
      </c>
      <c r="B25" s="71" t="s">
        <v>500</v>
      </c>
      <c r="C25" s="71" t="s">
        <v>13</v>
      </c>
      <c r="D25" s="0" t="s">
        <v>510</v>
      </c>
    </row>
    <row r="26" customFormat="false" ht="12" hidden="false" customHeight="false" outlineLevel="0" collapsed="false">
      <c r="A26" s="71" t="n">
        <v>65</v>
      </c>
      <c r="B26" s="71" t="s">
        <v>500</v>
      </c>
      <c r="C26" s="71" t="s">
        <v>13</v>
      </c>
      <c r="D26" s="0" t="s">
        <v>511</v>
      </c>
    </row>
    <row r="27" customFormat="false" ht="12" hidden="false" customHeight="false" outlineLevel="0" collapsed="false">
      <c r="A27" s="71" t="n">
        <v>91</v>
      </c>
      <c r="B27" s="71" t="s">
        <v>500</v>
      </c>
      <c r="C27" s="71" t="s">
        <v>13</v>
      </c>
      <c r="D27" s="0" t="s">
        <v>512</v>
      </c>
    </row>
    <row r="28" customFormat="false" ht="12" hidden="false" customHeight="false" outlineLevel="0" collapsed="false">
      <c r="A28" s="71" t="n">
        <v>96</v>
      </c>
      <c r="B28" s="71" t="s">
        <v>500</v>
      </c>
      <c r="C28" s="71" t="s">
        <v>13</v>
      </c>
      <c r="D28" s="0" t="s">
        <v>513</v>
      </c>
    </row>
    <row r="29" customFormat="false" ht="12" hidden="false" customHeight="false" outlineLevel="0" collapsed="false">
      <c r="A29" s="71" t="n">
        <v>102</v>
      </c>
      <c r="B29" s="71" t="s">
        <v>500</v>
      </c>
      <c r="C29" s="71" t="s">
        <v>13</v>
      </c>
      <c r="D29" s="0" t="s">
        <v>514</v>
      </c>
    </row>
    <row r="30" customFormat="false" ht="12" hidden="false" customHeight="false" outlineLevel="0" collapsed="false">
      <c r="A30" s="71" t="n">
        <v>101</v>
      </c>
      <c r="B30" s="71" t="s">
        <v>500</v>
      </c>
      <c r="C30" s="71" t="s">
        <v>15</v>
      </c>
      <c r="D30" s="0" t="s">
        <v>515</v>
      </c>
    </row>
    <row r="31" customFormat="false" ht="12" hidden="false" customHeight="false" outlineLevel="0" collapsed="false">
      <c r="A31" s="71" t="n">
        <v>118</v>
      </c>
      <c r="B31" s="71" t="s">
        <v>500</v>
      </c>
      <c r="C31" s="71" t="s">
        <v>15</v>
      </c>
      <c r="D31" s="0" t="s">
        <v>516</v>
      </c>
    </row>
    <row r="32" customFormat="false" ht="12" hidden="false" customHeight="false" outlineLevel="0" collapsed="false">
      <c r="A32" s="71" t="n">
        <v>150</v>
      </c>
      <c r="B32" s="71" t="s">
        <v>500</v>
      </c>
      <c r="C32" s="71" t="s">
        <v>15</v>
      </c>
      <c r="D32" s="0" t="s">
        <v>517</v>
      </c>
    </row>
    <row r="33" customFormat="false" ht="12" hidden="false" customHeight="false" outlineLevel="0" collapsed="false">
      <c r="A33" s="71" t="n">
        <v>154</v>
      </c>
      <c r="B33" s="71" t="s">
        <v>500</v>
      </c>
      <c r="C33" s="71" t="s">
        <v>15</v>
      </c>
      <c r="D33" s="0" t="s">
        <v>518</v>
      </c>
    </row>
    <row r="34" customFormat="false" ht="12" hidden="false" customHeight="false" outlineLevel="0" collapsed="false">
      <c r="A34" s="71" t="n">
        <v>48</v>
      </c>
      <c r="B34" s="71" t="s">
        <v>500</v>
      </c>
      <c r="C34" s="71" t="s">
        <v>18</v>
      </c>
      <c r="D34" s="0" t="s">
        <v>519</v>
      </c>
    </row>
    <row r="35" customFormat="false" ht="12" hidden="false" customHeight="false" outlineLevel="0" collapsed="false">
      <c r="A35" s="71" t="n">
        <v>85</v>
      </c>
      <c r="B35" s="71" t="s">
        <v>500</v>
      </c>
      <c r="C35" s="71" t="s">
        <v>18</v>
      </c>
      <c r="D35" s="0" t="s">
        <v>520</v>
      </c>
    </row>
    <row r="36" customFormat="false" ht="12" hidden="false" customHeight="false" outlineLevel="0" collapsed="false">
      <c r="A36" s="0"/>
      <c r="B36" s="0"/>
      <c r="C36" s="71"/>
    </row>
    <row r="37" customFormat="false" ht="15.75" hidden="false" customHeight="false" outlineLevel="0" collapsed="false">
      <c r="A37" s="139" t="s">
        <v>521</v>
      </c>
      <c r="C37" s="71"/>
      <c r="E37" s="139"/>
      <c r="F37" s="139"/>
      <c r="G37" s="139"/>
    </row>
    <row r="38" customFormat="false" ht="12" hidden="false" customHeight="false" outlineLevel="0" collapsed="false">
      <c r="A38" s="71" t="n">
        <v>26</v>
      </c>
      <c r="B38" s="71" t="s">
        <v>9</v>
      </c>
      <c r="C38" s="71" t="s">
        <v>14</v>
      </c>
      <c r="D38" s="0" t="s">
        <v>522</v>
      </c>
    </row>
    <row r="39" customFormat="false" ht="12" hidden="false" customHeight="false" outlineLevel="0" collapsed="false">
      <c r="A39" s="71" t="n">
        <v>23</v>
      </c>
      <c r="B39" s="71" t="s">
        <v>9</v>
      </c>
      <c r="C39" s="71" t="s">
        <v>11</v>
      </c>
      <c r="D39" s="0" t="s">
        <v>523</v>
      </c>
    </row>
    <row r="40" customFormat="false" ht="12" hidden="false" customHeight="false" outlineLevel="0" collapsed="false">
      <c r="A40" s="71" t="n">
        <v>22</v>
      </c>
      <c r="B40" s="71" t="s">
        <v>9</v>
      </c>
      <c r="C40" s="71" t="s">
        <v>15</v>
      </c>
      <c r="D40" s="0" t="s">
        <v>524</v>
      </c>
    </row>
    <row r="41" customFormat="false" ht="12" hidden="false" customHeight="false" outlineLevel="0" collapsed="false">
      <c r="A41" s="71" t="n">
        <v>24</v>
      </c>
      <c r="B41" s="71" t="s">
        <v>9</v>
      </c>
      <c r="C41" s="71" t="s">
        <v>409</v>
      </c>
      <c r="D41" s="0" t="s">
        <v>525</v>
      </c>
    </row>
    <row r="42" customFormat="false" ht="12" hidden="false" customHeight="false" outlineLevel="0" collapsed="false">
      <c r="A42" s="71" t="n">
        <v>27</v>
      </c>
      <c r="B42" s="71" t="s">
        <v>9</v>
      </c>
      <c r="C42" s="71" t="s">
        <v>409</v>
      </c>
      <c r="D42" s="0" t="s">
        <v>526</v>
      </c>
    </row>
    <row r="43" customFormat="false" ht="12" hidden="false" customHeight="false" outlineLevel="0" collapsed="false">
      <c r="A43" s="71" t="n">
        <v>28</v>
      </c>
      <c r="B43" s="71" t="s">
        <v>9</v>
      </c>
      <c r="C43" s="71" t="s">
        <v>409</v>
      </c>
      <c r="D43" s="0" t="s">
        <v>527</v>
      </c>
    </row>
    <row r="44" customFormat="false" ht="12" hidden="false" customHeight="false" outlineLevel="0" collapsed="false">
      <c r="A44" s="71" t="n">
        <v>32</v>
      </c>
      <c r="B44" s="71" t="s">
        <v>9</v>
      </c>
      <c r="C44" s="71" t="s">
        <v>409</v>
      </c>
      <c r="D44" s="0" t="s">
        <v>528</v>
      </c>
    </row>
    <row r="45" customFormat="false" ht="12" hidden="false" customHeight="false" outlineLevel="0" collapsed="false">
      <c r="C45" s="71"/>
    </row>
    <row r="46" customFormat="false" ht="15.75" hidden="false" customHeight="false" outlineLevel="0" collapsed="false">
      <c r="A46" s="139" t="s">
        <v>529</v>
      </c>
      <c r="C46" s="71"/>
      <c r="E46" s="139"/>
      <c r="F46" s="139"/>
      <c r="G46" s="139"/>
    </row>
    <row r="47" customFormat="false" ht="12" hidden="false" customHeight="false" outlineLevel="0" collapsed="false">
      <c r="A47" s="71" t="n">
        <v>41</v>
      </c>
      <c r="B47" s="71" t="s">
        <v>488</v>
      </c>
      <c r="C47" s="71" t="s">
        <v>19</v>
      </c>
      <c r="D47" s="0" t="s">
        <v>530</v>
      </c>
    </row>
    <row r="48" customFormat="false" ht="12" hidden="false" customHeight="false" outlineLevel="0" collapsed="false">
      <c r="A48" s="71" t="n">
        <v>7</v>
      </c>
      <c r="B48" s="71" t="s">
        <v>488</v>
      </c>
      <c r="C48" s="71" t="s">
        <v>14</v>
      </c>
      <c r="D48" s="0" t="s">
        <v>531</v>
      </c>
    </row>
    <row r="49" customFormat="false" ht="12" hidden="false" customHeight="false" outlineLevel="0" collapsed="false">
      <c r="A49" s="71" t="n">
        <v>8</v>
      </c>
      <c r="B49" s="71" t="s">
        <v>488</v>
      </c>
      <c r="C49" s="71" t="s">
        <v>14</v>
      </c>
      <c r="D49" s="0" t="s">
        <v>532</v>
      </c>
    </row>
    <row r="50" customFormat="false" ht="12" hidden="false" customHeight="false" outlineLevel="0" collapsed="false">
      <c r="A50" s="71" t="n">
        <v>44</v>
      </c>
      <c r="B50" s="71" t="s">
        <v>488</v>
      </c>
      <c r="C50" s="71" t="s">
        <v>14</v>
      </c>
      <c r="D50" s="0" t="s">
        <v>533</v>
      </c>
    </row>
    <row r="51" customFormat="false" ht="12" hidden="false" customHeight="false" outlineLevel="0" collapsed="false">
      <c r="A51" s="71" t="n">
        <v>173</v>
      </c>
      <c r="B51" s="71" t="s">
        <v>488</v>
      </c>
      <c r="C51" s="71" t="s">
        <v>14</v>
      </c>
      <c r="D51" s="0" t="s">
        <v>534</v>
      </c>
    </row>
    <row r="52" customFormat="false" ht="12" hidden="false" customHeight="false" outlineLevel="0" collapsed="false">
      <c r="A52" s="71" t="n">
        <v>45</v>
      </c>
      <c r="B52" s="71" t="s">
        <v>488</v>
      </c>
      <c r="C52" s="71" t="s">
        <v>11</v>
      </c>
      <c r="D52" s="0" t="s">
        <v>535</v>
      </c>
    </row>
    <row r="53" customFormat="false" ht="12" hidden="false" customHeight="false" outlineLevel="0" collapsed="false">
      <c r="A53" s="71" t="n">
        <v>46</v>
      </c>
      <c r="B53" s="71" t="s">
        <v>488</v>
      </c>
      <c r="C53" s="71" t="s">
        <v>11</v>
      </c>
      <c r="D53" s="0" t="s">
        <v>536</v>
      </c>
    </row>
    <row r="54" customFormat="false" ht="12" hidden="false" customHeight="false" outlineLevel="0" collapsed="false">
      <c r="A54" s="71" t="n">
        <v>82</v>
      </c>
      <c r="B54" s="71" t="s">
        <v>488</v>
      </c>
      <c r="C54" s="71" t="s">
        <v>11</v>
      </c>
      <c r="D54" s="0" t="s">
        <v>537</v>
      </c>
    </row>
    <row r="55" customFormat="false" ht="12" hidden="false" customHeight="false" outlineLevel="0" collapsed="false">
      <c r="A55" s="71" t="n">
        <v>71</v>
      </c>
      <c r="B55" s="71" t="s">
        <v>488</v>
      </c>
      <c r="C55" s="71" t="s">
        <v>18</v>
      </c>
      <c r="D55" s="0" t="s">
        <v>538</v>
      </c>
    </row>
    <row r="56" customFormat="false" ht="12" hidden="false" customHeight="false" outlineLevel="0" collapsed="false">
      <c r="A56" s="71" t="n">
        <v>60</v>
      </c>
      <c r="B56" s="71" t="s">
        <v>488</v>
      </c>
      <c r="C56" s="71" t="s">
        <v>409</v>
      </c>
      <c r="D56" s="0" t="s">
        <v>539</v>
      </c>
    </row>
    <row r="57" customFormat="false" ht="12" hidden="false" customHeight="false" outlineLevel="0" collapsed="false">
      <c r="A57" s="71" t="n">
        <v>141</v>
      </c>
      <c r="B57" s="71" t="s">
        <v>488</v>
      </c>
      <c r="C57" s="71" t="s">
        <v>409</v>
      </c>
      <c r="D57" s="0" t="s">
        <v>540</v>
      </c>
    </row>
    <row r="58" customFormat="false" ht="12" hidden="false" customHeight="false" outlineLevel="0" collapsed="false">
      <c r="A58" s="71" t="n">
        <v>186</v>
      </c>
      <c r="B58" s="71" t="s">
        <v>488</v>
      </c>
      <c r="C58" s="71" t="s">
        <v>409</v>
      </c>
      <c r="D58" s="0" t="s">
        <v>541</v>
      </c>
    </row>
    <row r="59" customFormat="false" ht="12" hidden="false" customHeight="false" outlineLevel="0" collapsed="false">
      <c r="A59" s="71" t="n">
        <v>203</v>
      </c>
      <c r="B59" s="71" t="s">
        <v>488</v>
      </c>
      <c r="C59" s="71" t="s">
        <v>409</v>
      </c>
      <c r="D59" s="0" t="s">
        <v>542</v>
      </c>
    </row>
    <row r="60" customFormat="false" ht="12" hidden="false" customHeight="false" outlineLevel="0" collapsed="false">
      <c r="A60" s="71" t="n">
        <v>222</v>
      </c>
      <c r="B60" s="71" t="s">
        <v>488</v>
      </c>
      <c r="C60" s="71" t="s">
        <v>409</v>
      </c>
      <c r="D60" s="0" t="s">
        <v>543</v>
      </c>
    </row>
    <row r="61" customFormat="false" ht="12" hidden="false" customHeight="false" outlineLevel="0" collapsed="false">
      <c r="A61" s="71" t="n">
        <v>252</v>
      </c>
      <c r="B61" s="71" t="s">
        <v>488</v>
      </c>
      <c r="C61" s="71" t="s">
        <v>409</v>
      </c>
      <c r="D61" s="0" t="s">
        <v>544</v>
      </c>
    </row>
    <row r="62" customFormat="false" ht="12" hidden="false" customHeight="false" outlineLevel="0" collapsed="false">
      <c r="A62" s="71" t="n">
        <v>259</v>
      </c>
      <c r="B62" s="71" t="s">
        <v>488</v>
      </c>
      <c r="C62" s="71" t="s">
        <v>409</v>
      </c>
      <c r="D62" s="0" t="s">
        <v>545</v>
      </c>
    </row>
    <row r="63" customFormat="false" ht="12" hidden="false" customHeight="false" outlineLevel="0" collapsed="false">
      <c r="A63" s="71" t="n">
        <v>261</v>
      </c>
      <c r="B63" s="71" t="s">
        <v>488</v>
      </c>
      <c r="C63" s="71" t="s">
        <v>409</v>
      </c>
      <c r="D63" s="0" t="s">
        <v>546</v>
      </c>
    </row>
    <row r="64" customFormat="false" ht="12" hidden="false" customHeight="false" outlineLevel="0" collapsed="false">
      <c r="C64" s="71"/>
    </row>
    <row r="65" customFormat="false" ht="12" hidden="false" customHeight="false" outlineLevel="0" collapsed="false">
      <c r="A65" s="71" t="n">
        <v>155</v>
      </c>
      <c r="B65" s="71" t="s">
        <v>500</v>
      </c>
      <c r="C65" s="71" t="s">
        <v>19</v>
      </c>
      <c r="D65" s="0" t="s">
        <v>547</v>
      </c>
    </row>
    <row r="66" customFormat="false" ht="12" hidden="false" customHeight="false" outlineLevel="0" collapsed="false">
      <c r="A66" s="71" t="n">
        <v>217</v>
      </c>
      <c r="B66" s="71" t="s">
        <v>500</v>
      </c>
      <c r="C66" s="71" t="s">
        <v>19</v>
      </c>
      <c r="D66" s="0" t="s">
        <v>548</v>
      </c>
    </row>
    <row r="67" customFormat="false" ht="12" hidden="false" customHeight="false" outlineLevel="0" collapsed="false">
      <c r="A67" s="71" t="n">
        <v>35</v>
      </c>
      <c r="B67" s="71" t="s">
        <v>500</v>
      </c>
      <c r="C67" s="71" t="s">
        <v>14</v>
      </c>
      <c r="D67" s="0" t="s">
        <v>549</v>
      </c>
    </row>
    <row r="68" customFormat="false" ht="12" hidden="false" customHeight="false" outlineLevel="0" collapsed="false">
      <c r="A68" s="71" t="n">
        <v>162</v>
      </c>
      <c r="B68" s="71" t="s">
        <v>500</v>
      </c>
      <c r="C68" s="71" t="s">
        <v>14</v>
      </c>
      <c r="D68" s="0" t="s">
        <v>550</v>
      </c>
    </row>
    <row r="69" customFormat="false" ht="12" hidden="false" customHeight="false" outlineLevel="0" collapsed="false">
      <c r="A69" s="71" t="n">
        <v>42</v>
      </c>
      <c r="B69" s="71" t="s">
        <v>500</v>
      </c>
      <c r="C69" s="71" t="s">
        <v>11</v>
      </c>
      <c r="D69" s="0" t="s">
        <v>551</v>
      </c>
    </row>
    <row r="70" customFormat="false" ht="12" hidden="false" customHeight="false" outlineLevel="0" collapsed="false">
      <c r="A70" s="71" t="n">
        <v>95</v>
      </c>
      <c r="B70" s="71" t="s">
        <v>500</v>
      </c>
      <c r="C70" s="71" t="s">
        <v>11</v>
      </c>
      <c r="D70" s="0" t="s">
        <v>552</v>
      </c>
    </row>
    <row r="71" customFormat="false" ht="12" hidden="false" customHeight="false" outlineLevel="0" collapsed="false">
      <c r="A71" s="71" t="n">
        <v>98</v>
      </c>
      <c r="B71" s="71" t="s">
        <v>500</v>
      </c>
      <c r="C71" s="71" t="s">
        <v>11</v>
      </c>
      <c r="D71" s="0" t="s">
        <v>553</v>
      </c>
    </row>
    <row r="72" customFormat="false" ht="12" hidden="false" customHeight="false" outlineLevel="0" collapsed="false">
      <c r="A72" s="71" t="n">
        <v>56</v>
      </c>
      <c r="B72" s="71" t="s">
        <v>500</v>
      </c>
      <c r="C72" s="71" t="s">
        <v>15</v>
      </c>
      <c r="D72" s="0" t="s">
        <v>554</v>
      </c>
    </row>
    <row r="73" customFormat="false" ht="12" hidden="false" customHeight="false" outlineLevel="0" collapsed="false">
      <c r="A73" s="71" t="n">
        <v>83</v>
      </c>
      <c r="B73" s="71" t="s">
        <v>500</v>
      </c>
      <c r="C73" s="71" t="s">
        <v>15</v>
      </c>
      <c r="D73" s="0" t="s">
        <v>555</v>
      </c>
    </row>
    <row r="74" customFormat="false" ht="12" hidden="false" customHeight="false" outlineLevel="0" collapsed="false">
      <c r="A74" s="71" t="n">
        <v>140</v>
      </c>
      <c r="B74" s="71" t="s">
        <v>500</v>
      </c>
      <c r="C74" s="71" t="s">
        <v>15</v>
      </c>
      <c r="D74" s="0" t="s">
        <v>556</v>
      </c>
    </row>
    <row r="75" customFormat="false" ht="12" hidden="false" customHeight="false" outlineLevel="0" collapsed="false">
      <c r="A75" s="71" t="n">
        <v>197</v>
      </c>
      <c r="B75" s="71" t="s">
        <v>500</v>
      </c>
      <c r="C75" s="71" t="s">
        <v>15</v>
      </c>
      <c r="D75" s="0" t="s">
        <v>557</v>
      </c>
    </row>
    <row r="76" customFormat="false" ht="12" hidden="false" customHeight="false" outlineLevel="0" collapsed="false">
      <c r="A76" s="71" t="n">
        <v>68</v>
      </c>
      <c r="B76" s="71" t="s">
        <v>500</v>
      </c>
      <c r="C76" s="71" t="s">
        <v>409</v>
      </c>
      <c r="D76" s="0" t="s">
        <v>558</v>
      </c>
    </row>
    <row r="77" customFormat="false" ht="12" hidden="false" customHeight="false" outlineLevel="0" collapsed="false">
      <c r="A77" s="71" t="n">
        <v>208</v>
      </c>
      <c r="B77" s="71" t="s">
        <v>500</v>
      </c>
      <c r="C77" s="71" t="s">
        <v>409</v>
      </c>
      <c r="D77" s="0" t="s">
        <v>559</v>
      </c>
    </row>
    <row r="78" customFormat="false" ht="12" hidden="false" customHeight="false" outlineLevel="0" collapsed="false">
      <c r="A78" s="71" t="n">
        <v>215</v>
      </c>
      <c r="B78" s="71" t="s">
        <v>500</v>
      </c>
      <c r="C78" s="71" t="s">
        <v>409</v>
      </c>
      <c r="D78" s="0" t="s">
        <v>560</v>
      </c>
    </row>
    <row r="79" customFormat="false" ht="12" hidden="false" customHeight="false" outlineLevel="0" collapsed="false">
      <c r="A79" s="0"/>
      <c r="B79" s="0"/>
      <c r="C79" s="71"/>
    </row>
    <row r="80" customFormat="false" ht="15.75" hidden="false" customHeight="false" outlineLevel="0" collapsed="false">
      <c r="A80" s="139" t="s">
        <v>561</v>
      </c>
      <c r="C80" s="140"/>
      <c r="E80" s="139"/>
      <c r="F80" s="139"/>
      <c r="G80" s="139"/>
    </row>
    <row r="81" customFormat="false" ht="12" hidden="false" customHeight="false" outlineLevel="0" collapsed="false">
      <c r="A81" s="71" t="n">
        <v>3</v>
      </c>
      <c r="B81" s="71" t="s">
        <v>9</v>
      </c>
      <c r="C81" s="71" t="s">
        <v>13</v>
      </c>
      <c r="D81" s="0" t="s">
        <v>562</v>
      </c>
    </row>
    <row r="82" customFormat="false" ht="12" hidden="false" customHeight="false" outlineLevel="0" collapsed="false">
      <c r="A82" s="71" t="n">
        <v>37</v>
      </c>
      <c r="B82" s="71" t="s">
        <v>9</v>
      </c>
      <c r="C82" s="71" t="s">
        <v>13</v>
      </c>
      <c r="D82" s="0" t="s">
        <v>563</v>
      </c>
    </row>
    <row r="83" customFormat="false" ht="12" hidden="false" customHeight="false" outlineLevel="0" collapsed="false">
      <c r="A83" s="71" t="n">
        <v>22</v>
      </c>
      <c r="B83" s="71" t="s">
        <v>9</v>
      </c>
      <c r="C83" s="71" t="s">
        <v>15</v>
      </c>
      <c r="D83" s="0" t="s">
        <v>564</v>
      </c>
    </row>
    <row r="84" customFormat="false" ht="12" hidden="false" customHeight="false" outlineLevel="0" collapsed="false">
      <c r="A84" s="71" t="n">
        <v>4</v>
      </c>
      <c r="B84" s="71" t="s">
        <v>9</v>
      </c>
      <c r="C84" s="71" t="s">
        <v>18</v>
      </c>
      <c r="D84" s="0" t="s">
        <v>565</v>
      </c>
    </row>
    <row r="85" customFormat="false" ht="12" hidden="false" customHeight="false" outlineLevel="0" collapsed="false">
      <c r="A85" s="71" t="n">
        <v>13</v>
      </c>
      <c r="B85" s="71" t="s">
        <v>9</v>
      </c>
      <c r="C85" s="71" t="s">
        <v>18</v>
      </c>
      <c r="D85" s="0" t="s">
        <v>566</v>
      </c>
    </row>
    <row r="86" customFormat="false" ht="12" hidden="false" customHeight="false" outlineLevel="0" collapsed="false">
      <c r="A86" s="71" t="n">
        <v>19</v>
      </c>
      <c r="B86" s="71" t="s">
        <v>9</v>
      </c>
      <c r="C86" s="71" t="s">
        <v>18</v>
      </c>
      <c r="D86" s="0" t="s">
        <v>567</v>
      </c>
    </row>
    <row r="87" customFormat="false" ht="12" hidden="false" customHeight="false" outlineLevel="0" collapsed="false">
      <c r="A87" s="71" t="n">
        <v>9</v>
      </c>
      <c r="B87" s="71" t="s">
        <v>9</v>
      </c>
      <c r="C87" s="71" t="s">
        <v>409</v>
      </c>
      <c r="D87" s="0" t="s">
        <v>568</v>
      </c>
    </row>
    <row r="88" customFormat="false" ht="12" hidden="false" customHeight="false" outlineLevel="0" collapsed="false">
      <c r="A88" s="71" t="n">
        <v>28</v>
      </c>
      <c r="B88" s="71" t="s">
        <v>9</v>
      </c>
      <c r="C88" s="71" t="s">
        <v>409</v>
      </c>
      <c r="D88" s="0" t="s">
        <v>569</v>
      </c>
    </row>
    <row r="89" customFormat="false" ht="12" hidden="false" customHeight="false" outlineLevel="0" collapsed="false">
      <c r="A89" s="71" t="n">
        <v>35</v>
      </c>
      <c r="B89" s="71" t="s">
        <v>9</v>
      </c>
      <c r="C89" s="71" t="s">
        <v>409</v>
      </c>
      <c r="D89" s="0" t="s">
        <v>570</v>
      </c>
    </row>
  </sheetData>
  <mergeCells count="1"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4"/>
    <col collapsed="false" customWidth="true" hidden="false" outlineLevel="0" max="2" min="2" style="0" width="8.27"/>
    <col collapsed="false" customWidth="true" hidden="false" outlineLevel="0" max="3" min="3" style="0" width="12.27"/>
    <col collapsed="false" customWidth="true" hidden="false" outlineLevel="0" max="4" min="4" style="0" width="18.85"/>
    <col collapsed="false" customWidth="true" hidden="false" outlineLevel="0" max="5" min="5" style="0" width="13.84"/>
  </cols>
  <sheetData>
    <row r="1" customFormat="false" ht="18" hidden="false" customHeight="false" outlineLevel="0" collapsed="false">
      <c r="A1" s="1" t="s">
        <v>571</v>
      </c>
      <c r="B1" s="1"/>
      <c r="C1" s="1"/>
      <c r="D1" s="1"/>
      <c r="E1" s="1"/>
    </row>
    <row r="2" customFormat="false" ht="18" hidden="false" customHeight="false" outlineLevel="0" collapsed="false">
      <c r="A2" s="143" t="n">
        <v>38382</v>
      </c>
      <c r="B2" s="143"/>
      <c r="C2" s="143"/>
      <c r="D2" s="143"/>
      <c r="E2" s="143"/>
    </row>
    <row r="3" customFormat="false" ht="18" hidden="false" customHeight="false" outlineLevel="0" collapsed="false">
      <c r="A3" s="143" t="s">
        <v>572</v>
      </c>
      <c r="B3" s="143"/>
      <c r="C3" s="143"/>
      <c r="D3" s="143"/>
      <c r="E3" s="143"/>
    </row>
    <row r="4" customFormat="false" ht="18" hidden="false" customHeight="false" outlineLevel="0" collapsed="false">
      <c r="A4" s="143" t="s">
        <v>195</v>
      </c>
      <c r="B4" s="143"/>
      <c r="C4" s="143"/>
      <c r="D4" s="143"/>
      <c r="E4" s="143"/>
    </row>
    <row r="6" customFormat="false" ht="12.75" hidden="false" customHeight="false" outlineLevel="0" collapsed="false">
      <c r="A6" s="144" t="s">
        <v>573</v>
      </c>
      <c r="B6" s="144" t="s">
        <v>574</v>
      </c>
      <c r="C6" s="145" t="s">
        <v>575</v>
      </c>
      <c r="D6" s="145" t="s">
        <v>576</v>
      </c>
      <c r="E6" s="146" t="s">
        <v>577</v>
      </c>
    </row>
    <row r="7" customFormat="false" ht="12.75" hidden="false" customHeight="false" outlineLevel="0" collapsed="false">
      <c r="A7" s="144"/>
      <c r="B7" s="144"/>
      <c r="C7" s="145"/>
      <c r="D7" s="145"/>
      <c r="E7" s="146"/>
    </row>
    <row r="8" customFormat="false" ht="12.75" hidden="false" customHeight="false" outlineLevel="0" collapsed="false">
      <c r="A8" s="144" t="s">
        <v>578</v>
      </c>
      <c r="B8" s="144"/>
      <c r="C8" s="145"/>
      <c r="D8" s="145"/>
      <c r="E8" s="146"/>
    </row>
    <row r="9" customFormat="false" ht="12.75" hidden="false" customHeight="false" outlineLevel="0" collapsed="false">
      <c r="A9" s="147" t="s">
        <v>211</v>
      </c>
      <c r="B9" s="148" t="n">
        <v>1</v>
      </c>
      <c r="C9" s="149" t="s">
        <v>488</v>
      </c>
      <c r="D9" s="149" t="s">
        <v>14</v>
      </c>
      <c r="E9" s="150" t="n">
        <v>0.054837962962963</v>
      </c>
    </row>
    <row r="10" customFormat="false" ht="12.75" hidden="false" customHeight="false" outlineLevel="0" collapsed="false">
      <c r="A10" s="147" t="s">
        <v>223</v>
      </c>
      <c r="B10" s="148" t="n">
        <v>2</v>
      </c>
      <c r="C10" s="149" t="s">
        <v>488</v>
      </c>
      <c r="D10" s="149" t="s">
        <v>11</v>
      </c>
      <c r="E10" s="150" t="n">
        <v>0.0559143518518519</v>
      </c>
    </row>
    <row r="11" customFormat="false" ht="12.75" hidden="false" customHeight="false" outlineLevel="0" collapsed="false">
      <c r="A11" s="151" t="s">
        <v>579</v>
      </c>
      <c r="B11" s="148" t="n">
        <v>3</v>
      </c>
      <c r="C11" s="149" t="s">
        <v>488</v>
      </c>
      <c r="D11" s="149" t="s">
        <v>409</v>
      </c>
      <c r="E11" s="150" t="n">
        <v>0.0559259259259259</v>
      </c>
    </row>
    <row r="12" customFormat="false" ht="12.75" hidden="false" customHeight="false" outlineLevel="0" collapsed="false">
      <c r="A12" s="152" t="s">
        <v>196</v>
      </c>
      <c r="B12" s="148" t="n">
        <v>4</v>
      </c>
      <c r="C12" s="149" t="s">
        <v>488</v>
      </c>
      <c r="D12" s="149" t="s">
        <v>19</v>
      </c>
      <c r="E12" s="150" t="n">
        <v>0.0562268518518519</v>
      </c>
    </row>
    <row r="13" customFormat="false" ht="12.75" hidden="false" customHeight="false" outlineLevel="0" collapsed="false">
      <c r="A13" s="147" t="s">
        <v>214</v>
      </c>
      <c r="B13" s="148" t="n">
        <v>5</v>
      </c>
      <c r="C13" s="149" t="s">
        <v>488</v>
      </c>
      <c r="D13" s="149" t="s">
        <v>14</v>
      </c>
      <c r="E13" s="150" t="n">
        <v>0.0580324074074074</v>
      </c>
    </row>
    <row r="14" customFormat="false" ht="12.75" hidden="false" customHeight="false" outlineLevel="0" collapsed="false">
      <c r="A14" s="151" t="s">
        <v>261</v>
      </c>
      <c r="B14" s="148" t="n">
        <v>6</v>
      </c>
      <c r="C14" s="149" t="s">
        <v>580</v>
      </c>
      <c r="D14" s="149" t="s">
        <v>18</v>
      </c>
      <c r="E14" s="150" t="n">
        <v>0.0580555555555556</v>
      </c>
    </row>
    <row r="15" customFormat="false" ht="12.75" hidden="false" customHeight="false" outlineLevel="0" collapsed="false">
      <c r="A15" s="147" t="s">
        <v>251</v>
      </c>
      <c r="B15" s="148" t="n">
        <v>7</v>
      </c>
      <c r="C15" s="149" t="s">
        <v>488</v>
      </c>
      <c r="D15" s="149" t="s">
        <v>15</v>
      </c>
      <c r="E15" s="150" t="n">
        <v>0.0581134259259259</v>
      </c>
    </row>
    <row r="16" customFormat="false" ht="12.75" hidden="false" customHeight="false" outlineLevel="0" collapsed="false">
      <c r="A16" s="147" t="s">
        <v>224</v>
      </c>
      <c r="B16" s="148" t="n">
        <v>8</v>
      </c>
      <c r="C16" s="149" t="s">
        <v>580</v>
      </c>
      <c r="D16" s="149" t="s">
        <v>11</v>
      </c>
      <c r="E16" s="150" t="n">
        <v>0.0581712962962963</v>
      </c>
    </row>
    <row r="17" customFormat="false" ht="12.75" hidden="false" customHeight="false" outlineLevel="0" collapsed="false">
      <c r="A17" s="147" t="s">
        <v>217</v>
      </c>
      <c r="B17" s="148" t="n">
        <v>9</v>
      </c>
      <c r="C17" s="149" t="s">
        <v>488</v>
      </c>
      <c r="D17" s="149" t="s">
        <v>14</v>
      </c>
      <c r="E17" s="150" t="n">
        <v>0.0586458333333333</v>
      </c>
    </row>
    <row r="18" customFormat="false" ht="12.75" hidden="false" customHeight="false" outlineLevel="0" collapsed="false">
      <c r="A18" s="147" t="s">
        <v>226</v>
      </c>
      <c r="B18" s="148" t="n">
        <v>10</v>
      </c>
      <c r="C18" s="149" t="s">
        <v>488</v>
      </c>
      <c r="D18" s="149" t="s">
        <v>11</v>
      </c>
      <c r="E18" s="150" t="n">
        <v>0.0586574074074074</v>
      </c>
    </row>
    <row r="19" customFormat="false" ht="12.75" hidden="false" customHeight="false" outlineLevel="0" collapsed="false">
      <c r="A19" s="151" t="s">
        <v>229</v>
      </c>
      <c r="B19" s="148" t="n">
        <v>11</v>
      </c>
      <c r="C19" s="149" t="s">
        <v>488</v>
      </c>
      <c r="D19" s="149" t="s">
        <v>11</v>
      </c>
      <c r="E19" s="150" t="n">
        <v>0.0594907407407407</v>
      </c>
    </row>
    <row r="20" customFormat="false" ht="12.75" hidden="false" customHeight="false" outlineLevel="0" collapsed="false">
      <c r="A20" s="151" t="s">
        <v>239</v>
      </c>
      <c r="B20" s="148" t="n">
        <v>12</v>
      </c>
      <c r="C20" s="149" t="s">
        <v>580</v>
      </c>
      <c r="D20" s="149" t="s">
        <v>13</v>
      </c>
      <c r="E20" s="150" t="n">
        <v>0.0595717592592593</v>
      </c>
    </row>
    <row r="21" customFormat="false" ht="12.75" hidden="false" customHeight="false" outlineLevel="0" collapsed="false">
      <c r="A21" s="151" t="s">
        <v>212</v>
      </c>
      <c r="B21" s="148" t="n">
        <v>13</v>
      </c>
      <c r="C21" s="149" t="s">
        <v>580</v>
      </c>
      <c r="D21" s="149" t="s">
        <v>14</v>
      </c>
      <c r="E21" s="150" t="n">
        <v>0.0595833333333333</v>
      </c>
    </row>
    <row r="22" customFormat="false" ht="12.75" hidden="false" customHeight="false" outlineLevel="0" collapsed="false">
      <c r="A22" s="147" t="s">
        <v>199</v>
      </c>
      <c r="B22" s="148" t="n">
        <v>14</v>
      </c>
      <c r="C22" s="149" t="s">
        <v>488</v>
      </c>
      <c r="D22" s="149" t="s">
        <v>19</v>
      </c>
      <c r="E22" s="150" t="n">
        <v>0.0595949074074074</v>
      </c>
    </row>
    <row r="23" customFormat="false" ht="12.75" hidden="false" customHeight="false" outlineLevel="0" collapsed="false">
      <c r="A23" s="151" t="s">
        <v>227</v>
      </c>
      <c r="B23" s="148" t="n">
        <v>15</v>
      </c>
      <c r="C23" s="149" t="s">
        <v>580</v>
      </c>
      <c r="D23" s="149" t="s">
        <v>11</v>
      </c>
      <c r="E23" s="150" t="n">
        <v>0.0602430555555556</v>
      </c>
    </row>
    <row r="24" customFormat="false" ht="12.75" hidden="false" customHeight="false" outlineLevel="0" collapsed="false">
      <c r="A24" s="151" t="s">
        <v>232</v>
      </c>
      <c r="B24" s="148" t="n">
        <v>16</v>
      </c>
      <c r="C24" s="149" t="s">
        <v>488</v>
      </c>
      <c r="D24" s="149" t="s">
        <v>11</v>
      </c>
      <c r="E24" s="150" t="n">
        <v>0.0605439814814815</v>
      </c>
    </row>
    <row r="25" customFormat="false" ht="12.75" hidden="false" customHeight="false" outlineLevel="0" collapsed="false">
      <c r="A25" s="147" t="s">
        <v>242</v>
      </c>
      <c r="B25" s="148" t="n">
        <v>17</v>
      </c>
      <c r="C25" s="149" t="s">
        <v>580</v>
      </c>
      <c r="D25" s="149" t="s">
        <v>13</v>
      </c>
      <c r="E25" s="150" t="n">
        <v>0.0606828703703704</v>
      </c>
    </row>
    <row r="26" customFormat="false" ht="12.75" hidden="false" customHeight="false" outlineLevel="0" collapsed="false">
      <c r="A26" s="147" t="s">
        <v>230</v>
      </c>
      <c r="B26" s="148" t="n">
        <v>18</v>
      </c>
      <c r="C26" s="149" t="s">
        <v>580</v>
      </c>
      <c r="D26" s="149" t="s">
        <v>11</v>
      </c>
      <c r="E26" s="150" t="n">
        <v>0.0608217592592593</v>
      </c>
    </row>
    <row r="27" customFormat="false" ht="12.75" hidden="false" customHeight="false" outlineLevel="0" collapsed="false">
      <c r="A27" s="153" t="s">
        <v>238</v>
      </c>
      <c r="B27" s="148" t="n">
        <v>19</v>
      </c>
      <c r="C27" s="149" t="s">
        <v>488</v>
      </c>
      <c r="D27" s="149" t="s">
        <v>13</v>
      </c>
      <c r="E27" s="150" t="n">
        <v>0.0608680555555556</v>
      </c>
    </row>
    <row r="28" customFormat="false" ht="12.75" hidden="false" customHeight="false" outlineLevel="0" collapsed="false">
      <c r="A28" s="147" t="s">
        <v>215</v>
      </c>
      <c r="B28" s="148" t="n">
        <v>20</v>
      </c>
      <c r="C28" s="149" t="s">
        <v>580</v>
      </c>
      <c r="D28" s="149" t="s">
        <v>14</v>
      </c>
      <c r="E28" s="150" t="n">
        <v>0.0610069444444444</v>
      </c>
    </row>
    <row r="29" customFormat="false" ht="12.75" hidden="false" customHeight="false" outlineLevel="0" collapsed="false">
      <c r="A29" s="154" t="s">
        <v>581</v>
      </c>
      <c r="B29" s="148" t="n">
        <v>21</v>
      </c>
      <c r="C29" s="149" t="s">
        <v>580</v>
      </c>
      <c r="D29" s="149" t="s">
        <v>409</v>
      </c>
      <c r="E29" s="150" t="n">
        <v>0.0613657407407407</v>
      </c>
    </row>
    <row r="30" customFormat="false" ht="12.75" hidden="false" customHeight="false" outlineLevel="0" collapsed="false">
      <c r="A30" s="147" t="s">
        <v>197</v>
      </c>
      <c r="B30" s="148" t="n">
        <v>22</v>
      </c>
      <c r="C30" s="149" t="s">
        <v>580</v>
      </c>
      <c r="D30" s="149" t="s">
        <v>19</v>
      </c>
      <c r="E30" s="150" t="n">
        <v>0.0613888888888889</v>
      </c>
    </row>
    <row r="31" customFormat="false" ht="12.75" hidden="false" customHeight="false" outlineLevel="0" collapsed="false">
      <c r="A31" s="147" t="s">
        <v>202</v>
      </c>
      <c r="B31" s="148" t="n">
        <v>23</v>
      </c>
      <c r="C31" s="149" t="s">
        <v>488</v>
      </c>
      <c r="D31" s="149" t="s">
        <v>19</v>
      </c>
      <c r="E31" s="150" t="n">
        <v>0.061412037037037</v>
      </c>
    </row>
    <row r="32" customFormat="false" ht="12.75" hidden="false" customHeight="false" outlineLevel="0" collapsed="false">
      <c r="A32" s="147" t="s">
        <v>241</v>
      </c>
      <c r="B32" s="148" t="n">
        <v>24</v>
      </c>
      <c r="C32" s="149" t="s">
        <v>488</v>
      </c>
      <c r="D32" s="149" t="s">
        <v>13</v>
      </c>
      <c r="E32" s="150" t="n">
        <v>0.0615740740740741</v>
      </c>
    </row>
    <row r="33" customFormat="false" ht="12.75" hidden="false" customHeight="false" outlineLevel="0" collapsed="false">
      <c r="A33" s="151" t="s">
        <v>233</v>
      </c>
      <c r="B33" s="148" t="n">
        <v>25</v>
      </c>
      <c r="C33" s="149" t="s">
        <v>580</v>
      </c>
      <c r="D33" s="149" t="s">
        <v>11</v>
      </c>
      <c r="E33" s="150" t="n">
        <v>0.0617708333333333</v>
      </c>
    </row>
    <row r="34" customFormat="false" ht="12.75" hidden="false" customHeight="false" outlineLevel="0" collapsed="false">
      <c r="A34" s="147" t="s">
        <v>205</v>
      </c>
      <c r="B34" s="148" t="n">
        <v>26</v>
      </c>
      <c r="C34" s="149" t="s">
        <v>488</v>
      </c>
      <c r="D34" s="149" t="s">
        <v>19</v>
      </c>
      <c r="E34" s="150" t="n">
        <v>0.0630208333333333</v>
      </c>
    </row>
    <row r="35" customFormat="false" ht="12.75" hidden="false" customHeight="false" outlineLevel="0" collapsed="false">
      <c r="A35" s="151" t="s">
        <v>252</v>
      </c>
      <c r="B35" s="148" t="n">
        <v>27</v>
      </c>
      <c r="C35" s="149" t="s">
        <v>580</v>
      </c>
      <c r="D35" s="149" t="s">
        <v>15</v>
      </c>
      <c r="E35" s="150" t="n">
        <v>0.0630208333333333</v>
      </c>
    </row>
    <row r="36" customFormat="false" ht="12.75" hidden="false" customHeight="false" outlineLevel="0" collapsed="false">
      <c r="A36" s="151" t="s">
        <v>235</v>
      </c>
      <c r="B36" s="148" t="n">
        <v>28</v>
      </c>
      <c r="C36" s="149" t="s">
        <v>488</v>
      </c>
      <c r="D36" s="149" t="s">
        <v>11</v>
      </c>
      <c r="E36" s="150" t="n">
        <v>0.0632523148148148</v>
      </c>
    </row>
    <row r="37" customFormat="false" ht="12.75" hidden="false" customHeight="false" outlineLevel="0" collapsed="false">
      <c r="A37" s="147" t="s">
        <v>582</v>
      </c>
      <c r="B37" s="148" t="n">
        <v>29</v>
      </c>
      <c r="C37" s="149" t="s">
        <v>488</v>
      </c>
      <c r="D37" s="149" t="s">
        <v>409</v>
      </c>
      <c r="E37" s="150" t="n">
        <v>0.0639467592592593</v>
      </c>
    </row>
    <row r="38" customFormat="false" ht="12.75" hidden="false" customHeight="false" outlineLevel="0" collapsed="false">
      <c r="A38" s="151" t="s">
        <v>583</v>
      </c>
      <c r="B38" s="148" t="n">
        <v>30</v>
      </c>
      <c r="C38" s="149" t="s">
        <v>488</v>
      </c>
      <c r="D38" s="149" t="s">
        <v>14</v>
      </c>
      <c r="E38" s="150" t="n">
        <v>0.0639699074074074</v>
      </c>
    </row>
    <row r="39" customFormat="false" ht="12.75" hidden="false" customHeight="false" outlineLevel="0" collapsed="false">
      <c r="A39" s="151" t="s">
        <v>200</v>
      </c>
      <c r="B39" s="148" t="n">
        <v>31</v>
      </c>
      <c r="C39" s="149" t="s">
        <v>580</v>
      </c>
      <c r="D39" s="149" t="s">
        <v>19</v>
      </c>
      <c r="E39" s="150" t="n">
        <v>0.0640046296296296</v>
      </c>
    </row>
    <row r="40" customFormat="false" ht="12.75" hidden="false" customHeight="false" outlineLevel="0" collapsed="false">
      <c r="A40" s="147" t="s">
        <v>236</v>
      </c>
      <c r="B40" s="148" t="n">
        <v>32</v>
      </c>
      <c r="C40" s="149" t="s">
        <v>580</v>
      </c>
      <c r="D40" s="149" t="s">
        <v>11</v>
      </c>
      <c r="E40" s="150" t="n">
        <v>0.0640393518518519</v>
      </c>
    </row>
    <row r="41" customFormat="false" ht="12.75" hidden="false" customHeight="false" outlineLevel="0" collapsed="false">
      <c r="A41" s="147" t="s">
        <v>584</v>
      </c>
      <c r="B41" s="148" t="n">
        <v>33</v>
      </c>
      <c r="C41" s="149" t="s">
        <v>416</v>
      </c>
      <c r="D41" s="149" t="s">
        <v>15</v>
      </c>
      <c r="E41" s="150" t="n">
        <v>0.0648726851851852</v>
      </c>
    </row>
    <row r="42" customFormat="false" ht="12.75" hidden="false" customHeight="false" outlineLevel="0" collapsed="false">
      <c r="A42" s="152" t="s">
        <v>203</v>
      </c>
      <c r="B42" s="148" t="n">
        <v>34</v>
      </c>
      <c r="C42" s="149" t="s">
        <v>580</v>
      </c>
      <c r="D42" s="149" t="s">
        <v>19</v>
      </c>
      <c r="E42" s="150" t="n">
        <v>0.0649189814814815</v>
      </c>
    </row>
    <row r="43" customFormat="false" ht="12.75" hidden="false" customHeight="false" outlineLevel="0" collapsed="false">
      <c r="A43" s="147" t="s">
        <v>585</v>
      </c>
      <c r="B43" s="148" t="n">
        <v>35</v>
      </c>
      <c r="C43" s="149" t="s">
        <v>488</v>
      </c>
      <c r="D43" s="149" t="s">
        <v>11</v>
      </c>
      <c r="E43" s="150" t="n">
        <v>0.0649305555555556</v>
      </c>
    </row>
    <row r="44" customFormat="false" ht="12.75" hidden="false" customHeight="false" outlineLevel="0" collapsed="false">
      <c r="A44" s="147" t="s">
        <v>586</v>
      </c>
      <c r="B44" s="148" t="n">
        <v>36</v>
      </c>
      <c r="C44" s="149" t="s">
        <v>580</v>
      </c>
      <c r="D44" s="149" t="s">
        <v>11</v>
      </c>
      <c r="E44" s="150" t="n">
        <v>0.0654513888888889</v>
      </c>
    </row>
    <row r="45" customFormat="false" ht="12.75" hidden="false" customHeight="false" outlineLevel="0" collapsed="false">
      <c r="A45" s="152" t="s">
        <v>587</v>
      </c>
      <c r="B45" s="148" t="n">
        <v>37</v>
      </c>
      <c r="C45" s="149" t="s">
        <v>580</v>
      </c>
      <c r="D45" s="149" t="s">
        <v>11</v>
      </c>
      <c r="E45" s="150" t="n">
        <v>0.0655208333333333</v>
      </c>
    </row>
    <row r="46" customFormat="false" ht="12.75" hidden="false" customHeight="false" outlineLevel="0" collapsed="false">
      <c r="A46" s="151" t="s">
        <v>255</v>
      </c>
      <c r="B46" s="148" t="n">
        <f aca="false">B45+1</f>
        <v>38</v>
      </c>
      <c r="C46" s="149" t="s">
        <v>580</v>
      </c>
      <c r="D46" s="149" t="s">
        <v>15</v>
      </c>
      <c r="E46" s="150" t="n">
        <v>0.0656018518518519</v>
      </c>
    </row>
    <row r="47" customFormat="false" ht="12.75" hidden="false" customHeight="false" outlineLevel="0" collapsed="false">
      <c r="A47" s="147" t="s">
        <v>588</v>
      </c>
      <c r="B47" s="148" t="n">
        <v>39</v>
      </c>
      <c r="C47" s="149" t="s">
        <v>488</v>
      </c>
      <c r="D47" s="149" t="s">
        <v>409</v>
      </c>
      <c r="E47" s="150" t="n">
        <v>0.0656944444444444</v>
      </c>
    </row>
    <row r="48" customFormat="false" ht="12.75" hidden="false" customHeight="false" outlineLevel="0" collapsed="false">
      <c r="A48" s="147" t="s">
        <v>221</v>
      </c>
      <c r="B48" s="148" t="n">
        <v>40</v>
      </c>
      <c r="C48" s="149" t="s">
        <v>488</v>
      </c>
      <c r="D48" s="149" t="s">
        <v>14</v>
      </c>
      <c r="E48" s="150" t="n">
        <v>0.0658564814814815</v>
      </c>
    </row>
    <row r="49" customFormat="false" ht="12.75" hidden="false" customHeight="false" outlineLevel="0" collapsed="false">
      <c r="A49" s="151" t="s">
        <v>260</v>
      </c>
      <c r="B49" s="148" t="n">
        <v>41</v>
      </c>
      <c r="C49" s="149" t="s">
        <v>488</v>
      </c>
      <c r="D49" s="149" t="s">
        <v>18</v>
      </c>
      <c r="E49" s="150" t="n">
        <v>0.0661342592592593</v>
      </c>
    </row>
    <row r="50" customFormat="false" ht="12.75" hidden="false" customHeight="false" outlineLevel="0" collapsed="false">
      <c r="A50" s="147" t="s">
        <v>589</v>
      </c>
      <c r="B50" s="148" t="n">
        <v>42</v>
      </c>
      <c r="C50" s="149" t="s">
        <v>488</v>
      </c>
      <c r="D50" s="149" t="s">
        <v>11</v>
      </c>
      <c r="E50" s="150" t="n">
        <v>0.0665856481481481</v>
      </c>
    </row>
    <row r="51" customFormat="false" ht="12.75" hidden="false" customHeight="false" outlineLevel="0" collapsed="false">
      <c r="A51" s="147" t="s">
        <v>590</v>
      </c>
      <c r="B51" s="148" t="n">
        <v>43</v>
      </c>
      <c r="C51" s="149" t="s">
        <v>580</v>
      </c>
      <c r="D51" s="149" t="s">
        <v>14</v>
      </c>
      <c r="E51" s="150" t="n">
        <v>0.0667824074074074</v>
      </c>
    </row>
    <row r="52" customFormat="false" ht="12.75" hidden="false" customHeight="false" outlineLevel="0" collapsed="false">
      <c r="A52" s="147" t="s">
        <v>208</v>
      </c>
      <c r="B52" s="148" t="n">
        <v>44</v>
      </c>
      <c r="C52" s="149" t="s">
        <v>488</v>
      </c>
      <c r="D52" s="149" t="s">
        <v>19</v>
      </c>
      <c r="E52" s="150" t="n">
        <v>0.067650462962963</v>
      </c>
    </row>
    <row r="53" customFormat="false" ht="12.75" hidden="false" customHeight="false" outlineLevel="0" collapsed="false">
      <c r="A53" s="151" t="s">
        <v>257</v>
      </c>
      <c r="B53" s="148" t="n">
        <v>45</v>
      </c>
      <c r="C53" s="149" t="s">
        <v>580</v>
      </c>
      <c r="D53" s="149" t="s">
        <v>15</v>
      </c>
      <c r="E53" s="150" t="n">
        <v>0.0677430555555556</v>
      </c>
    </row>
    <row r="54" customFormat="false" ht="12.75" hidden="false" customHeight="false" outlineLevel="0" collapsed="false">
      <c r="A54" s="151" t="s">
        <v>591</v>
      </c>
      <c r="B54" s="148" t="n">
        <v>46</v>
      </c>
      <c r="C54" s="149" t="s">
        <v>488</v>
      </c>
      <c r="D54" s="149" t="s">
        <v>11</v>
      </c>
      <c r="E54" s="150" t="n">
        <v>0.0678587962962963</v>
      </c>
    </row>
    <row r="55" customFormat="false" ht="12.75" hidden="false" customHeight="false" outlineLevel="0" collapsed="false">
      <c r="A55" s="147" t="s">
        <v>592</v>
      </c>
      <c r="B55" s="148" t="n">
        <v>47</v>
      </c>
      <c r="C55" s="149" t="s">
        <v>580</v>
      </c>
      <c r="D55" s="149" t="s">
        <v>409</v>
      </c>
      <c r="E55" s="150" t="n">
        <v>0.068587962962963</v>
      </c>
    </row>
    <row r="56" customFormat="false" ht="12.75" hidden="false" customHeight="false" outlineLevel="0" collapsed="false">
      <c r="A56" s="147" t="s">
        <v>593</v>
      </c>
      <c r="B56" s="148" t="n">
        <v>48</v>
      </c>
      <c r="C56" s="149" t="s">
        <v>594</v>
      </c>
      <c r="D56" s="149" t="s">
        <v>11</v>
      </c>
      <c r="E56" s="150" t="n">
        <v>0.06875</v>
      </c>
    </row>
    <row r="57" customFormat="false" ht="12.75" hidden="false" customHeight="false" outlineLevel="0" collapsed="false">
      <c r="A57" s="147" t="s">
        <v>595</v>
      </c>
      <c r="B57" s="148" t="n">
        <v>49</v>
      </c>
      <c r="C57" s="149" t="s">
        <v>580</v>
      </c>
      <c r="D57" s="149" t="s">
        <v>11</v>
      </c>
      <c r="E57" s="150" t="n">
        <v>0.0687615740740741</v>
      </c>
    </row>
    <row r="58" customFormat="false" ht="12.75" hidden="false" customHeight="false" outlineLevel="0" collapsed="false">
      <c r="A58" s="147" t="s">
        <v>206</v>
      </c>
      <c r="B58" s="148" t="n">
        <v>50</v>
      </c>
      <c r="C58" s="149" t="s">
        <v>580</v>
      </c>
      <c r="D58" s="149" t="s">
        <v>19</v>
      </c>
      <c r="E58" s="150" t="n">
        <v>0.0687962962962963</v>
      </c>
    </row>
    <row r="59" customFormat="false" ht="12.75" hidden="false" customHeight="false" outlineLevel="0" collapsed="false">
      <c r="A59" s="147" t="s">
        <v>596</v>
      </c>
      <c r="B59" s="148" t="n">
        <v>51</v>
      </c>
      <c r="C59" s="149" t="s">
        <v>488</v>
      </c>
      <c r="D59" s="149" t="s">
        <v>11</v>
      </c>
      <c r="E59" s="150" t="n">
        <v>0.069525462962963</v>
      </c>
    </row>
    <row r="60" customFormat="false" ht="12.75" hidden="false" customHeight="false" outlineLevel="0" collapsed="false">
      <c r="A60" s="154" t="s">
        <v>597</v>
      </c>
      <c r="B60" s="148" t="n">
        <v>52</v>
      </c>
      <c r="C60" s="149" t="s">
        <v>488</v>
      </c>
      <c r="D60" s="149" t="s">
        <v>409</v>
      </c>
      <c r="E60" s="150" t="n">
        <v>0.0696180555555556</v>
      </c>
    </row>
    <row r="61" customFormat="false" ht="12.75" hidden="false" customHeight="false" outlineLevel="0" collapsed="false">
      <c r="A61" s="147" t="s">
        <v>245</v>
      </c>
      <c r="B61" s="148" t="n">
        <v>53</v>
      </c>
      <c r="C61" s="149" t="s">
        <v>580</v>
      </c>
      <c r="D61" s="149" t="s">
        <v>13</v>
      </c>
      <c r="E61" s="150" t="n">
        <v>0.0699652777777778</v>
      </c>
    </row>
    <row r="62" customFormat="false" ht="12.75" hidden="false" customHeight="false" outlineLevel="0" collapsed="false">
      <c r="A62" s="151" t="s">
        <v>254</v>
      </c>
      <c r="B62" s="148" t="n">
        <v>54</v>
      </c>
      <c r="C62" s="149" t="s">
        <v>488</v>
      </c>
      <c r="D62" s="149" t="s">
        <v>15</v>
      </c>
      <c r="E62" s="150" t="n">
        <v>0.0702199074074074</v>
      </c>
    </row>
    <row r="63" customFormat="false" ht="12.75" hidden="false" customHeight="false" outlineLevel="0" collapsed="false">
      <c r="A63" s="147" t="s">
        <v>598</v>
      </c>
      <c r="B63" s="148" t="n">
        <v>55</v>
      </c>
      <c r="C63" s="149" t="s">
        <v>488</v>
      </c>
      <c r="D63" s="149" t="s">
        <v>19</v>
      </c>
      <c r="E63" s="150" t="n">
        <v>0.0712152777777778</v>
      </c>
    </row>
    <row r="64" customFormat="false" ht="12.75" hidden="false" customHeight="false" outlineLevel="0" collapsed="false">
      <c r="A64" s="147" t="s">
        <v>263</v>
      </c>
      <c r="B64" s="148" t="n">
        <v>56</v>
      </c>
      <c r="C64" s="149" t="s">
        <v>580</v>
      </c>
      <c r="D64" s="149" t="s">
        <v>18</v>
      </c>
      <c r="E64" s="150" t="n">
        <v>0.0712615740740741</v>
      </c>
    </row>
    <row r="65" customFormat="false" ht="12.75" hidden="false" customHeight="false" outlineLevel="0" collapsed="false">
      <c r="A65" s="147" t="s">
        <v>599</v>
      </c>
      <c r="B65" s="148" t="n">
        <v>57</v>
      </c>
      <c r="C65" s="149" t="s">
        <v>580</v>
      </c>
      <c r="D65" s="149" t="s">
        <v>409</v>
      </c>
      <c r="E65" s="150" t="n">
        <v>0.0718402777777778</v>
      </c>
    </row>
    <row r="66" customFormat="false" ht="12.75" hidden="false" customHeight="false" outlineLevel="0" collapsed="false">
      <c r="A66" s="147" t="s">
        <v>600</v>
      </c>
      <c r="B66" s="148" t="n">
        <v>58</v>
      </c>
      <c r="C66" s="149" t="s">
        <v>580</v>
      </c>
      <c r="D66" s="149" t="s">
        <v>11</v>
      </c>
      <c r="E66" s="150" t="n">
        <v>0.0721412037037037</v>
      </c>
    </row>
    <row r="67" customFormat="false" ht="12.75" hidden="false" customHeight="false" outlineLevel="0" collapsed="false">
      <c r="A67" s="147" t="s">
        <v>209</v>
      </c>
      <c r="B67" s="148" t="n">
        <v>59</v>
      </c>
      <c r="C67" s="149" t="s">
        <v>580</v>
      </c>
      <c r="D67" s="149" t="s">
        <v>19</v>
      </c>
      <c r="E67" s="150" t="n">
        <v>0.0722685185185185</v>
      </c>
    </row>
    <row r="68" customFormat="false" ht="12.75" hidden="false" customHeight="false" outlineLevel="0" collapsed="false">
      <c r="A68" s="147" t="s">
        <v>601</v>
      </c>
      <c r="B68" s="148" t="n">
        <v>60</v>
      </c>
      <c r="C68" s="149" t="s">
        <v>488</v>
      </c>
      <c r="D68" s="149" t="s">
        <v>409</v>
      </c>
      <c r="E68" s="150" t="n">
        <v>0.0724652777777778</v>
      </c>
    </row>
    <row r="69" customFormat="false" ht="12.75" hidden="false" customHeight="false" outlineLevel="0" collapsed="false">
      <c r="A69" s="147" t="s">
        <v>602</v>
      </c>
      <c r="B69" s="148" t="n">
        <v>61</v>
      </c>
      <c r="C69" s="149" t="s">
        <v>580</v>
      </c>
      <c r="D69" s="149" t="s">
        <v>409</v>
      </c>
      <c r="E69" s="150" t="n">
        <v>0.0725462962962963</v>
      </c>
    </row>
    <row r="70" customFormat="false" ht="12.75" hidden="false" customHeight="false" outlineLevel="0" collapsed="false">
      <c r="A70" s="151" t="s">
        <v>603</v>
      </c>
      <c r="B70" s="148" t="n">
        <v>62</v>
      </c>
      <c r="C70" s="149"/>
      <c r="D70" s="149" t="s">
        <v>15</v>
      </c>
      <c r="E70" s="150" t="n">
        <v>0.0726388888888889</v>
      </c>
    </row>
    <row r="71" customFormat="false" ht="12.75" hidden="false" customHeight="false" outlineLevel="0" collapsed="false">
      <c r="A71" s="151" t="s">
        <v>604</v>
      </c>
      <c r="B71" s="148" t="n">
        <v>63</v>
      </c>
      <c r="C71" s="149" t="s">
        <v>580</v>
      </c>
      <c r="D71" s="149" t="s">
        <v>19</v>
      </c>
      <c r="E71" s="150" t="n">
        <v>0.0728009259259259</v>
      </c>
    </row>
    <row r="72" customFormat="false" ht="12.75" hidden="false" customHeight="false" outlineLevel="0" collapsed="false">
      <c r="A72" s="147" t="s">
        <v>248</v>
      </c>
      <c r="B72" s="148" t="n">
        <v>64</v>
      </c>
      <c r="C72" s="149" t="s">
        <v>580</v>
      </c>
      <c r="D72" s="149" t="s">
        <v>13</v>
      </c>
      <c r="E72" s="150" t="n">
        <v>0.0732523148148148</v>
      </c>
    </row>
    <row r="73" customFormat="false" ht="12.75" hidden="false" customHeight="false" outlineLevel="0" collapsed="false">
      <c r="A73" s="151" t="s">
        <v>244</v>
      </c>
      <c r="B73" s="148" t="n">
        <v>65</v>
      </c>
      <c r="C73" s="149" t="s">
        <v>488</v>
      </c>
      <c r="D73" s="149" t="s">
        <v>13</v>
      </c>
      <c r="E73" s="150" t="n">
        <v>0.0737731481481482</v>
      </c>
    </row>
    <row r="74" customFormat="false" ht="12.75" hidden="false" customHeight="false" outlineLevel="0" collapsed="false">
      <c r="A74" s="151" t="s">
        <v>220</v>
      </c>
      <c r="B74" s="148" t="n">
        <v>66</v>
      </c>
      <c r="C74" s="149" t="s">
        <v>580</v>
      </c>
      <c r="D74" s="149" t="s">
        <v>14</v>
      </c>
      <c r="E74" s="150" t="n">
        <v>0.0740856481481482</v>
      </c>
    </row>
    <row r="75" customFormat="false" ht="12.75" hidden="false" customHeight="false" outlineLevel="0" collapsed="false">
      <c r="A75" s="151" t="s">
        <v>605</v>
      </c>
      <c r="B75" s="148" t="n">
        <v>67</v>
      </c>
      <c r="C75" s="149"/>
      <c r="D75" s="149" t="s">
        <v>19</v>
      </c>
      <c r="E75" s="150" t="n">
        <v>0.0744097222222222</v>
      </c>
    </row>
    <row r="76" customFormat="false" ht="12.75" hidden="false" customHeight="false" outlineLevel="0" collapsed="false">
      <c r="A76" s="147" t="s">
        <v>606</v>
      </c>
      <c r="B76" s="148" t="n">
        <v>68</v>
      </c>
      <c r="C76" s="149" t="s">
        <v>580</v>
      </c>
      <c r="D76" s="149" t="s">
        <v>438</v>
      </c>
      <c r="E76" s="150" t="n">
        <v>0.074525462962963</v>
      </c>
    </row>
    <row r="77" customFormat="false" ht="12.75" hidden="false" customHeight="false" outlineLevel="0" collapsed="false">
      <c r="A77" s="147" t="s">
        <v>247</v>
      </c>
      <c r="B77" s="148" t="n">
        <v>69</v>
      </c>
      <c r="C77" s="149" t="s">
        <v>488</v>
      </c>
      <c r="D77" s="149" t="s">
        <v>13</v>
      </c>
      <c r="E77" s="150" t="n">
        <v>0.0759837962962963</v>
      </c>
    </row>
    <row r="78" customFormat="false" ht="12.75" hidden="false" customHeight="false" outlineLevel="0" collapsed="false">
      <c r="A78" s="147" t="s">
        <v>265</v>
      </c>
      <c r="B78" s="148" t="n">
        <v>70</v>
      </c>
      <c r="C78" s="149" t="s">
        <v>580</v>
      </c>
      <c r="D78" s="149" t="s">
        <v>18</v>
      </c>
      <c r="E78" s="150" t="n">
        <v>0.0762962962962963</v>
      </c>
    </row>
    <row r="79" customFormat="false" ht="12.75" hidden="false" customHeight="false" outlineLevel="0" collapsed="false">
      <c r="A79" s="151" t="s">
        <v>607</v>
      </c>
      <c r="B79" s="148" t="n">
        <v>71</v>
      </c>
      <c r="C79" s="149" t="s">
        <v>488</v>
      </c>
      <c r="D79" s="149" t="s">
        <v>11</v>
      </c>
      <c r="E79" s="150" t="n">
        <v>0.0765162037037037</v>
      </c>
    </row>
    <row r="80" customFormat="false" ht="12.75" hidden="false" customHeight="false" outlineLevel="0" collapsed="false">
      <c r="A80" s="147" t="s">
        <v>258</v>
      </c>
      <c r="B80" s="148" t="n">
        <v>72</v>
      </c>
      <c r="C80" s="149" t="s">
        <v>580</v>
      </c>
      <c r="D80" s="149" t="s">
        <v>15</v>
      </c>
      <c r="E80" s="150" t="n">
        <v>0.0768402777777778</v>
      </c>
    </row>
    <row r="81" customFormat="false" ht="12.75" hidden="false" customHeight="false" outlineLevel="0" collapsed="false">
      <c r="A81" s="151" t="s">
        <v>608</v>
      </c>
      <c r="B81" s="148" t="n">
        <v>73</v>
      </c>
      <c r="C81" s="149" t="s">
        <v>488</v>
      </c>
      <c r="D81" s="149" t="s">
        <v>409</v>
      </c>
      <c r="E81" s="150" t="n">
        <v>0.0770949074074074</v>
      </c>
    </row>
    <row r="82" customFormat="false" ht="12.75" hidden="false" customHeight="false" outlineLevel="0" collapsed="false">
      <c r="A82" s="147" t="s">
        <v>609</v>
      </c>
      <c r="B82" s="148" t="n">
        <v>74</v>
      </c>
      <c r="C82" s="149" t="s">
        <v>580</v>
      </c>
      <c r="D82" s="149" t="s">
        <v>11</v>
      </c>
      <c r="E82" s="150" t="n">
        <v>0.077337962962963</v>
      </c>
    </row>
    <row r="83" customFormat="false" ht="12.75" hidden="false" customHeight="false" outlineLevel="0" collapsed="false">
      <c r="A83" s="154" t="s">
        <v>610</v>
      </c>
      <c r="B83" s="148" t="n">
        <v>75</v>
      </c>
      <c r="C83" s="149" t="s">
        <v>580</v>
      </c>
      <c r="D83" s="149" t="s">
        <v>409</v>
      </c>
      <c r="E83" s="150" t="n">
        <v>0.0777083333333333</v>
      </c>
    </row>
    <row r="84" customFormat="false" ht="12.75" hidden="false" customHeight="false" outlineLevel="0" collapsed="false">
      <c r="A84" s="147" t="s">
        <v>611</v>
      </c>
      <c r="B84" s="148" t="n">
        <v>76</v>
      </c>
      <c r="C84" s="149" t="s">
        <v>488</v>
      </c>
      <c r="D84" s="149" t="s">
        <v>409</v>
      </c>
      <c r="E84" s="150" t="n">
        <v>0.0786342592592593</v>
      </c>
      <c r="I84" s="153"/>
      <c r="J84" s="149"/>
    </row>
    <row r="85" customFormat="false" ht="12.75" hidden="false" customHeight="false" outlineLevel="0" collapsed="false">
      <c r="A85" s="151" t="s">
        <v>612</v>
      </c>
      <c r="B85" s="148" t="n">
        <v>77</v>
      </c>
      <c r="C85" s="149" t="s">
        <v>580</v>
      </c>
      <c r="D85" s="149" t="s">
        <v>19</v>
      </c>
      <c r="E85" s="150" t="n">
        <v>0.0796527777777778</v>
      </c>
      <c r="I85" s="147"/>
      <c r="J85" s="149"/>
    </row>
    <row r="86" customFormat="false" ht="12.75" hidden="false" customHeight="false" outlineLevel="0" collapsed="false">
      <c r="A86" s="151" t="s">
        <v>613</v>
      </c>
      <c r="B86" s="148" t="n">
        <v>78</v>
      </c>
      <c r="C86" s="149" t="s">
        <v>580</v>
      </c>
      <c r="D86" s="149" t="s">
        <v>19</v>
      </c>
      <c r="E86" s="150" t="n">
        <v>0.0798263888888889</v>
      </c>
      <c r="I86" s="147"/>
      <c r="J86" s="149"/>
    </row>
    <row r="87" customFormat="false" ht="12.75" hidden="false" customHeight="false" outlineLevel="0" collapsed="false">
      <c r="A87" s="151" t="s">
        <v>614</v>
      </c>
      <c r="B87" s="148" t="n">
        <v>79</v>
      </c>
      <c r="C87" s="149" t="s">
        <v>580</v>
      </c>
      <c r="D87" s="149" t="s">
        <v>19</v>
      </c>
      <c r="E87" s="150" t="n">
        <v>0.0801967592592593</v>
      </c>
      <c r="I87" s="154"/>
      <c r="J87" s="149"/>
    </row>
    <row r="88" customFormat="false" ht="12.75" hidden="false" customHeight="false" outlineLevel="0" collapsed="false">
      <c r="A88" s="154" t="s">
        <v>615</v>
      </c>
      <c r="B88" s="148" t="n">
        <v>80</v>
      </c>
      <c r="C88" s="149" t="s">
        <v>488</v>
      </c>
      <c r="D88" s="149" t="s">
        <v>11</v>
      </c>
      <c r="E88" s="150" t="n">
        <v>0.0805671296296296</v>
      </c>
      <c r="I88" s="147"/>
      <c r="J88" s="149"/>
    </row>
    <row r="89" customFormat="false" ht="12.75" hidden="false" customHeight="false" outlineLevel="0" collapsed="false">
      <c r="A89" s="151" t="s">
        <v>259</v>
      </c>
      <c r="B89" s="148" t="n">
        <v>81</v>
      </c>
      <c r="C89" s="149" t="s">
        <v>580</v>
      </c>
      <c r="D89" s="149" t="s">
        <v>15</v>
      </c>
      <c r="E89" s="150" t="n">
        <v>0.0807638888888889</v>
      </c>
      <c r="I89" s="151"/>
      <c r="J89" s="149"/>
    </row>
    <row r="90" customFormat="false" ht="12.75" hidden="false" customHeight="false" outlineLevel="0" collapsed="false">
      <c r="A90" s="147" t="s">
        <v>616</v>
      </c>
      <c r="B90" s="148" t="n">
        <v>82</v>
      </c>
      <c r="C90" s="149" t="s">
        <v>580</v>
      </c>
      <c r="D90" s="149" t="s">
        <v>11</v>
      </c>
      <c r="E90" s="150" t="n">
        <v>0.0810069444444444</v>
      </c>
      <c r="I90" s="147"/>
      <c r="J90" s="149"/>
    </row>
    <row r="91" customFormat="false" ht="12.75" hidden="false" customHeight="false" outlineLevel="0" collapsed="false">
      <c r="A91" s="147" t="s">
        <v>617</v>
      </c>
      <c r="B91" s="148" t="n">
        <v>83</v>
      </c>
      <c r="C91" s="149" t="s">
        <v>580</v>
      </c>
      <c r="D91" s="149" t="s">
        <v>14</v>
      </c>
      <c r="E91" s="150" t="n">
        <v>0.0815856481481482</v>
      </c>
      <c r="I91" s="151"/>
      <c r="J91" s="149"/>
    </row>
    <row r="92" customFormat="false" ht="12.75" hidden="false" customHeight="false" outlineLevel="0" collapsed="false">
      <c r="A92" s="147" t="s">
        <v>618</v>
      </c>
      <c r="B92" s="148" t="n">
        <v>84</v>
      </c>
      <c r="C92" s="149" t="s">
        <v>580</v>
      </c>
      <c r="D92" s="149" t="s">
        <v>14</v>
      </c>
      <c r="E92" s="150" t="n">
        <v>0.0815972222222222</v>
      </c>
      <c r="I92" s="151"/>
      <c r="J92" s="149"/>
    </row>
    <row r="93" customFormat="false" ht="12.75" hidden="false" customHeight="false" outlineLevel="0" collapsed="false">
      <c r="A93" s="147" t="s">
        <v>250</v>
      </c>
      <c r="B93" s="148" t="n">
        <v>85</v>
      </c>
      <c r="C93" s="149" t="s">
        <v>580</v>
      </c>
      <c r="D93" s="149" t="s">
        <v>13</v>
      </c>
      <c r="E93" s="150" t="n">
        <v>0.0816666666666667</v>
      </c>
      <c r="I93" s="147"/>
      <c r="J93" s="149"/>
    </row>
    <row r="94" customFormat="false" ht="12.75" hidden="false" customHeight="false" outlineLevel="0" collapsed="false">
      <c r="A94" s="147" t="s">
        <v>619</v>
      </c>
      <c r="B94" s="148" t="n">
        <v>86</v>
      </c>
      <c r="C94" s="149" t="s">
        <v>580</v>
      </c>
      <c r="D94" s="149" t="s">
        <v>19</v>
      </c>
      <c r="E94" s="150" t="n">
        <v>0.0825810185185185</v>
      </c>
      <c r="I94" s="154"/>
      <c r="J94" s="149"/>
    </row>
    <row r="95" customFormat="false" ht="12.75" hidden="false" customHeight="false" outlineLevel="0" collapsed="false">
      <c r="A95" s="151" t="s">
        <v>620</v>
      </c>
      <c r="B95" s="148" t="n">
        <v>87</v>
      </c>
      <c r="C95" s="149" t="s">
        <v>488</v>
      </c>
      <c r="D95" s="149" t="s">
        <v>409</v>
      </c>
      <c r="E95" s="150" t="n">
        <v>0.0828472222222222</v>
      </c>
      <c r="I95" s="151"/>
      <c r="J95" s="149"/>
    </row>
    <row r="96" customFormat="false" ht="12.75" hidden="false" customHeight="false" outlineLevel="0" collapsed="false">
      <c r="A96" s="151" t="s">
        <v>266</v>
      </c>
      <c r="B96" s="148" t="n">
        <v>88</v>
      </c>
      <c r="C96" s="149" t="s">
        <v>580</v>
      </c>
      <c r="D96" s="149" t="s">
        <v>18</v>
      </c>
      <c r="E96" s="150" t="n">
        <v>0.0836342592592593</v>
      </c>
      <c r="I96" s="147"/>
      <c r="J96" s="149"/>
    </row>
    <row r="97" customFormat="false" ht="12.75" hidden="false" customHeight="false" outlineLevel="0" collapsed="false">
      <c r="A97" s="147" t="s">
        <v>621</v>
      </c>
      <c r="B97" s="148" t="n">
        <v>89</v>
      </c>
      <c r="C97" s="149" t="s">
        <v>580</v>
      </c>
      <c r="D97" s="149" t="s">
        <v>409</v>
      </c>
      <c r="E97" s="150" t="n">
        <v>0.0858680555555556</v>
      </c>
      <c r="I97" s="147"/>
      <c r="J97" s="149"/>
    </row>
    <row r="98" customFormat="false" ht="12.75" hidden="false" customHeight="false" outlineLevel="0" collapsed="false">
      <c r="A98" s="151" t="s">
        <v>622</v>
      </c>
      <c r="B98" s="148" t="n">
        <v>90</v>
      </c>
      <c r="C98" s="149" t="s">
        <v>488</v>
      </c>
      <c r="D98" s="149" t="s">
        <v>409</v>
      </c>
      <c r="E98" s="150" t="n">
        <v>0.0866435185185185</v>
      </c>
      <c r="I98" s="147"/>
      <c r="J98" s="149"/>
    </row>
    <row r="99" customFormat="false" ht="12.75" hidden="false" customHeight="false" outlineLevel="0" collapsed="false">
      <c r="A99" s="147" t="s">
        <v>623</v>
      </c>
      <c r="B99" s="148" t="n">
        <v>91</v>
      </c>
      <c r="C99" s="149" t="s">
        <v>580</v>
      </c>
      <c r="D99" s="149" t="s">
        <v>14</v>
      </c>
      <c r="E99" s="150" t="n">
        <v>0.0867708333333333</v>
      </c>
      <c r="I99" s="147"/>
      <c r="J99" s="149"/>
    </row>
    <row r="100" customFormat="false" ht="12.75" hidden="false" customHeight="false" outlineLevel="0" collapsed="false">
      <c r="A100" s="147" t="s">
        <v>624</v>
      </c>
      <c r="B100" s="148" t="n">
        <v>92</v>
      </c>
      <c r="C100" s="149" t="s">
        <v>580</v>
      </c>
      <c r="D100" s="149" t="s">
        <v>11</v>
      </c>
      <c r="E100" s="150" t="n">
        <v>0.0895717592592593</v>
      </c>
      <c r="I100" s="147"/>
      <c r="J100" s="149"/>
    </row>
    <row r="101" customFormat="false" ht="12.75" hidden="false" customHeight="false" outlineLevel="0" collapsed="false">
      <c r="A101" s="154" t="s">
        <v>625</v>
      </c>
      <c r="B101" s="148" t="n">
        <v>93</v>
      </c>
      <c r="C101" s="155" t="s">
        <v>580</v>
      </c>
      <c r="D101" s="155" t="s">
        <v>409</v>
      </c>
      <c r="E101" s="156" t="n">
        <v>0.0896527777777778</v>
      </c>
      <c r="I101" s="154"/>
      <c r="J101" s="149"/>
    </row>
    <row r="102" customFormat="false" ht="12.75" hidden="false" customHeight="false" outlineLevel="0" collapsed="false">
      <c r="A102" s="151" t="s">
        <v>626</v>
      </c>
      <c r="B102" s="148" t="n">
        <v>94</v>
      </c>
      <c r="C102" s="149" t="s">
        <v>580</v>
      </c>
      <c r="D102" s="149" t="s">
        <v>409</v>
      </c>
      <c r="E102" s="150" t="n">
        <v>0.0913078703703704</v>
      </c>
      <c r="I102" s="151"/>
      <c r="J102" s="149"/>
    </row>
    <row r="103" customFormat="false" ht="12.75" hidden="false" customHeight="false" outlineLevel="0" collapsed="false">
      <c r="A103" s="151" t="s">
        <v>627</v>
      </c>
      <c r="B103" s="148" t="n">
        <v>95</v>
      </c>
      <c r="C103" s="149" t="s">
        <v>580</v>
      </c>
      <c r="D103" s="155" t="s">
        <v>13</v>
      </c>
      <c r="E103" s="156" t="n">
        <v>0.096099537037037</v>
      </c>
      <c r="I103" s="151"/>
      <c r="J103" s="149"/>
    </row>
    <row r="104" customFormat="false" ht="12.75" hidden="false" customHeight="false" outlineLevel="0" collapsed="false">
      <c r="A104" s="147" t="s">
        <v>628</v>
      </c>
      <c r="B104" s="148" t="n">
        <v>96</v>
      </c>
      <c r="C104" s="149" t="s">
        <v>580</v>
      </c>
      <c r="D104" s="149" t="s">
        <v>19</v>
      </c>
      <c r="E104" s="150" t="n">
        <v>0.0972337962962963</v>
      </c>
      <c r="I104" s="147"/>
      <c r="J104" s="149"/>
    </row>
    <row r="105" customFormat="false" ht="12.75" hidden="false" customHeight="false" outlineLevel="0" collapsed="false">
      <c r="A105" s="147" t="s">
        <v>629</v>
      </c>
      <c r="B105" s="148" t="n">
        <v>97</v>
      </c>
      <c r="C105" s="149" t="s">
        <v>580</v>
      </c>
      <c r="D105" s="149" t="s">
        <v>19</v>
      </c>
      <c r="E105" s="150" t="n">
        <v>0.100601851851852</v>
      </c>
      <c r="I105" s="147"/>
      <c r="J105" s="149"/>
    </row>
    <row r="106" customFormat="false" ht="12.75" hidden="false" customHeight="false" outlineLevel="0" collapsed="false">
      <c r="A106" s="153" t="s">
        <v>630</v>
      </c>
      <c r="B106" s="148" t="n">
        <v>99</v>
      </c>
      <c r="C106" s="149" t="s">
        <v>580</v>
      </c>
      <c r="D106" s="149" t="s">
        <v>14</v>
      </c>
      <c r="E106" s="150" t="s">
        <v>631</v>
      </c>
      <c r="I106" s="154"/>
      <c r="J106" s="155"/>
    </row>
    <row r="107" customFormat="false" ht="12.75" hidden="false" customHeight="false" outlineLevel="0" collapsed="false">
      <c r="A107" s="147" t="s">
        <v>632</v>
      </c>
      <c r="B107" s="148" t="n">
        <v>100</v>
      </c>
      <c r="C107" s="149" t="s">
        <v>580</v>
      </c>
      <c r="D107" s="149" t="s">
        <v>13</v>
      </c>
      <c r="E107" s="150" t="s">
        <v>631</v>
      </c>
      <c r="I107" s="151"/>
      <c r="J107" s="149"/>
    </row>
    <row r="108" customFormat="false" ht="12.75" hidden="false" customHeight="false" outlineLevel="0" collapsed="false">
      <c r="A108" s="151" t="s">
        <v>633</v>
      </c>
      <c r="B108" s="148" t="n">
        <v>101</v>
      </c>
      <c r="C108" s="149" t="s">
        <v>580</v>
      </c>
      <c r="D108" s="149" t="s">
        <v>15</v>
      </c>
      <c r="E108" s="150" t="s">
        <v>631</v>
      </c>
      <c r="I108" s="153"/>
      <c r="J108" s="149"/>
    </row>
    <row r="109" customFormat="false" ht="12.75" hidden="false" customHeight="false" outlineLevel="0" collapsed="false">
      <c r="A109" s="147" t="s">
        <v>634</v>
      </c>
      <c r="B109" s="148" t="n">
        <v>98</v>
      </c>
      <c r="C109" s="149" t="s">
        <v>488</v>
      </c>
      <c r="D109" s="149" t="s">
        <v>409</v>
      </c>
      <c r="E109" s="150" t="s">
        <v>631</v>
      </c>
      <c r="I109" s="151"/>
      <c r="J109" s="149"/>
    </row>
    <row r="110" customFormat="false" ht="12.75" hidden="false" customHeight="false" outlineLevel="0" collapsed="false">
      <c r="A110" s="151" t="s">
        <v>635</v>
      </c>
      <c r="B110" s="148" t="n">
        <v>102</v>
      </c>
      <c r="C110" s="149" t="s">
        <v>580</v>
      </c>
      <c r="D110" s="149" t="s">
        <v>409</v>
      </c>
      <c r="E110" s="150" t="s">
        <v>631</v>
      </c>
    </row>
    <row r="111" customFormat="false" ht="12.75" hidden="false" customHeight="false" outlineLevel="0" collapsed="false">
      <c r="A111" s="151"/>
      <c r="B111" s="148"/>
      <c r="C111" s="149"/>
      <c r="D111" s="149"/>
      <c r="E111" s="150"/>
    </row>
    <row r="112" customFormat="false" ht="15" hidden="false" customHeight="false" outlineLevel="0" collapsed="false">
      <c r="A112" s="157" t="s">
        <v>636</v>
      </c>
      <c r="B112" s="148"/>
      <c r="C112" s="149"/>
      <c r="D112" s="149"/>
      <c r="E112" s="150"/>
    </row>
    <row r="113" customFormat="false" ht="12.75" hidden="false" customHeight="false" outlineLevel="0" collapsed="false">
      <c r="A113" s="151" t="s">
        <v>262</v>
      </c>
      <c r="B113" s="148" t="n">
        <v>1</v>
      </c>
      <c r="C113" s="149" t="s">
        <v>9</v>
      </c>
      <c r="D113" s="149" t="s">
        <v>18</v>
      </c>
      <c r="E113" s="158" t="n">
        <v>0.0319675925925926</v>
      </c>
    </row>
    <row r="114" customFormat="false" ht="12.75" hidden="false" customHeight="false" outlineLevel="0" collapsed="false">
      <c r="A114" s="151" t="s">
        <v>264</v>
      </c>
      <c r="B114" s="148" t="n">
        <v>2</v>
      </c>
      <c r="C114" s="149" t="s">
        <v>9</v>
      </c>
      <c r="D114" s="149" t="s">
        <v>18</v>
      </c>
      <c r="E114" s="158" t="n">
        <v>0.0325578703703704</v>
      </c>
    </row>
    <row r="115" customFormat="false" ht="12.75" hidden="false" customHeight="false" outlineLevel="0" collapsed="false">
      <c r="A115" s="147" t="s">
        <v>253</v>
      </c>
      <c r="B115" s="148" t="n">
        <v>3</v>
      </c>
      <c r="C115" s="149" t="s">
        <v>9</v>
      </c>
      <c r="D115" s="149" t="s">
        <v>15</v>
      </c>
      <c r="E115" s="158" t="n">
        <v>0.0337384259259259</v>
      </c>
    </row>
    <row r="116" customFormat="false" ht="12.75" hidden="false" customHeight="false" outlineLevel="0" collapsed="false">
      <c r="A116" s="147" t="s">
        <v>225</v>
      </c>
      <c r="B116" s="148" t="n">
        <v>4</v>
      </c>
      <c r="C116" s="149" t="s">
        <v>9</v>
      </c>
      <c r="D116" s="149" t="s">
        <v>11</v>
      </c>
      <c r="E116" s="158" t="n">
        <v>0.0349652777777778</v>
      </c>
    </row>
    <row r="117" customFormat="false" ht="12.75" hidden="false" customHeight="false" outlineLevel="0" collapsed="false">
      <c r="A117" s="147" t="s">
        <v>228</v>
      </c>
      <c r="B117" s="148" t="n">
        <v>5</v>
      </c>
      <c r="C117" s="149" t="s">
        <v>9</v>
      </c>
      <c r="D117" s="149" t="s">
        <v>11</v>
      </c>
      <c r="E117" s="158" t="n">
        <v>0.0350347222222222</v>
      </c>
    </row>
    <row r="118" customFormat="false" ht="12.75" hidden="false" customHeight="false" outlineLevel="0" collapsed="false">
      <c r="A118" s="151" t="s">
        <v>231</v>
      </c>
      <c r="B118" s="148" t="n">
        <v>6</v>
      </c>
      <c r="C118" s="149" t="s">
        <v>9</v>
      </c>
      <c r="D118" s="148" t="s">
        <v>11</v>
      </c>
      <c r="E118" s="158" t="n">
        <v>0.0355671296296296</v>
      </c>
    </row>
    <row r="119" customFormat="false" ht="12.75" hidden="false" customHeight="false" outlineLevel="0" collapsed="false">
      <c r="A119" s="151" t="s">
        <v>256</v>
      </c>
      <c r="B119" s="148" t="n">
        <v>7</v>
      </c>
      <c r="C119" s="149" t="s">
        <v>9</v>
      </c>
      <c r="D119" s="148" t="s">
        <v>15</v>
      </c>
      <c r="E119" s="158" t="n">
        <v>0.0359259259259259</v>
      </c>
    </row>
    <row r="120" customFormat="false" ht="12.75" hidden="false" customHeight="false" outlineLevel="0" collapsed="false">
      <c r="A120" s="151" t="s">
        <v>234</v>
      </c>
      <c r="B120" s="148" t="n">
        <v>8</v>
      </c>
      <c r="C120" s="149" t="s">
        <v>9</v>
      </c>
      <c r="D120" s="149" t="s">
        <v>11</v>
      </c>
      <c r="E120" s="158" t="n">
        <v>0.0364814814814815</v>
      </c>
    </row>
    <row r="121" customFormat="false" ht="12.75" hidden="false" customHeight="false" outlineLevel="0" collapsed="false">
      <c r="A121" s="147" t="s">
        <v>213</v>
      </c>
      <c r="B121" s="148" t="n">
        <v>9</v>
      </c>
      <c r="C121" s="149" t="s">
        <v>9</v>
      </c>
      <c r="D121" s="149" t="s">
        <v>14</v>
      </c>
      <c r="E121" s="158" t="n">
        <v>0.0365625</v>
      </c>
    </row>
    <row r="122" customFormat="false" ht="12.75" hidden="false" customHeight="false" outlineLevel="0" collapsed="false">
      <c r="A122" s="147" t="s">
        <v>198</v>
      </c>
      <c r="B122" s="148" t="n">
        <v>10</v>
      </c>
      <c r="C122" s="149" t="s">
        <v>9</v>
      </c>
      <c r="D122" s="149" t="s">
        <v>19</v>
      </c>
      <c r="E122" s="158" t="n">
        <v>0.0369097222222222</v>
      </c>
    </row>
    <row r="123" customFormat="false" ht="12.75" hidden="false" customHeight="false" outlineLevel="0" collapsed="false">
      <c r="A123" s="151" t="s">
        <v>637</v>
      </c>
      <c r="B123" s="148" t="n">
        <v>11</v>
      </c>
      <c r="C123" s="149" t="s">
        <v>9</v>
      </c>
      <c r="D123" s="148" t="s">
        <v>409</v>
      </c>
      <c r="E123" s="158" t="n">
        <v>0.0369328703703704</v>
      </c>
    </row>
    <row r="124" customFormat="false" ht="12.75" hidden="false" customHeight="false" outlineLevel="0" collapsed="false">
      <c r="A124" s="151" t="s">
        <v>240</v>
      </c>
      <c r="B124" s="148" t="n">
        <v>12</v>
      </c>
      <c r="C124" s="149" t="s">
        <v>9</v>
      </c>
      <c r="D124" s="148" t="s">
        <v>13</v>
      </c>
      <c r="E124" s="158" t="n">
        <v>0.0369560185185185</v>
      </c>
    </row>
    <row r="125" customFormat="false" ht="12.75" hidden="false" customHeight="false" outlineLevel="0" collapsed="false">
      <c r="A125" s="147" t="s">
        <v>638</v>
      </c>
      <c r="B125" s="148" t="n">
        <v>13</v>
      </c>
      <c r="C125" s="149" t="s">
        <v>9</v>
      </c>
      <c r="D125" s="148" t="s">
        <v>409</v>
      </c>
      <c r="E125" s="158" t="n">
        <v>0.0370601851851852</v>
      </c>
    </row>
    <row r="126" customFormat="false" ht="12.75" hidden="false" customHeight="false" outlineLevel="0" collapsed="false">
      <c r="A126" s="147" t="s">
        <v>639</v>
      </c>
      <c r="B126" s="148" t="n">
        <v>14</v>
      </c>
      <c r="C126" s="149" t="s">
        <v>9</v>
      </c>
      <c r="D126" s="149" t="s">
        <v>13</v>
      </c>
      <c r="E126" s="158" t="n">
        <v>0.0371643518518519</v>
      </c>
    </row>
    <row r="127" customFormat="false" ht="12.75" hidden="false" customHeight="false" outlineLevel="0" collapsed="false">
      <c r="A127" s="151" t="s">
        <v>237</v>
      </c>
      <c r="B127" s="148" t="n">
        <v>15</v>
      </c>
      <c r="C127" s="149" t="s">
        <v>9</v>
      </c>
      <c r="D127" s="149" t="s">
        <v>11</v>
      </c>
      <c r="E127" s="158" t="n">
        <v>0.0377083333333333</v>
      </c>
    </row>
    <row r="128" customFormat="false" ht="12.75" hidden="false" customHeight="false" outlineLevel="0" collapsed="false">
      <c r="A128" s="147" t="s">
        <v>216</v>
      </c>
      <c r="B128" s="148" t="n">
        <v>16</v>
      </c>
      <c r="C128" s="149" t="s">
        <v>9</v>
      </c>
      <c r="D128" s="149" t="s">
        <v>14</v>
      </c>
      <c r="E128" s="158" t="n">
        <v>0.0377777777777778</v>
      </c>
    </row>
    <row r="129" customFormat="false" ht="12.75" hidden="false" customHeight="false" outlineLevel="0" collapsed="false">
      <c r="A129" s="147" t="s">
        <v>640</v>
      </c>
      <c r="B129" s="148" t="n">
        <v>17</v>
      </c>
      <c r="C129" s="149" t="s">
        <v>9</v>
      </c>
      <c r="D129" s="148" t="s">
        <v>409</v>
      </c>
      <c r="E129" s="158" t="n">
        <v>0.0391550925925926</v>
      </c>
    </row>
    <row r="130" customFormat="false" ht="12.75" hidden="false" customHeight="false" outlineLevel="0" collapsed="false">
      <c r="A130" s="147" t="s">
        <v>246</v>
      </c>
      <c r="B130" s="148" t="n">
        <v>18</v>
      </c>
      <c r="C130" s="149" t="s">
        <v>9</v>
      </c>
      <c r="D130" s="149" t="s">
        <v>13</v>
      </c>
      <c r="E130" s="158" t="n">
        <v>0.0391666666666667</v>
      </c>
    </row>
    <row r="131" customFormat="false" ht="12.75" hidden="false" customHeight="false" outlineLevel="0" collapsed="false">
      <c r="A131" s="147" t="s">
        <v>641</v>
      </c>
      <c r="B131" s="148" t="n">
        <v>19</v>
      </c>
      <c r="C131" s="149" t="s">
        <v>9</v>
      </c>
      <c r="D131" s="149" t="s">
        <v>11</v>
      </c>
      <c r="E131" s="158" t="n">
        <v>0.0403819444444444</v>
      </c>
    </row>
    <row r="132" customFormat="false" ht="12.75" hidden="false" customHeight="false" outlineLevel="0" collapsed="false">
      <c r="A132" s="151" t="s">
        <v>642</v>
      </c>
      <c r="B132" s="148" t="n">
        <v>20</v>
      </c>
      <c r="C132" s="149" t="s">
        <v>9</v>
      </c>
      <c r="D132" s="149" t="s">
        <v>11</v>
      </c>
      <c r="E132" s="158" t="n">
        <v>0.0415972222222222</v>
      </c>
    </row>
    <row r="133" customFormat="false" ht="12.75" hidden="false" customHeight="false" outlineLevel="0" collapsed="false">
      <c r="A133" s="147" t="s">
        <v>643</v>
      </c>
      <c r="B133" s="148" t="n">
        <v>21</v>
      </c>
      <c r="C133" s="149" t="s">
        <v>9</v>
      </c>
      <c r="D133" s="149" t="s">
        <v>11</v>
      </c>
      <c r="E133" s="158" t="n">
        <v>0.0416898148148148</v>
      </c>
    </row>
    <row r="134" customFormat="false" ht="12.75" hidden="false" customHeight="false" outlineLevel="0" collapsed="false">
      <c r="A134" s="151" t="s">
        <v>644</v>
      </c>
      <c r="B134" s="148" t="n">
        <v>22</v>
      </c>
      <c r="C134" s="149" t="s">
        <v>9</v>
      </c>
      <c r="D134" s="148" t="s">
        <v>409</v>
      </c>
      <c r="E134" s="158" t="n">
        <v>0.041712962962963</v>
      </c>
    </row>
    <row r="135" customFormat="false" ht="12.75" hidden="false" customHeight="false" outlineLevel="0" collapsed="false">
      <c r="A135" s="151" t="s">
        <v>201</v>
      </c>
      <c r="B135" s="148" t="n">
        <v>23</v>
      </c>
      <c r="C135" s="149" t="s">
        <v>9</v>
      </c>
      <c r="D135" s="149" t="s">
        <v>19</v>
      </c>
      <c r="E135" s="158" t="n">
        <v>0.0433449074074074</v>
      </c>
    </row>
    <row r="136" customFormat="false" ht="12.75" hidden="false" customHeight="false" outlineLevel="0" collapsed="false">
      <c r="A136" s="151" t="s">
        <v>645</v>
      </c>
      <c r="B136" s="148" t="n">
        <v>24</v>
      </c>
      <c r="C136" s="149" t="s">
        <v>9</v>
      </c>
      <c r="D136" s="149" t="s">
        <v>11</v>
      </c>
      <c r="E136" s="158" t="n">
        <v>0.0468171296296296</v>
      </c>
    </row>
    <row r="137" customFormat="false" ht="12.75" hidden="false" customHeight="false" outlineLevel="0" collapsed="false">
      <c r="A137" s="147" t="s">
        <v>646</v>
      </c>
      <c r="B137" s="148" t="n">
        <v>25</v>
      </c>
      <c r="C137" s="149" t="s">
        <v>9</v>
      </c>
      <c r="D137" s="148" t="s">
        <v>409</v>
      </c>
      <c r="E137" s="158" t="n">
        <v>0.0519444444444444</v>
      </c>
    </row>
    <row r="138" customFormat="false" ht="12.75" hidden="false" customHeight="false" outlineLevel="0" collapsed="false">
      <c r="A138" s="151" t="s">
        <v>204</v>
      </c>
      <c r="B138" s="148" t="n">
        <v>26</v>
      </c>
      <c r="C138" s="149" t="s">
        <v>9</v>
      </c>
      <c r="D138" s="149" t="s">
        <v>19</v>
      </c>
      <c r="E138" s="158" t="n">
        <v>0.0530902777777778</v>
      </c>
    </row>
    <row r="139" customFormat="false" ht="12.75" hidden="false" customHeight="false" outlineLevel="0" collapsed="false">
      <c r="A139" s="147" t="s">
        <v>249</v>
      </c>
      <c r="B139" s="148" t="n">
        <v>27</v>
      </c>
      <c r="C139" s="149" t="s">
        <v>9</v>
      </c>
      <c r="D139" s="148" t="s">
        <v>13</v>
      </c>
      <c r="E139" s="158" t="n">
        <v>0.0538541666666667</v>
      </c>
    </row>
    <row r="140" customFormat="false" ht="12.75" hidden="false" customHeight="false" outlineLevel="0" collapsed="false">
      <c r="A140" s="147" t="s">
        <v>207</v>
      </c>
      <c r="B140" s="148" t="n">
        <v>28</v>
      </c>
      <c r="C140" s="149" t="s">
        <v>9</v>
      </c>
      <c r="D140" s="149" t="s">
        <v>19</v>
      </c>
      <c r="E140" s="158" t="n">
        <v>0.0547453703703704</v>
      </c>
    </row>
    <row r="141" customFormat="false" ht="12.75" hidden="false" customHeight="false" outlineLevel="0" collapsed="false">
      <c r="A141" s="147" t="s">
        <v>210</v>
      </c>
      <c r="B141" s="148" t="n">
        <v>29</v>
      </c>
      <c r="C141" s="149" t="s">
        <v>9</v>
      </c>
      <c r="D141" s="149" t="s">
        <v>19</v>
      </c>
      <c r="E141" s="158" t="n">
        <v>0.0550694444444445</v>
      </c>
    </row>
    <row r="142" customFormat="false" ht="12.75" hidden="false" customHeight="false" outlineLevel="0" collapsed="false">
      <c r="A142" s="151" t="s">
        <v>647</v>
      </c>
      <c r="B142" s="148" t="n">
        <v>30</v>
      </c>
      <c r="C142" s="149" t="s">
        <v>9</v>
      </c>
      <c r="D142" s="149" t="s">
        <v>19</v>
      </c>
      <c r="E142" s="158" t="n">
        <v>0.0563657407407407</v>
      </c>
    </row>
    <row r="143" customFormat="false" ht="12.75" hidden="false" customHeight="false" outlineLevel="0" collapsed="false">
      <c r="A143" s="147" t="s">
        <v>648</v>
      </c>
      <c r="B143" s="148" t="n">
        <v>31</v>
      </c>
      <c r="C143" s="149" t="s">
        <v>9</v>
      </c>
      <c r="D143" s="148" t="s">
        <v>409</v>
      </c>
      <c r="E143" s="158" t="n">
        <v>0.0676851851851852</v>
      </c>
    </row>
    <row r="144" customFormat="false" ht="12.75" hidden="false" customHeight="false" outlineLevel="0" collapsed="false">
      <c r="A144" s="151" t="s">
        <v>649</v>
      </c>
      <c r="B144" s="148" t="n">
        <v>32</v>
      </c>
      <c r="C144" s="149" t="s">
        <v>9</v>
      </c>
      <c r="D144" s="149" t="s">
        <v>19</v>
      </c>
      <c r="E144" s="158" t="n">
        <v>0.0677199074074074</v>
      </c>
    </row>
    <row r="145" customFormat="false" ht="12" hidden="false" customHeight="false" outlineLevel="0" collapsed="false">
      <c r="B145" s="148"/>
    </row>
    <row r="146" customFormat="false" ht="12" hidden="false" customHeight="false" outlineLevel="0" collapsed="false">
      <c r="B146" s="148"/>
    </row>
    <row r="147" customFormat="false" ht="12" hidden="false" customHeight="false" outlineLevel="0" collapsed="false">
      <c r="B147" s="148"/>
    </row>
    <row r="148" customFormat="false" ht="12" hidden="false" customHeight="false" outlineLevel="0" collapsed="false">
      <c r="B148" s="14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2"/>
    <col collapsed="false" customWidth="true" hidden="false" outlineLevel="0" max="3" min="3" style="0" width="7.84"/>
    <col collapsed="false" customWidth="true" hidden="false" outlineLevel="0" max="4" min="4" style="0" width="13.84"/>
    <col collapsed="false" customWidth="true" hidden="false" outlineLevel="0" max="5" min="5" style="0" width="15.27"/>
    <col collapsed="false" customWidth="true" hidden="false" outlineLevel="0" max="6" min="6" style="0" width="13.84"/>
  </cols>
  <sheetData>
    <row r="1" customFormat="false" ht="18" hidden="false" customHeight="false" outlineLevel="0" collapsed="false">
      <c r="A1" s="1" t="s">
        <v>65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43" t="n">
        <v>38383</v>
      </c>
      <c r="B2" s="143"/>
      <c r="C2" s="143"/>
      <c r="D2" s="143"/>
      <c r="E2" s="143"/>
      <c r="F2" s="143"/>
    </row>
    <row r="3" customFormat="false" ht="18" hidden="false" customHeight="false" outlineLevel="0" collapsed="false">
      <c r="A3" s="159"/>
      <c r="B3" s="160"/>
      <c r="C3" s="160"/>
      <c r="D3" s="160"/>
      <c r="E3" s="1" t="s">
        <v>269</v>
      </c>
      <c r="F3" s="1"/>
    </row>
    <row r="4" customFormat="false" ht="18" hidden="false" customHeight="false" outlineLevel="0" collapsed="false">
      <c r="A4" s="159"/>
      <c r="B4" s="160"/>
      <c r="C4" s="160"/>
      <c r="D4" s="160"/>
      <c r="E4" s="1" t="s">
        <v>270</v>
      </c>
      <c r="F4" s="1"/>
    </row>
    <row r="5" customFormat="false" ht="18" hidden="false" customHeight="false" outlineLevel="0" collapsed="false">
      <c r="A5" s="159"/>
      <c r="B5" s="160"/>
      <c r="C5" s="160"/>
      <c r="D5" s="160"/>
      <c r="E5" s="160"/>
      <c r="F5" s="160"/>
    </row>
    <row r="6" customFormat="false" ht="12.75" hidden="false" customHeight="false" outlineLevel="0" collapsed="false">
      <c r="A6" s="161" t="s">
        <v>651</v>
      </c>
      <c r="B6" s="162" t="s">
        <v>652</v>
      </c>
      <c r="C6" s="163" t="s">
        <v>37</v>
      </c>
      <c r="D6" s="164" t="s">
        <v>575</v>
      </c>
      <c r="E6" s="161" t="s">
        <v>653</v>
      </c>
      <c r="F6" s="165" t="s">
        <v>654</v>
      </c>
    </row>
    <row r="7" customFormat="false" ht="12.75" hidden="false" customHeight="false" outlineLevel="0" collapsed="false">
      <c r="A7" s="121" t="s">
        <v>376</v>
      </c>
      <c r="B7" s="121" t="s">
        <v>132</v>
      </c>
      <c r="C7" s="148" t="n">
        <v>1</v>
      </c>
      <c r="D7" s="166" t="s">
        <v>488</v>
      </c>
      <c r="E7" s="121" t="s">
        <v>15</v>
      </c>
      <c r="F7" s="167" t="n">
        <v>0.0283796296296296</v>
      </c>
    </row>
    <row r="8" customFormat="false" ht="12.75" hidden="false" customHeight="false" outlineLevel="0" collapsed="false">
      <c r="A8" s="121" t="s">
        <v>323</v>
      </c>
      <c r="B8" s="121" t="s">
        <v>174</v>
      </c>
      <c r="C8" s="148" t="n">
        <v>2</v>
      </c>
      <c r="D8" s="166" t="s">
        <v>488</v>
      </c>
      <c r="E8" s="121" t="s">
        <v>14</v>
      </c>
      <c r="F8" s="167" t="n">
        <v>0.0308564814814815</v>
      </c>
    </row>
    <row r="9" customFormat="false" ht="12.75" hidden="false" customHeight="false" outlineLevel="0" collapsed="false">
      <c r="A9" s="121" t="s">
        <v>425</v>
      </c>
      <c r="B9" s="121" t="s">
        <v>442</v>
      </c>
      <c r="C9" s="148" t="n">
        <v>3</v>
      </c>
      <c r="D9" s="166" t="s">
        <v>488</v>
      </c>
      <c r="E9" s="121" t="s">
        <v>497</v>
      </c>
      <c r="F9" s="167" t="n">
        <v>0.031099537037037</v>
      </c>
    </row>
    <row r="10" customFormat="false" ht="12.75" hidden="false" customHeight="false" outlineLevel="0" collapsed="false">
      <c r="A10" s="121" t="s">
        <v>655</v>
      </c>
      <c r="B10" s="121" t="s">
        <v>71</v>
      </c>
      <c r="C10" s="148" t="n">
        <v>4</v>
      </c>
      <c r="D10" s="166" t="s">
        <v>416</v>
      </c>
      <c r="E10" s="121" t="s">
        <v>11</v>
      </c>
      <c r="F10" s="167" t="n">
        <v>0.0311226851851852</v>
      </c>
    </row>
    <row r="11" customFormat="false" ht="12.75" hidden="false" customHeight="false" outlineLevel="0" collapsed="false">
      <c r="A11" s="121" t="s">
        <v>346</v>
      </c>
      <c r="B11" s="121" t="s">
        <v>128</v>
      </c>
      <c r="C11" s="148" t="n">
        <v>5</v>
      </c>
      <c r="D11" s="166" t="s">
        <v>416</v>
      </c>
      <c r="E11" s="121" t="s">
        <v>13</v>
      </c>
      <c r="F11" s="167" t="n">
        <v>0.0314236111111111</v>
      </c>
    </row>
    <row r="12" customFormat="false" ht="12.75" hidden="false" customHeight="false" outlineLevel="0" collapsed="false">
      <c r="A12" s="121" t="s">
        <v>314</v>
      </c>
      <c r="B12" s="121" t="s">
        <v>59</v>
      </c>
      <c r="C12" s="148" t="n">
        <v>6</v>
      </c>
      <c r="D12" s="166" t="s">
        <v>488</v>
      </c>
      <c r="E12" s="121" t="s">
        <v>14</v>
      </c>
      <c r="F12" s="167" t="n">
        <v>0.0314467592592593</v>
      </c>
    </row>
    <row r="13" customFormat="false" ht="12.75" hidden="false" customHeight="false" outlineLevel="0" collapsed="false">
      <c r="A13" s="121" t="s">
        <v>302</v>
      </c>
      <c r="B13" s="121" t="s">
        <v>288</v>
      </c>
      <c r="C13" s="148" t="n">
        <v>7</v>
      </c>
      <c r="D13" s="166" t="s">
        <v>488</v>
      </c>
      <c r="E13" s="121" t="s">
        <v>18</v>
      </c>
      <c r="F13" s="167" t="n">
        <v>0.0316087962962963</v>
      </c>
    </row>
    <row r="14" customFormat="false" ht="12.75" hidden="false" customHeight="false" outlineLevel="0" collapsed="false">
      <c r="A14" s="121" t="s">
        <v>356</v>
      </c>
      <c r="B14" s="121" t="s">
        <v>94</v>
      </c>
      <c r="C14" s="148" t="n">
        <v>8</v>
      </c>
      <c r="D14" s="166" t="s">
        <v>416</v>
      </c>
      <c r="E14" s="121" t="s">
        <v>18</v>
      </c>
      <c r="F14" s="167" t="n">
        <v>0.0318981481481482</v>
      </c>
    </row>
    <row r="15" customFormat="false" ht="12.75" hidden="false" customHeight="false" outlineLevel="0" collapsed="false">
      <c r="A15" s="121" t="s">
        <v>435</v>
      </c>
      <c r="B15" s="121" t="s">
        <v>126</v>
      </c>
      <c r="C15" s="148" t="n">
        <v>9</v>
      </c>
      <c r="D15" s="166" t="s">
        <v>488</v>
      </c>
      <c r="E15" s="121" t="s">
        <v>13</v>
      </c>
      <c r="F15" s="167" t="n">
        <v>0.0319444444444444</v>
      </c>
    </row>
    <row r="16" customFormat="false" ht="12.75" hidden="false" customHeight="false" outlineLevel="0" collapsed="false">
      <c r="A16" s="121" t="s">
        <v>336</v>
      </c>
      <c r="B16" s="121" t="s">
        <v>181</v>
      </c>
      <c r="C16" s="148" t="n">
        <v>10</v>
      </c>
      <c r="D16" s="166" t="s">
        <v>416</v>
      </c>
      <c r="E16" s="121" t="s">
        <v>15</v>
      </c>
      <c r="F16" s="167" t="n">
        <v>0.0320949074074074</v>
      </c>
    </row>
    <row r="17" customFormat="false" ht="12.75" hidden="false" customHeight="false" outlineLevel="0" collapsed="false">
      <c r="A17" s="121" t="s">
        <v>434</v>
      </c>
      <c r="B17" s="121" t="s">
        <v>120</v>
      </c>
      <c r="C17" s="148" t="n">
        <v>11</v>
      </c>
      <c r="D17" s="166" t="s">
        <v>488</v>
      </c>
      <c r="E17" s="121" t="s">
        <v>11</v>
      </c>
      <c r="F17" s="167" t="n">
        <v>0.0323726851851852</v>
      </c>
    </row>
    <row r="18" customFormat="false" ht="12.75" hidden="false" customHeight="false" outlineLevel="0" collapsed="false">
      <c r="A18" s="121" t="s">
        <v>338</v>
      </c>
      <c r="B18" s="121" t="s">
        <v>72</v>
      </c>
      <c r="C18" s="148" t="n">
        <v>12</v>
      </c>
      <c r="D18" s="166" t="s">
        <v>416</v>
      </c>
      <c r="E18" s="121" t="s">
        <v>11</v>
      </c>
      <c r="F18" s="167" t="n">
        <v>0.0324652777777778</v>
      </c>
    </row>
    <row r="19" customFormat="false" ht="12.75" hidden="false" customHeight="false" outlineLevel="0" collapsed="false">
      <c r="A19" s="121" t="s">
        <v>313</v>
      </c>
      <c r="B19" s="121" t="s">
        <v>60</v>
      </c>
      <c r="C19" s="148" t="n">
        <v>13</v>
      </c>
      <c r="D19" s="166" t="s">
        <v>488</v>
      </c>
      <c r="E19" s="121" t="s">
        <v>14</v>
      </c>
      <c r="F19" s="167" t="n">
        <v>0.0325115740740741</v>
      </c>
    </row>
    <row r="20" customFormat="false" ht="12.75" hidden="false" customHeight="false" outlineLevel="0" collapsed="false">
      <c r="A20" s="121" t="s">
        <v>315</v>
      </c>
      <c r="B20" s="121" t="s">
        <v>68</v>
      </c>
      <c r="C20" s="148" t="n">
        <v>14</v>
      </c>
      <c r="D20" s="166" t="s">
        <v>488</v>
      </c>
      <c r="E20" s="121" t="s">
        <v>14</v>
      </c>
      <c r="F20" s="167" t="n">
        <v>0.0328125</v>
      </c>
    </row>
    <row r="21" customFormat="false" ht="12.75" hidden="false" customHeight="false" outlineLevel="0" collapsed="false">
      <c r="A21" s="121" t="s">
        <v>348</v>
      </c>
      <c r="B21" s="121" t="s">
        <v>84</v>
      </c>
      <c r="C21" s="148" t="n">
        <v>15</v>
      </c>
      <c r="D21" s="166" t="s">
        <v>416</v>
      </c>
      <c r="E21" s="121" t="s">
        <v>13</v>
      </c>
      <c r="F21" s="167" t="n">
        <v>0.0329166666666667</v>
      </c>
    </row>
    <row r="22" customFormat="false" ht="12.75" hidden="false" customHeight="false" outlineLevel="0" collapsed="false">
      <c r="A22" s="121" t="s">
        <v>335</v>
      </c>
      <c r="B22" s="121" t="s">
        <v>73</v>
      </c>
      <c r="C22" s="148" t="n">
        <v>16</v>
      </c>
      <c r="D22" s="166" t="s">
        <v>488</v>
      </c>
      <c r="E22" s="121" t="s">
        <v>11</v>
      </c>
      <c r="F22" s="167" t="n">
        <v>0.032962962962963</v>
      </c>
    </row>
    <row r="23" customFormat="false" ht="12.75" hidden="false" customHeight="false" outlineLevel="0" collapsed="false">
      <c r="A23" s="121" t="s">
        <v>348</v>
      </c>
      <c r="B23" s="121" t="s">
        <v>271</v>
      </c>
      <c r="C23" s="148" t="n">
        <v>17</v>
      </c>
      <c r="D23" s="166" t="s">
        <v>416</v>
      </c>
      <c r="E23" s="121" t="s">
        <v>19</v>
      </c>
      <c r="F23" s="167" t="n">
        <v>0.0334143518518519</v>
      </c>
    </row>
    <row r="24" customFormat="false" ht="12.75" hidden="false" customHeight="false" outlineLevel="0" collapsed="false">
      <c r="A24" s="121" t="s">
        <v>333</v>
      </c>
      <c r="B24" s="121" t="s">
        <v>78</v>
      </c>
      <c r="C24" s="148" t="n">
        <v>18</v>
      </c>
      <c r="D24" s="166" t="s">
        <v>416</v>
      </c>
      <c r="E24" s="121" t="s">
        <v>11</v>
      </c>
      <c r="F24" s="167" t="n">
        <v>0.0334606481481482</v>
      </c>
    </row>
    <row r="25" customFormat="false" ht="12.75" hidden="false" customHeight="false" outlineLevel="0" collapsed="false">
      <c r="A25" s="121" t="s">
        <v>296</v>
      </c>
      <c r="B25" s="121" t="s">
        <v>41</v>
      </c>
      <c r="C25" s="148" t="n">
        <v>19</v>
      </c>
      <c r="D25" s="166" t="s">
        <v>488</v>
      </c>
      <c r="E25" s="121" t="s">
        <v>19</v>
      </c>
      <c r="F25" s="167" t="n">
        <v>0.0337615740740741</v>
      </c>
    </row>
    <row r="26" customFormat="false" ht="12.75" hidden="false" customHeight="false" outlineLevel="0" collapsed="false">
      <c r="A26" s="121" t="s">
        <v>333</v>
      </c>
      <c r="B26" s="121" t="s">
        <v>70</v>
      </c>
      <c r="C26" s="148" t="n">
        <v>20</v>
      </c>
      <c r="D26" s="166" t="s">
        <v>488</v>
      </c>
      <c r="E26" s="121" t="s">
        <v>11</v>
      </c>
      <c r="F26" s="167" t="n">
        <v>0.0338773148148148</v>
      </c>
    </row>
    <row r="27" customFormat="false" ht="12.75" hidden="false" customHeight="false" outlineLevel="0" collapsed="false">
      <c r="A27" s="121" t="s">
        <v>433</v>
      </c>
      <c r="B27" s="121" t="s">
        <v>118</v>
      </c>
      <c r="C27" s="148" t="n">
        <v>21</v>
      </c>
      <c r="D27" s="166" t="s">
        <v>488</v>
      </c>
      <c r="E27" s="121" t="s">
        <v>11</v>
      </c>
      <c r="F27" s="167" t="n">
        <v>0.0340277777777778</v>
      </c>
    </row>
    <row r="28" customFormat="false" ht="12.75" hidden="false" customHeight="false" outlineLevel="0" collapsed="false">
      <c r="A28" s="121" t="s">
        <v>472</v>
      </c>
      <c r="B28" s="121" t="s">
        <v>191</v>
      </c>
      <c r="C28" s="148" t="n">
        <v>22</v>
      </c>
      <c r="D28" s="166" t="s">
        <v>488</v>
      </c>
      <c r="E28" s="121" t="s">
        <v>18</v>
      </c>
      <c r="F28" s="167" t="n">
        <v>0.0344907407407407</v>
      </c>
    </row>
    <row r="29" customFormat="false" ht="12.75" hidden="false" customHeight="false" outlineLevel="0" collapsed="false">
      <c r="A29" s="121" t="s">
        <v>365</v>
      </c>
      <c r="B29" s="121" t="s">
        <v>122</v>
      </c>
      <c r="C29" s="148" t="n">
        <v>23</v>
      </c>
      <c r="D29" s="166" t="s">
        <v>416</v>
      </c>
      <c r="E29" s="121" t="s">
        <v>11</v>
      </c>
      <c r="F29" s="167" t="n">
        <v>0.0345138888888889</v>
      </c>
    </row>
    <row r="30" customFormat="false" ht="12.75" hidden="false" customHeight="false" outlineLevel="0" collapsed="false">
      <c r="A30" s="121" t="s">
        <v>336</v>
      </c>
      <c r="B30" s="121" t="s">
        <v>79</v>
      </c>
      <c r="C30" s="148" t="n">
        <v>24</v>
      </c>
      <c r="D30" s="166" t="s">
        <v>416</v>
      </c>
      <c r="E30" s="121" t="s">
        <v>11</v>
      </c>
      <c r="F30" s="167" t="n">
        <v>0.0356712962962963</v>
      </c>
    </row>
    <row r="31" customFormat="false" ht="12.75" hidden="false" customHeight="false" outlineLevel="0" collapsed="false">
      <c r="A31" s="121" t="s">
        <v>425</v>
      </c>
      <c r="B31" s="121" t="s">
        <v>284</v>
      </c>
      <c r="C31" s="148" t="n">
        <v>25</v>
      </c>
      <c r="D31" s="166" t="s">
        <v>488</v>
      </c>
      <c r="E31" s="121" t="s">
        <v>11</v>
      </c>
      <c r="F31" s="167" t="n">
        <v>0.0358333333333333</v>
      </c>
    </row>
    <row r="32" customFormat="false" ht="12.75" hidden="false" customHeight="false" outlineLevel="0" collapsed="false">
      <c r="A32" s="121" t="s">
        <v>326</v>
      </c>
      <c r="B32" s="121" t="s">
        <v>85</v>
      </c>
      <c r="C32" s="148" t="n">
        <v>26</v>
      </c>
      <c r="D32" s="166" t="s">
        <v>416</v>
      </c>
      <c r="E32" s="121" t="s">
        <v>13</v>
      </c>
      <c r="F32" s="167" t="n">
        <v>0.0358564814814815</v>
      </c>
    </row>
    <row r="33" customFormat="false" ht="12.75" hidden="false" customHeight="false" outlineLevel="0" collapsed="false">
      <c r="A33" s="121" t="s">
        <v>296</v>
      </c>
      <c r="B33" s="121" t="s">
        <v>362</v>
      </c>
      <c r="C33" s="148" t="n">
        <v>27</v>
      </c>
      <c r="D33" s="166" t="s">
        <v>488</v>
      </c>
      <c r="E33" s="121" t="s">
        <v>497</v>
      </c>
      <c r="F33" s="167" t="n">
        <v>0.0361689814814815</v>
      </c>
    </row>
    <row r="34" customFormat="false" ht="12.75" hidden="false" customHeight="false" outlineLevel="0" collapsed="false">
      <c r="A34" s="121" t="s">
        <v>315</v>
      </c>
      <c r="B34" s="121" t="s">
        <v>276</v>
      </c>
      <c r="C34" s="148" t="n">
        <v>28</v>
      </c>
      <c r="D34" s="166" t="s">
        <v>416</v>
      </c>
      <c r="E34" s="121" t="s">
        <v>14</v>
      </c>
      <c r="F34" s="167" t="n">
        <v>0.0369791666666667</v>
      </c>
    </row>
    <row r="35" customFormat="false" ht="12.75" hidden="false" customHeight="false" outlineLevel="0" collapsed="false">
      <c r="A35" s="121" t="s">
        <v>472</v>
      </c>
      <c r="B35" s="121" t="s">
        <v>471</v>
      </c>
      <c r="C35" s="148" t="n">
        <v>29</v>
      </c>
      <c r="D35" s="166" t="s">
        <v>416</v>
      </c>
      <c r="E35" s="121" t="s">
        <v>11</v>
      </c>
      <c r="F35" s="167" t="n">
        <v>0.0374421296296296</v>
      </c>
    </row>
    <row r="36" customFormat="false" ht="12.75" hidden="false" customHeight="false" outlineLevel="0" collapsed="false">
      <c r="A36" s="121" t="s">
        <v>356</v>
      </c>
      <c r="B36" s="121" t="s">
        <v>131</v>
      </c>
      <c r="C36" s="148" t="n">
        <v>30</v>
      </c>
      <c r="D36" s="166" t="s">
        <v>416</v>
      </c>
      <c r="E36" s="121" t="s">
        <v>13</v>
      </c>
      <c r="F36" s="167" t="n">
        <v>0.0376736111111111</v>
      </c>
    </row>
    <row r="37" customFormat="false" ht="12.75" hidden="false" customHeight="false" outlineLevel="0" collapsed="false">
      <c r="A37" s="121" t="s">
        <v>413</v>
      </c>
      <c r="B37" s="121" t="s">
        <v>272</v>
      </c>
      <c r="C37" s="148" t="n">
        <v>31</v>
      </c>
      <c r="D37" s="166" t="s">
        <v>488</v>
      </c>
      <c r="E37" s="121" t="s">
        <v>19</v>
      </c>
      <c r="F37" s="167" t="n">
        <v>0.0378125</v>
      </c>
    </row>
    <row r="38" customFormat="false" ht="12.75" hidden="false" customHeight="false" outlineLevel="0" collapsed="false">
      <c r="A38" s="121" t="s">
        <v>318</v>
      </c>
      <c r="B38" s="121" t="s">
        <v>278</v>
      </c>
      <c r="C38" s="148" t="n">
        <v>32</v>
      </c>
      <c r="D38" s="166" t="s">
        <v>416</v>
      </c>
      <c r="E38" s="121" t="s">
        <v>14</v>
      </c>
      <c r="F38" s="167" t="n">
        <v>0.0378125</v>
      </c>
    </row>
    <row r="39" customFormat="false" ht="12.75" hidden="false" customHeight="false" outlineLevel="0" collapsed="false">
      <c r="A39" s="121" t="s">
        <v>346</v>
      </c>
      <c r="B39" s="121" t="s">
        <v>83</v>
      </c>
      <c r="C39" s="148" t="n">
        <v>33</v>
      </c>
      <c r="D39" s="166" t="s">
        <v>488</v>
      </c>
      <c r="E39" s="121" t="s">
        <v>13</v>
      </c>
      <c r="F39" s="167" t="n">
        <v>0.0378472222222222</v>
      </c>
    </row>
    <row r="40" customFormat="false" ht="12.75" hidden="false" customHeight="false" outlineLevel="0" collapsed="false">
      <c r="A40" s="121" t="s">
        <v>348</v>
      </c>
      <c r="B40" s="121" t="s">
        <v>274</v>
      </c>
      <c r="C40" s="148" t="n">
        <v>34</v>
      </c>
      <c r="D40" s="166" t="s">
        <v>488</v>
      </c>
      <c r="E40" s="121" t="s">
        <v>19</v>
      </c>
      <c r="F40" s="167" t="n">
        <v>0.0384490740740741</v>
      </c>
    </row>
    <row r="41" customFormat="false" ht="12.75" hidden="false" customHeight="false" outlineLevel="0" collapsed="false">
      <c r="A41" s="121" t="s">
        <v>323</v>
      </c>
      <c r="B41" s="121" t="s">
        <v>437</v>
      </c>
      <c r="C41" s="148" t="n">
        <v>35</v>
      </c>
      <c r="D41" s="166" t="s">
        <v>416</v>
      </c>
      <c r="E41" s="121" t="s">
        <v>438</v>
      </c>
      <c r="F41" s="167" t="n">
        <v>0.0387268518518519</v>
      </c>
    </row>
    <row r="42" customFormat="false" ht="12.75" hidden="false" customHeight="false" outlineLevel="0" collapsed="false">
      <c r="A42" s="121" t="s">
        <v>325</v>
      </c>
      <c r="B42" s="121" t="s">
        <v>114</v>
      </c>
      <c r="C42" s="148" t="n">
        <v>36</v>
      </c>
      <c r="D42" s="166" t="s">
        <v>416</v>
      </c>
      <c r="E42" s="121" t="s">
        <v>14</v>
      </c>
      <c r="F42" s="167" t="n">
        <v>0.0390162037037037</v>
      </c>
    </row>
    <row r="43" customFormat="false" ht="12.75" hidden="false" customHeight="false" outlineLevel="0" collapsed="false">
      <c r="A43" s="121" t="s">
        <v>656</v>
      </c>
      <c r="B43" s="121" t="s">
        <v>287</v>
      </c>
      <c r="C43" s="148" t="n">
        <v>37</v>
      </c>
      <c r="D43" s="166" t="s">
        <v>416</v>
      </c>
      <c r="E43" s="121" t="s">
        <v>15</v>
      </c>
      <c r="F43" s="167" t="n">
        <v>0.0391782407407408</v>
      </c>
    </row>
    <row r="44" customFormat="false" ht="12.75" hidden="false" customHeight="false" outlineLevel="0" collapsed="false">
      <c r="A44" s="121" t="s">
        <v>301</v>
      </c>
      <c r="B44" s="121" t="s">
        <v>46</v>
      </c>
      <c r="C44" s="148" t="n">
        <f aca="false">C43+1</f>
        <v>38</v>
      </c>
      <c r="D44" s="166" t="s">
        <v>416</v>
      </c>
      <c r="E44" s="121" t="s">
        <v>19</v>
      </c>
      <c r="F44" s="167" t="n">
        <v>0.0393171296296296</v>
      </c>
    </row>
    <row r="45" customFormat="false" ht="12.75" hidden="false" customHeight="false" outlineLevel="0" collapsed="false">
      <c r="A45" s="121" t="s">
        <v>657</v>
      </c>
      <c r="B45" s="121" t="s">
        <v>658</v>
      </c>
      <c r="C45" s="148" t="n">
        <v>39</v>
      </c>
      <c r="D45" s="166" t="s">
        <v>488</v>
      </c>
      <c r="E45" s="121" t="s">
        <v>497</v>
      </c>
      <c r="F45" s="167" t="n">
        <v>0.0399305555555556</v>
      </c>
    </row>
    <row r="46" customFormat="false" ht="12.75" hidden="false" customHeight="false" outlineLevel="0" collapsed="false">
      <c r="A46" s="121" t="s">
        <v>657</v>
      </c>
      <c r="B46" s="121" t="s">
        <v>86</v>
      </c>
      <c r="C46" s="148" t="n">
        <v>40</v>
      </c>
      <c r="D46" s="166" t="s">
        <v>416</v>
      </c>
      <c r="E46" s="121" t="s">
        <v>13</v>
      </c>
      <c r="F46" s="167" t="n">
        <v>0.0400462962962963</v>
      </c>
    </row>
    <row r="47" customFormat="false" ht="12.75" hidden="false" customHeight="false" outlineLevel="0" collapsed="false">
      <c r="A47" s="121" t="s">
        <v>372</v>
      </c>
      <c r="B47" s="121" t="s">
        <v>659</v>
      </c>
      <c r="C47" s="148" t="n">
        <v>41</v>
      </c>
      <c r="D47" s="166" t="s">
        <v>416</v>
      </c>
      <c r="E47" s="121" t="s">
        <v>497</v>
      </c>
      <c r="F47" s="167" t="n">
        <v>0.0402777777777778</v>
      </c>
    </row>
    <row r="48" customFormat="false" ht="12.75" hidden="false" customHeight="false" outlineLevel="0" collapsed="false">
      <c r="A48" s="121" t="s">
        <v>415</v>
      </c>
      <c r="B48" s="121" t="s">
        <v>106</v>
      </c>
      <c r="C48" s="148" t="n">
        <v>42</v>
      </c>
      <c r="D48" s="166" t="s">
        <v>488</v>
      </c>
      <c r="E48" s="121" t="s">
        <v>19</v>
      </c>
      <c r="F48" s="167" t="n">
        <v>0.0413773148148148</v>
      </c>
    </row>
    <row r="49" customFormat="false" ht="12.75" hidden="false" customHeight="false" outlineLevel="0" collapsed="false">
      <c r="A49" s="121" t="s">
        <v>453</v>
      </c>
      <c r="B49" s="121" t="s">
        <v>452</v>
      </c>
      <c r="C49" s="148" t="n">
        <v>43</v>
      </c>
      <c r="D49" s="166" t="s">
        <v>416</v>
      </c>
      <c r="E49" s="121" t="s">
        <v>13</v>
      </c>
      <c r="F49" s="167" t="n">
        <v>0.0416319444444445</v>
      </c>
    </row>
    <row r="50" customFormat="false" ht="12.75" hidden="false" customHeight="false" outlineLevel="0" collapsed="false">
      <c r="A50" s="121" t="s">
        <v>356</v>
      </c>
      <c r="B50" s="121" t="s">
        <v>136</v>
      </c>
      <c r="C50" s="148" t="n">
        <v>44</v>
      </c>
      <c r="D50" s="166" t="s">
        <v>416</v>
      </c>
      <c r="E50" s="121" t="s">
        <v>15</v>
      </c>
      <c r="F50" s="167" t="n">
        <v>0.0416435185185185</v>
      </c>
    </row>
    <row r="51" customFormat="false" ht="12.75" hidden="false" customHeight="false" outlineLevel="0" collapsed="false">
      <c r="A51" s="121" t="s">
        <v>660</v>
      </c>
      <c r="B51" s="121" t="s">
        <v>110</v>
      </c>
      <c r="C51" s="148" t="n">
        <v>45</v>
      </c>
      <c r="D51" s="166" t="s">
        <v>416</v>
      </c>
      <c r="E51" s="121" t="s">
        <v>19</v>
      </c>
      <c r="F51" s="167" t="n">
        <v>0.0425115740740741</v>
      </c>
    </row>
    <row r="52" customFormat="false" ht="12.75" hidden="false" customHeight="false" outlineLevel="0" collapsed="false">
      <c r="A52" s="121" t="s">
        <v>318</v>
      </c>
      <c r="B52" s="121" t="s">
        <v>285</v>
      </c>
      <c r="C52" s="148" t="n">
        <v>46</v>
      </c>
      <c r="D52" s="166" t="s">
        <v>488</v>
      </c>
      <c r="E52" s="121" t="s">
        <v>13</v>
      </c>
      <c r="F52" s="167" t="n">
        <v>0.0428587962962963</v>
      </c>
    </row>
    <row r="53" customFormat="false" ht="12.75" hidden="false" customHeight="false" outlineLevel="0" collapsed="false">
      <c r="A53" s="121" t="s">
        <v>429</v>
      </c>
      <c r="B53" s="121" t="s">
        <v>164</v>
      </c>
      <c r="C53" s="148" t="n">
        <v>47</v>
      </c>
      <c r="D53" s="166" t="s">
        <v>416</v>
      </c>
      <c r="E53" s="121" t="s">
        <v>15</v>
      </c>
      <c r="F53" s="167" t="n">
        <v>0.0433217592592593</v>
      </c>
    </row>
    <row r="54" customFormat="false" ht="12.75" hidden="false" customHeight="false" outlineLevel="0" collapsed="false">
      <c r="A54" s="121" t="s">
        <v>655</v>
      </c>
      <c r="B54" s="121" t="s">
        <v>661</v>
      </c>
      <c r="C54" s="148" t="n">
        <v>48</v>
      </c>
      <c r="D54" s="166" t="s">
        <v>416</v>
      </c>
      <c r="E54" s="121" t="s">
        <v>497</v>
      </c>
      <c r="F54" s="167" t="n">
        <v>0.0435300925925926</v>
      </c>
    </row>
    <row r="55" customFormat="false" ht="12.75" hidden="false" customHeight="false" outlineLevel="0" collapsed="false">
      <c r="A55" s="121" t="s">
        <v>302</v>
      </c>
      <c r="B55" s="121" t="s">
        <v>350</v>
      </c>
      <c r="C55" s="148" t="n">
        <v>49</v>
      </c>
      <c r="D55" s="166" t="s">
        <v>416</v>
      </c>
      <c r="E55" s="121" t="s">
        <v>13</v>
      </c>
      <c r="F55" s="167" t="n">
        <v>0.0438657407407408</v>
      </c>
    </row>
    <row r="56" customFormat="false" ht="12.75" hidden="false" customHeight="false" outlineLevel="0" collapsed="false">
      <c r="A56" s="121" t="s">
        <v>451</v>
      </c>
      <c r="B56" s="121" t="s">
        <v>280</v>
      </c>
      <c r="C56" s="148" t="n">
        <v>50</v>
      </c>
      <c r="D56" s="166" t="s">
        <v>416</v>
      </c>
      <c r="E56" s="121" t="s">
        <v>14</v>
      </c>
      <c r="F56" s="167" t="n">
        <v>0.044537037037037</v>
      </c>
    </row>
    <row r="57" customFormat="false" ht="12.75" hidden="false" customHeight="false" outlineLevel="0" collapsed="false">
      <c r="A57" s="121" t="s">
        <v>318</v>
      </c>
      <c r="B57" s="121" t="s">
        <v>662</v>
      </c>
      <c r="C57" s="148" t="n">
        <v>51</v>
      </c>
      <c r="D57" s="166" t="s">
        <v>488</v>
      </c>
      <c r="E57" s="121" t="s">
        <v>11</v>
      </c>
      <c r="F57" s="167" t="n">
        <v>0.0450810185185185</v>
      </c>
    </row>
    <row r="58" customFormat="false" ht="12.75" hidden="false" customHeight="false" outlineLevel="0" collapsed="false">
      <c r="A58" s="121" t="s">
        <v>361</v>
      </c>
      <c r="B58" s="121" t="s">
        <v>130</v>
      </c>
      <c r="C58" s="148" t="n">
        <v>52</v>
      </c>
      <c r="D58" s="166" t="s">
        <v>488</v>
      </c>
      <c r="E58" s="121" t="s">
        <v>13</v>
      </c>
      <c r="F58" s="167" t="n">
        <v>0.0454861111111111</v>
      </c>
    </row>
    <row r="59" customFormat="false" ht="12.75" hidden="false" customHeight="false" outlineLevel="0" collapsed="false">
      <c r="A59" s="121" t="s">
        <v>302</v>
      </c>
      <c r="B59" s="121" t="s">
        <v>50</v>
      </c>
      <c r="C59" s="148" t="n">
        <v>53</v>
      </c>
      <c r="D59" s="166" t="s">
        <v>416</v>
      </c>
      <c r="E59" s="121" t="s">
        <v>19</v>
      </c>
      <c r="F59" s="167" t="n">
        <v>0.0460532407407408</v>
      </c>
    </row>
    <row r="60" customFormat="false" ht="12.75" hidden="false" customHeight="false" outlineLevel="0" collapsed="false">
      <c r="A60" s="121" t="s">
        <v>441</v>
      </c>
      <c r="B60" s="121" t="s">
        <v>141</v>
      </c>
      <c r="C60" s="148" t="n">
        <v>54</v>
      </c>
      <c r="D60" s="166" t="s">
        <v>416</v>
      </c>
      <c r="E60" s="121" t="s">
        <v>18</v>
      </c>
      <c r="F60" s="167" t="n">
        <v>0.0468518518518519</v>
      </c>
    </row>
    <row r="61" customFormat="false" ht="12.75" hidden="false" customHeight="false" outlineLevel="0" collapsed="false">
      <c r="A61" s="121" t="s">
        <v>381</v>
      </c>
      <c r="B61" s="121" t="s">
        <v>158</v>
      </c>
      <c r="C61" s="148" t="n">
        <v>55</v>
      </c>
      <c r="D61" s="166" t="s">
        <v>416</v>
      </c>
      <c r="E61" s="121" t="s">
        <v>11</v>
      </c>
      <c r="F61" s="167" t="n">
        <v>0.0472569444444445</v>
      </c>
    </row>
    <row r="62" customFormat="false" ht="12.75" hidden="false" customHeight="false" outlineLevel="0" collapsed="false">
      <c r="A62" s="121" t="s">
        <v>333</v>
      </c>
      <c r="B62" s="121" t="s">
        <v>286</v>
      </c>
      <c r="C62" s="148" t="n">
        <v>56</v>
      </c>
      <c r="D62" s="166" t="s">
        <v>488</v>
      </c>
      <c r="E62" s="121" t="s">
        <v>15</v>
      </c>
      <c r="F62" s="167" t="n">
        <v>0.0483796296296296</v>
      </c>
    </row>
    <row r="63" customFormat="false" ht="12.75" hidden="false" customHeight="false" outlineLevel="0" collapsed="false">
      <c r="A63" s="121" t="s">
        <v>663</v>
      </c>
      <c r="B63" s="121" t="s">
        <v>664</v>
      </c>
      <c r="C63" s="148" t="n">
        <v>57</v>
      </c>
      <c r="D63" s="166" t="s">
        <v>416</v>
      </c>
      <c r="E63" s="121" t="s">
        <v>11</v>
      </c>
      <c r="F63" s="167" t="n">
        <v>0.0492824074074074</v>
      </c>
    </row>
    <row r="64" customFormat="false" ht="12.75" hidden="false" customHeight="false" outlineLevel="0" collapsed="false">
      <c r="A64" s="121" t="s">
        <v>655</v>
      </c>
      <c r="B64" s="121" t="s">
        <v>149</v>
      </c>
      <c r="C64" s="148" t="n">
        <v>58</v>
      </c>
      <c r="D64" s="166" t="s">
        <v>416</v>
      </c>
      <c r="E64" s="121" t="s">
        <v>19</v>
      </c>
      <c r="F64" s="167" t="n">
        <v>0.0533449074074074</v>
      </c>
    </row>
    <row r="65" customFormat="false" ht="12.75" hidden="false" customHeight="false" outlineLevel="0" collapsed="false">
      <c r="A65" s="121" t="s">
        <v>296</v>
      </c>
      <c r="B65" s="121" t="s">
        <v>665</v>
      </c>
      <c r="C65" s="148" t="n">
        <v>59</v>
      </c>
      <c r="D65" s="166" t="s">
        <v>416</v>
      </c>
      <c r="E65" s="121" t="s">
        <v>19</v>
      </c>
      <c r="F65" s="167" t="n">
        <v>0.0534259259259259</v>
      </c>
    </row>
    <row r="66" customFormat="false" ht="12.75" hidden="false" customHeight="false" outlineLevel="0" collapsed="false">
      <c r="A66" s="121" t="s">
        <v>666</v>
      </c>
      <c r="B66" s="121" t="s">
        <v>55</v>
      </c>
      <c r="C66" s="148" t="n">
        <v>60</v>
      </c>
      <c r="D66" s="166" t="s">
        <v>416</v>
      </c>
      <c r="E66" s="121" t="s">
        <v>19</v>
      </c>
      <c r="F66" s="167" t="n">
        <v>0.0542013888888889</v>
      </c>
    </row>
    <row r="67" customFormat="false" ht="12.75" hidden="false" customHeight="false" outlineLevel="0" collapsed="false">
      <c r="A67" s="121" t="s">
        <v>657</v>
      </c>
      <c r="B67" s="121" t="s">
        <v>305</v>
      </c>
      <c r="C67" s="148" t="n">
        <v>61</v>
      </c>
      <c r="D67" s="166" t="s">
        <v>416</v>
      </c>
      <c r="E67" s="121" t="s">
        <v>19</v>
      </c>
      <c r="F67" s="167" t="n">
        <v>0.0553125</v>
      </c>
    </row>
    <row r="68" customFormat="false" ht="12.75" hidden="false" customHeight="false" outlineLevel="0" collapsed="false">
      <c r="A68" s="121" t="s">
        <v>667</v>
      </c>
      <c r="B68" s="121" t="s">
        <v>113</v>
      </c>
      <c r="C68" s="148" t="n">
        <v>62</v>
      </c>
      <c r="D68" s="166" t="s">
        <v>416</v>
      </c>
      <c r="E68" s="121" t="s">
        <v>19</v>
      </c>
      <c r="F68" s="167" t="n">
        <v>0.0564467592592593</v>
      </c>
    </row>
    <row r="69" customFormat="false" ht="12.75" hidden="false" customHeight="false" outlineLevel="0" collapsed="false">
      <c r="A69" s="121" t="s">
        <v>336</v>
      </c>
      <c r="B69" s="121" t="s">
        <v>668</v>
      </c>
      <c r="C69" s="148" t="n">
        <v>63</v>
      </c>
      <c r="D69" s="166" t="s">
        <v>488</v>
      </c>
      <c r="E69" s="121" t="s">
        <v>497</v>
      </c>
      <c r="F69" s="167" t="n">
        <v>0.0654513888888889</v>
      </c>
    </row>
    <row r="70" customFormat="false" ht="12.75" hidden="false" customHeight="false" outlineLevel="0" collapsed="false">
      <c r="A70" s="121" t="s">
        <v>432</v>
      </c>
      <c r="B70" s="121" t="s">
        <v>117</v>
      </c>
      <c r="C70" s="148" t="n">
        <v>64</v>
      </c>
      <c r="D70" s="166" t="s">
        <v>416</v>
      </c>
      <c r="E70" s="121" t="s">
        <v>14</v>
      </c>
      <c r="F70" s="167" t="n">
        <v>0.0674074074074074</v>
      </c>
    </row>
    <row r="71" customFormat="false" ht="12.75" hidden="false" customHeight="false" outlineLevel="0" collapsed="false">
      <c r="A71" s="168" t="s">
        <v>666</v>
      </c>
      <c r="B71" s="168" t="s">
        <v>669</v>
      </c>
      <c r="C71" s="148" t="n">
        <v>65</v>
      </c>
      <c r="D71" s="166" t="s">
        <v>416</v>
      </c>
      <c r="E71" s="168" t="s">
        <v>497</v>
      </c>
      <c r="F71" s="169" t="s">
        <v>670</v>
      </c>
    </row>
    <row r="72" customFormat="false" ht="12.75" hidden="false" customHeight="false" outlineLevel="0" collapsed="false">
      <c r="A72" s="170"/>
      <c r="B72" s="170"/>
      <c r="C72" s="148"/>
      <c r="D72" s="171"/>
      <c r="E72" s="170"/>
      <c r="F72" s="172"/>
    </row>
    <row r="73" customFormat="false" ht="12.75" hidden="false" customHeight="false" outlineLevel="0" collapsed="false">
      <c r="A73" s="173"/>
      <c r="B73" s="173"/>
      <c r="C73" s="148"/>
      <c r="D73" s="174"/>
      <c r="E73" s="173"/>
      <c r="F73" s="175"/>
    </row>
    <row r="74" customFormat="false" ht="12.75" hidden="false" customHeight="false" outlineLevel="0" collapsed="false">
      <c r="A74" s="173"/>
      <c r="B74" s="173"/>
      <c r="C74" s="148"/>
      <c r="D74" s="174"/>
      <c r="E74" s="173"/>
      <c r="F74" s="175"/>
    </row>
    <row r="75" customFormat="false" ht="12.75" hidden="false" customHeight="false" outlineLevel="0" collapsed="false">
      <c r="A75" s="173"/>
      <c r="B75" s="173"/>
      <c r="C75" s="148"/>
      <c r="D75" s="174"/>
      <c r="E75" s="173"/>
      <c r="F75" s="175"/>
    </row>
    <row r="76" customFormat="false" ht="12.75" hidden="false" customHeight="false" outlineLevel="0" collapsed="false">
      <c r="A76" s="176"/>
      <c r="B76" s="176"/>
      <c r="C76" s="148"/>
      <c r="D76" s="177"/>
      <c r="E76" s="176"/>
      <c r="F76" s="178"/>
    </row>
    <row r="77" customFormat="false" ht="12.75" hidden="false" customHeight="false" outlineLevel="0" collapsed="false">
      <c r="A77" s="121" t="s">
        <v>353</v>
      </c>
      <c r="B77" s="121" t="s">
        <v>89</v>
      </c>
      <c r="C77" s="148" t="n">
        <v>1</v>
      </c>
      <c r="D77" s="166" t="s">
        <v>9</v>
      </c>
      <c r="E77" s="121" t="s">
        <v>15</v>
      </c>
      <c r="F77" s="167" t="n">
        <v>0.0346412037037037</v>
      </c>
    </row>
    <row r="78" customFormat="false" ht="12.75" hidden="false" customHeight="false" outlineLevel="0" collapsed="false">
      <c r="A78" s="121" t="s">
        <v>671</v>
      </c>
      <c r="B78" s="121" t="s">
        <v>281</v>
      </c>
      <c r="C78" s="148" t="n">
        <v>2</v>
      </c>
      <c r="D78" s="166" t="s">
        <v>9</v>
      </c>
      <c r="E78" s="121" t="s">
        <v>11</v>
      </c>
      <c r="F78" s="167" t="n">
        <v>0.0359606481481482</v>
      </c>
    </row>
    <row r="79" customFormat="false" ht="12.75" hidden="false" customHeight="false" outlineLevel="0" collapsed="false">
      <c r="A79" s="121" t="s">
        <v>386</v>
      </c>
      <c r="B79" s="121" t="s">
        <v>672</v>
      </c>
      <c r="C79" s="148" t="n">
        <v>3</v>
      </c>
      <c r="D79" s="166" t="s">
        <v>9</v>
      </c>
      <c r="E79" s="121" t="s">
        <v>497</v>
      </c>
      <c r="F79" s="167" t="n">
        <v>0.0375462962962963</v>
      </c>
    </row>
    <row r="80" customFormat="false" ht="12.75" hidden="false" customHeight="false" outlineLevel="0" collapsed="false">
      <c r="A80" s="121" t="s">
        <v>328</v>
      </c>
      <c r="B80" s="121" t="s">
        <v>59</v>
      </c>
      <c r="C80" s="148" t="n">
        <v>4</v>
      </c>
      <c r="D80" s="166" t="s">
        <v>9</v>
      </c>
      <c r="E80" s="121" t="s">
        <v>13</v>
      </c>
      <c r="F80" s="167" t="n">
        <v>0.037974537037037</v>
      </c>
    </row>
    <row r="81" customFormat="false" ht="12.75" hidden="false" customHeight="false" outlineLevel="0" collapsed="false">
      <c r="A81" s="121" t="s">
        <v>402</v>
      </c>
      <c r="B81" s="121" t="s">
        <v>282</v>
      </c>
      <c r="C81" s="148" t="n">
        <v>5</v>
      </c>
      <c r="D81" s="166" t="s">
        <v>9</v>
      </c>
      <c r="E81" s="121" t="s">
        <v>11</v>
      </c>
      <c r="F81" s="167" t="n">
        <v>0.0409027777777778</v>
      </c>
    </row>
    <row r="82" customFormat="false" ht="12.75" hidden="false" customHeight="false" outlineLevel="0" collapsed="false">
      <c r="A82" s="121" t="s">
        <v>90</v>
      </c>
      <c r="B82" s="121" t="s">
        <v>159</v>
      </c>
      <c r="C82" s="148" t="n">
        <v>6</v>
      </c>
      <c r="D82" s="166" t="s">
        <v>9</v>
      </c>
      <c r="E82" s="121" t="s">
        <v>13</v>
      </c>
      <c r="F82" s="167" t="n">
        <v>0.0409143518518519</v>
      </c>
    </row>
    <row r="83" customFormat="false" ht="12.75" hidden="false" customHeight="false" outlineLevel="0" collapsed="false">
      <c r="A83" s="121" t="s">
        <v>340</v>
      </c>
      <c r="B83" s="121" t="s">
        <v>72</v>
      </c>
      <c r="C83" s="148" t="n">
        <v>7</v>
      </c>
      <c r="D83" s="166" t="s">
        <v>9</v>
      </c>
      <c r="E83" s="121" t="s">
        <v>11</v>
      </c>
      <c r="F83" s="167" t="n">
        <v>0.0422453703703704</v>
      </c>
    </row>
    <row r="84" customFormat="false" ht="12.75" hidden="false" customHeight="false" outlineLevel="0" collapsed="false">
      <c r="A84" s="121" t="s">
        <v>404</v>
      </c>
      <c r="B84" s="121" t="s">
        <v>135</v>
      </c>
      <c r="C84" s="148" t="n">
        <v>8</v>
      </c>
      <c r="D84" s="166" t="s">
        <v>9</v>
      </c>
      <c r="E84" s="121" t="s">
        <v>15</v>
      </c>
      <c r="F84" s="167" t="n">
        <v>0.043425925925926</v>
      </c>
    </row>
    <row r="85" customFormat="false" ht="12.75" hidden="false" customHeight="false" outlineLevel="0" collapsed="false">
      <c r="A85" s="121" t="s">
        <v>673</v>
      </c>
      <c r="B85" s="121" t="s">
        <v>277</v>
      </c>
      <c r="C85" s="148" t="n">
        <v>9</v>
      </c>
      <c r="D85" s="166" t="s">
        <v>9</v>
      </c>
      <c r="E85" s="121" t="s">
        <v>14</v>
      </c>
      <c r="F85" s="167" t="n">
        <v>0.0457175925925926</v>
      </c>
    </row>
    <row r="86" customFormat="false" ht="12.75" hidden="false" customHeight="false" outlineLevel="0" collapsed="false">
      <c r="A86" s="121" t="s">
        <v>332</v>
      </c>
      <c r="B86" s="121" t="s">
        <v>279</v>
      </c>
      <c r="C86" s="148" t="n">
        <v>10</v>
      </c>
      <c r="D86" s="166" t="s">
        <v>9</v>
      </c>
      <c r="E86" s="121" t="s">
        <v>14</v>
      </c>
      <c r="F86" s="167" t="n">
        <v>0.0474884259259259</v>
      </c>
    </row>
    <row r="87" customFormat="false" ht="12.75" hidden="false" customHeight="false" outlineLevel="0" collapsed="false">
      <c r="A87" s="121" t="s">
        <v>674</v>
      </c>
      <c r="B87" s="121" t="s">
        <v>283</v>
      </c>
      <c r="C87" s="148" t="n">
        <v>11</v>
      </c>
      <c r="D87" s="166" t="s">
        <v>9</v>
      </c>
      <c r="E87" s="121" t="s">
        <v>11</v>
      </c>
      <c r="F87" s="167" t="n">
        <v>0.0475925925925926</v>
      </c>
    </row>
    <row r="88" customFormat="false" ht="12.75" hidden="false" customHeight="false" outlineLevel="0" collapsed="false">
      <c r="A88" s="121" t="s">
        <v>336</v>
      </c>
      <c r="B88" s="121" t="s">
        <v>675</v>
      </c>
      <c r="C88" s="148" t="n">
        <v>12</v>
      </c>
      <c r="D88" s="166" t="s">
        <v>9</v>
      </c>
      <c r="E88" s="121" t="s">
        <v>497</v>
      </c>
      <c r="F88" s="167" t="n">
        <v>0.0477199074074074</v>
      </c>
    </row>
    <row r="89" customFormat="false" ht="12.75" hidden="false" customHeight="false" outlineLevel="0" collapsed="false">
      <c r="A89" s="121" t="s">
        <v>395</v>
      </c>
      <c r="B89" s="121" t="s">
        <v>105</v>
      </c>
      <c r="C89" s="148" t="n">
        <v>13</v>
      </c>
      <c r="D89" s="166" t="s">
        <v>9</v>
      </c>
      <c r="E89" s="121" t="s">
        <v>19</v>
      </c>
      <c r="F89" s="167" t="n">
        <v>0.0491782407407407</v>
      </c>
    </row>
    <row r="90" customFormat="false" ht="12.75" hidden="false" customHeight="false" outlineLevel="0" collapsed="false">
      <c r="A90" s="121" t="s">
        <v>676</v>
      </c>
      <c r="B90" s="121" t="s">
        <v>273</v>
      </c>
      <c r="C90" s="148" t="n">
        <v>14</v>
      </c>
      <c r="D90" s="166" t="s">
        <v>9</v>
      </c>
      <c r="E90" s="121" t="s">
        <v>19</v>
      </c>
      <c r="F90" s="167" t="n">
        <v>0.0499074074074074</v>
      </c>
    </row>
    <row r="91" customFormat="false" ht="12.75" hidden="false" customHeight="false" outlineLevel="0" collapsed="false">
      <c r="A91" s="121" t="s">
        <v>677</v>
      </c>
      <c r="B91" s="121" t="s">
        <v>275</v>
      </c>
      <c r="C91" s="148" t="n">
        <v>15</v>
      </c>
      <c r="D91" s="166" t="s">
        <v>9</v>
      </c>
      <c r="E91" s="121" t="s">
        <v>19</v>
      </c>
      <c r="F91" s="167" t="n">
        <v>0.0513310185185185</v>
      </c>
    </row>
    <row r="92" customFormat="false" ht="12.75" hidden="false" customHeight="false" outlineLevel="0" collapsed="false">
      <c r="A92" s="121" t="s">
        <v>342</v>
      </c>
      <c r="B92" s="121" t="s">
        <v>77</v>
      </c>
      <c r="C92" s="148" t="n">
        <v>16</v>
      </c>
      <c r="D92" s="166" t="s">
        <v>9</v>
      </c>
      <c r="E92" s="121" t="s">
        <v>11</v>
      </c>
      <c r="F92" s="167" t="n">
        <v>0.0515277777777778</v>
      </c>
    </row>
    <row r="93" customFormat="false" ht="12.75" hidden="false" customHeight="false" outlineLevel="0" collapsed="false">
      <c r="A93" s="121" t="s">
        <v>678</v>
      </c>
      <c r="B93" s="121" t="s">
        <v>174</v>
      </c>
      <c r="C93" s="148" t="n">
        <v>17</v>
      </c>
      <c r="D93" s="166" t="s">
        <v>9</v>
      </c>
      <c r="E93" s="121" t="s">
        <v>14</v>
      </c>
      <c r="F93" s="167" t="n">
        <v>0.052650462962963</v>
      </c>
    </row>
    <row r="94" customFormat="false" ht="12.75" hidden="false" customHeight="false" outlineLevel="0" collapsed="false">
      <c r="A94" s="121" t="s">
        <v>679</v>
      </c>
      <c r="B94" s="121" t="s">
        <v>287</v>
      </c>
      <c r="C94" s="148" t="n">
        <v>18</v>
      </c>
      <c r="D94" s="166" t="s">
        <v>9</v>
      </c>
      <c r="E94" s="121" t="s">
        <v>15</v>
      </c>
      <c r="F94" s="167" t="n">
        <v>0.0528703703703704</v>
      </c>
    </row>
    <row r="95" customFormat="false" ht="12.75" hidden="false" customHeight="false" outlineLevel="0" collapsed="false">
      <c r="A95" s="121" t="s">
        <v>397</v>
      </c>
      <c r="B95" s="121" t="s">
        <v>680</v>
      </c>
      <c r="C95" s="148" t="n">
        <v>19</v>
      </c>
      <c r="D95" s="166" t="s">
        <v>9</v>
      </c>
      <c r="E95" s="121" t="s">
        <v>11</v>
      </c>
      <c r="F95" s="167" t="n">
        <v>0.0534837962962963</v>
      </c>
    </row>
    <row r="96" customFormat="false" ht="12.75" hidden="false" customHeight="false" outlineLevel="0" collapsed="false">
      <c r="A96" s="121" t="s">
        <v>311</v>
      </c>
      <c r="B96" s="121" t="s">
        <v>51</v>
      </c>
      <c r="C96" s="148" t="n">
        <v>20</v>
      </c>
      <c r="D96" s="166" t="s">
        <v>9</v>
      </c>
      <c r="E96" s="121" t="s">
        <v>19</v>
      </c>
      <c r="F96" s="167" t="n">
        <v>0.0559837962962963</v>
      </c>
    </row>
    <row r="97" customFormat="false" ht="12.75" hidden="false" customHeight="false" outlineLevel="0" collapsed="false">
      <c r="A97" s="121" t="s">
        <v>310</v>
      </c>
      <c r="B97" s="121" t="s">
        <v>161</v>
      </c>
      <c r="C97" s="148" t="n">
        <v>21</v>
      </c>
      <c r="D97" s="166" t="s">
        <v>9</v>
      </c>
      <c r="E97" s="121" t="s">
        <v>13</v>
      </c>
      <c r="F97" s="167" t="n">
        <v>0.0633564814814815</v>
      </c>
    </row>
    <row r="98" customFormat="false" ht="12.75" hidden="false" customHeight="false" outlineLevel="0" collapsed="false">
      <c r="A98" s="121" t="s">
        <v>399</v>
      </c>
      <c r="B98" s="121" t="s">
        <v>104</v>
      </c>
      <c r="C98" s="148" t="n">
        <v>22</v>
      </c>
      <c r="D98" s="166" t="s">
        <v>9</v>
      </c>
      <c r="E98" s="121" t="s">
        <v>19</v>
      </c>
      <c r="F98" s="167" t="n">
        <v>0.0678703703703704</v>
      </c>
    </row>
    <row r="99" customFormat="false" ht="12.75" hidden="false" customHeight="false" outlineLevel="0" collapsed="false">
      <c r="A99" s="121" t="s">
        <v>401</v>
      </c>
      <c r="B99" s="121" t="s">
        <v>149</v>
      </c>
      <c r="C99" s="148" t="n">
        <v>23</v>
      </c>
      <c r="D99" s="166" t="s">
        <v>9</v>
      </c>
      <c r="E99" s="121" t="s">
        <v>19</v>
      </c>
      <c r="F99" s="167" t="n">
        <v>0.074837962962963</v>
      </c>
    </row>
    <row r="100" customFormat="false" ht="12.75" hidden="false" customHeight="false" outlineLevel="0" collapsed="false">
      <c r="A100" s="121" t="s">
        <v>332</v>
      </c>
      <c r="B100" s="121" t="s">
        <v>50</v>
      </c>
      <c r="C100" s="148" t="n">
        <v>24</v>
      </c>
      <c r="D100" s="166" t="s">
        <v>9</v>
      </c>
      <c r="E100" s="121" t="s">
        <v>19</v>
      </c>
      <c r="F100" s="167" t="s">
        <v>681</v>
      </c>
    </row>
    <row r="101" customFormat="false" ht="12" hidden="false" customHeight="false" outlineLevel="0" collapsed="false">
      <c r="C101" s="148"/>
    </row>
    <row r="102" customFormat="false" ht="12" hidden="false" customHeight="false" outlineLevel="0" collapsed="false">
      <c r="C102" s="148"/>
    </row>
    <row r="103" customFormat="false" ht="12" hidden="false" customHeight="false" outlineLevel="0" collapsed="false">
      <c r="C103" s="148"/>
    </row>
    <row r="104" customFormat="false" ht="12" hidden="false" customHeight="false" outlineLevel="0" collapsed="false">
      <c r="C104" s="148"/>
    </row>
    <row r="105" customFormat="false" ht="12" hidden="false" customHeight="false" outlineLevel="0" collapsed="false">
      <c r="C105" s="148"/>
    </row>
    <row r="106" customFormat="false" ht="12" hidden="false" customHeight="false" outlineLevel="0" collapsed="false">
      <c r="C106" s="148"/>
    </row>
    <row r="107" customFormat="false" ht="12" hidden="false" customHeight="false" outlineLevel="0" collapsed="false">
      <c r="C107" s="148"/>
    </row>
    <row r="108" customFormat="false" ht="12" hidden="false" customHeight="false" outlineLevel="0" collapsed="false">
      <c r="C108" s="148"/>
    </row>
    <row r="109" customFormat="false" ht="12" hidden="false" customHeight="false" outlineLevel="0" collapsed="false">
      <c r="C109" s="148"/>
    </row>
    <row r="110" customFormat="false" ht="12" hidden="false" customHeight="false" outlineLevel="0" collapsed="false">
      <c r="C110" s="148"/>
    </row>
    <row r="111" customFormat="false" ht="12" hidden="false" customHeight="false" outlineLevel="0" collapsed="false">
      <c r="C111" s="148"/>
    </row>
    <row r="112" customFormat="false" ht="12" hidden="false" customHeight="false" outlineLevel="0" collapsed="false">
      <c r="C112" s="148"/>
    </row>
    <row r="113" customFormat="false" ht="12" hidden="false" customHeight="false" outlineLevel="0" collapsed="false">
      <c r="C113" s="148"/>
    </row>
    <row r="114" customFormat="false" ht="12" hidden="false" customHeight="false" outlineLevel="0" collapsed="false">
      <c r="C114" s="148"/>
    </row>
    <row r="115" customFormat="false" ht="12" hidden="false" customHeight="false" outlineLevel="0" collapsed="false">
      <c r="C115" s="148"/>
    </row>
    <row r="116" customFormat="false" ht="12" hidden="false" customHeight="false" outlineLevel="0" collapsed="false">
      <c r="C116" s="71"/>
    </row>
  </sheetData>
  <mergeCells count="4">
    <mergeCell ref="A1:F1"/>
    <mergeCell ref="A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69" activeCellId="0" sqref="L6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3"/>
    <col collapsed="false" customWidth="true" hidden="false" outlineLevel="0" max="3" min="3" style="0" width="12.56"/>
    <col collapsed="false" customWidth="true" hidden="false" outlineLevel="0" max="5" min="5" style="0" width="6.56"/>
    <col collapsed="false" customWidth="true" hidden="false" outlineLevel="0" max="6" min="6" style="0" width="10.99"/>
  </cols>
  <sheetData>
    <row r="1" customFormat="false" ht="12" hidden="false" customHeight="false" outlineLevel="0" collapsed="false">
      <c r="A1" s="179" t="s">
        <v>682</v>
      </c>
      <c r="B1" s="179" t="s">
        <v>292</v>
      </c>
      <c r="C1" s="179" t="s">
        <v>394</v>
      </c>
    </row>
    <row r="2" customFormat="false" ht="12" hidden="false" customHeight="false" outlineLevel="0" collapsed="false">
      <c r="A2" s="0" t="s">
        <v>683</v>
      </c>
      <c r="B2" s="0" t="s">
        <v>416</v>
      </c>
      <c r="C2" s="0" t="s">
        <v>19</v>
      </c>
    </row>
    <row r="3" customFormat="false" ht="12" hidden="false" customHeight="false" outlineLevel="0" collapsed="false">
      <c r="A3" s="0" t="s">
        <v>684</v>
      </c>
      <c r="B3" s="0" t="s">
        <v>7</v>
      </c>
      <c r="C3" s="0" t="s">
        <v>19</v>
      </c>
    </row>
    <row r="4" customFormat="false" ht="12" hidden="false" customHeight="false" outlineLevel="0" collapsed="false">
      <c r="A4" s="0" t="s">
        <v>685</v>
      </c>
      <c r="B4" s="0" t="s">
        <v>416</v>
      </c>
      <c r="C4" s="0" t="s">
        <v>15</v>
      </c>
    </row>
    <row r="5" customFormat="false" ht="12" hidden="false" customHeight="false" outlineLevel="0" collapsed="false">
      <c r="A5" s="0" t="s">
        <v>686</v>
      </c>
      <c r="B5" s="0" t="s">
        <v>9</v>
      </c>
      <c r="C5" s="0" t="s">
        <v>13</v>
      </c>
    </row>
    <row r="6" customFormat="false" ht="12" hidden="false" customHeight="false" outlineLevel="0" collapsed="false">
      <c r="A6" s="0" t="s">
        <v>687</v>
      </c>
      <c r="B6" s="0" t="s">
        <v>416</v>
      </c>
      <c r="C6" s="0" t="s">
        <v>18</v>
      </c>
    </row>
    <row r="7" customFormat="false" ht="12" hidden="false" customHeight="false" outlineLevel="0" collapsed="false">
      <c r="A7" s="0" t="s">
        <v>688</v>
      </c>
      <c r="B7" s="0" t="s">
        <v>416</v>
      </c>
      <c r="C7" s="0" t="s">
        <v>11</v>
      </c>
    </row>
    <row r="8" customFormat="false" ht="12" hidden="false" customHeight="false" outlineLevel="0" collapsed="false">
      <c r="A8" s="0" t="s">
        <v>689</v>
      </c>
      <c r="B8" s="0" t="s">
        <v>416</v>
      </c>
      <c r="C8" s="0" t="s">
        <v>19</v>
      </c>
    </row>
    <row r="9" customFormat="false" ht="12" hidden="false" customHeight="false" outlineLevel="0" collapsed="false">
      <c r="A9" s="0" t="s">
        <v>690</v>
      </c>
      <c r="B9" s="0" t="s">
        <v>691</v>
      </c>
      <c r="C9" s="0" t="s">
        <v>14</v>
      </c>
    </row>
    <row r="10" customFormat="false" ht="12" hidden="false" customHeight="false" outlineLevel="0" collapsed="false">
      <c r="A10" s="0" t="s">
        <v>692</v>
      </c>
      <c r="B10" s="0" t="s">
        <v>9</v>
      </c>
      <c r="C10" s="0" t="s">
        <v>19</v>
      </c>
    </row>
    <row r="11" customFormat="false" ht="12" hidden="false" customHeight="false" outlineLevel="0" collapsed="false">
      <c r="A11" s="0" t="s">
        <v>693</v>
      </c>
      <c r="B11" s="0" t="s">
        <v>7</v>
      </c>
      <c r="C11" s="0" t="s">
        <v>11</v>
      </c>
    </row>
    <row r="12" customFormat="false" ht="12" hidden="false" customHeight="false" outlineLevel="0" collapsed="false">
      <c r="A12" s="0" t="s">
        <v>694</v>
      </c>
      <c r="B12" s="0" t="s">
        <v>416</v>
      </c>
      <c r="C12" s="0" t="s">
        <v>19</v>
      </c>
    </row>
    <row r="13" customFormat="false" ht="12" hidden="false" customHeight="false" outlineLevel="0" collapsed="false">
      <c r="A13" s="0" t="s">
        <v>695</v>
      </c>
      <c r="B13" s="0" t="s">
        <v>7</v>
      </c>
      <c r="C13" s="0" t="s">
        <v>438</v>
      </c>
    </row>
    <row r="14" customFormat="false" ht="12" hidden="false" customHeight="false" outlineLevel="0" collapsed="false">
      <c r="A14" s="0" t="s">
        <v>696</v>
      </c>
      <c r="B14" s="0" t="s">
        <v>416</v>
      </c>
      <c r="C14" s="0" t="s">
        <v>19</v>
      </c>
    </row>
    <row r="15" customFormat="false" ht="12" hidden="false" customHeight="false" outlineLevel="0" collapsed="false">
      <c r="A15" s="0" t="s">
        <v>697</v>
      </c>
      <c r="B15" s="0" t="s">
        <v>691</v>
      </c>
      <c r="C15" s="0" t="s">
        <v>18</v>
      </c>
    </row>
    <row r="16" customFormat="false" ht="12" hidden="false" customHeight="false" outlineLevel="0" collapsed="false">
      <c r="A16" s="0" t="s">
        <v>698</v>
      </c>
      <c r="B16" s="0" t="s">
        <v>416</v>
      </c>
      <c r="C16" s="0" t="s">
        <v>15</v>
      </c>
    </row>
    <row r="17" customFormat="false" ht="12" hidden="false" customHeight="false" outlineLevel="0" collapsed="false">
      <c r="A17" s="0" t="s">
        <v>699</v>
      </c>
      <c r="B17" s="0" t="s">
        <v>9</v>
      </c>
      <c r="C17" s="0" t="s">
        <v>15</v>
      </c>
    </row>
    <row r="18" customFormat="false" ht="12" hidden="false" customHeight="false" outlineLevel="0" collapsed="false">
      <c r="A18" s="0" t="s">
        <v>700</v>
      </c>
      <c r="B18" s="0" t="s">
        <v>9</v>
      </c>
      <c r="C18" s="0" t="s">
        <v>18</v>
      </c>
    </row>
    <row r="19" customFormat="false" ht="12" hidden="false" customHeight="false" outlineLevel="0" collapsed="false">
      <c r="A19" s="0" t="s">
        <v>701</v>
      </c>
      <c r="B19" s="0" t="s">
        <v>9</v>
      </c>
      <c r="C19" s="0" t="s">
        <v>18</v>
      </c>
    </row>
    <row r="20" customFormat="false" ht="12" hidden="false" customHeight="false" outlineLevel="0" collapsed="false">
      <c r="A20" s="0" t="s">
        <v>702</v>
      </c>
      <c r="B20" s="0" t="s">
        <v>7</v>
      </c>
      <c r="C20" s="0" t="s">
        <v>18</v>
      </c>
    </row>
    <row r="21" customFormat="false" ht="12" hidden="false" customHeight="false" outlineLevel="0" collapsed="false">
      <c r="A21" s="0" t="s">
        <v>703</v>
      </c>
      <c r="B21" s="0" t="s">
        <v>7</v>
      </c>
      <c r="C21" s="0" t="s">
        <v>13</v>
      </c>
    </row>
    <row r="22" customFormat="false" ht="12" hidden="false" customHeight="false" outlineLevel="0" collapsed="false">
      <c r="A22" s="0" t="s">
        <v>704</v>
      </c>
      <c r="B22" s="0" t="s">
        <v>7</v>
      </c>
      <c r="C22" s="0" t="s">
        <v>15</v>
      </c>
    </row>
    <row r="23" customFormat="false" ht="12" hidden="false" customHeight="false" outlineLevel="0" collapsed="false">
      <c r="A23" s="0" t="s">
        <v>705</v>
      </c>
      <c r="B23" s="0" t="s">
        <v>416</v>
      </c>
      <c r="C23" s="0" t="s">
        <v>19</v>
      </c>
    </row>
    <row r="24" customFormat="false" ht="12" hidden="false" customHeight="false" outlineLevel="0" collapsed="false">
      <c r="A24" s="0" t="s">
        <v>706</v>
      </c>
      <c r="B24" s="0" t="s">
        <v>9</v>
      </c>
      <c r="C24" s="0" t="s">
        <v>19</v>
      </c>
    </row>
    <row r="25" customFormat="false" ht="12" hidden="false" customHeight="false" outlineLevel="0" collapsed="false">
      <c r="A25" s="0" t="s">
        <v>707</v>
      </c>
      <c r="B25" s="0" t="s">
        <v>416</v>
      </c>
      <c r="C25" s="0" t="s">
        <v>438</v>
      </c>
    </row>
    <row r="26" customFormat="false" ht="12" hidden="false" customHeight="false" outlineLevel="0" collapsed="false">
      <c r="A26" s="0" t="s">
        <v>708</v>
      </c>
      <c r="B26" s="0" t="s">
        <v>416</v>
      </c>
      <c r="C26" s="0" t="s">
        <v>11</v>
      </c>
    </row>
    <row r="27" customFormat="false" ht="12" hidden="false" customHeight="false" outlineLevel="0" collapsed="false">
      <c r="A27" s="0" t="s">
        <v>709</v>
      </c>
      <c r="B27" s="0" t="s">
        <v>9</v>
      </c>
      <c r="C27" s="0" t="s">
        <v>11</v>
      </c>
    </row>
    <row r="28" customFormat="false" ht="12" hidden="false" customHeight="false" outlineLevel="0" collapsed="false">
      <c r="A28" s="0" t="s">
        <v>710</v>
      </c>
      <c r="B28" s="0" t="s">
        <v>416</v>
      </c>
      <c r="C28" s="0" t="s">
        <v>13</v>
      </c>
    </row>
    <row r="29" customFormat="false" ht="12" hidden="false" customHeight="false" outlineLevel="0" collapsed="false">
      <c r="A29" s="0" t="s">
        <v>711</v>
      </c>
      <c r="B29" s="0" t="s">
        <v>9</v>
      </c>
      <c r="C29" s="0" t="s">
        <v>15</v>
      </c>
    </row>
    <row r="30" customFormat="false" ht="12" hidden="false" customHeight="false" outlineLevel="0" collapsed="false">
      <c r="A30" s="0" t="s">
        <v>712</v>
      </c>
      <c r="B30" s="0" t="s">
        <v>7</v>
      </c>
      <c r="C30" s="0" t="s">
        <v>15</v>
      </c>
    </row>
    <row r="31" customFormat="false" ht="12" hidden="false" customHeight="false" outlineLevel="0" collapsed="false">
      <c r="A31" s="0" t="s">
        <v>713</v>
      </c>
      <c r="B31" s="0" t="s">
        <v>416</v>
      </c>
      <c r="C31" s="0" t="s">
        <v>15</v>
      </c>
    </row>
    <row r="32" customFormat="false" ht="12" hidden="false" customHeight="false" outlineLevel="0" collapsed="false">
      <c r="A32" s="0" t="s">
        <v>714</v>
      </c>
      <c r="B32" s="0" t="s">
        <v>9</v>
      </c>
      <c r="C32" s="0" t="s">
        <v>14</v>
      </c>
    </row>
    <row r="33" customFormat="false" ht="12" hidden="false" customHeight="false" outlineLevel="0" collapsed="false">
      <c r="A33" s="0" t="s">
        <v>715</v>
      </c>
      <c r="B33" s="0" t="s">
        <v>416</v>
      </c>
      <c r="C33" s="0" t="s">
        <v>14</v>
      </c>
    </row>
    <row r="34" customFormat="false" ht="12" hidden="false" customHeight="false" outlineLevel="0" collapsed="false">
      <c r="A34" s="0" t="s">
        <v>716</v>
      </c>
      <c r="B34" s="0" t="s">
        <v>691</v>
      </c>
      <c r="C34" s="0" t="s">
        <v>19</v>
      </c>
    </row>
    <row r="35" customFormat="false" ht="12" hidden="false" customHeight="false" outlineLevel="0" collapsed="false">
      <c r="A35" s="0" t="s">
        <v>717</v>
      </c>
      <c r="B35" s="0" t="s">
        <v>416</v>
      </c>
      <c r="C35" s="0" t="s">
        <v>15</v>
      </c>
    </row>
    <row r="36" customFormat="false" ht="12" hidden="false" customHeight="false" outlineLevel="0" collapsed="false">
      <c r="A36" s="0" t="s">
        <v>718</v>
      </c>
      <c r="B36" s="0" t="s">
        <v>691</v>
      </c>
      <c r="C36" s="0" t="s">
        <v>15</v>
      </c>
    </row>
    <row r="37" customFormat="false" ht="12" hidden="false" customHeight="false" outlineLevel="0" collapsed="false">
      <c r="A37" s="0" t="s">
        <v>719</v>
      </c>
      <c r="B37" s="0" t="s">
        <v>416</v>
      </c>
      <c r="C37" s="0" t="s">
        <v>13</v>
      </c>
    </row>
    <row r="38" customFormat="false" ht="12" hidden="false" customHeight="false" outlineLevel="0" collapsed="false">
      <c r="A38" s="0" t="s">
        <v>720</v>
      </c>
      <c r="B38" s="0" t="s">
        <v>416</v>
      </c>
      <c r="C38" s="0" t="s">
        <v>15</v>
      </c>
    </row>
    <row r="39" customFormat="false" ht="12" hidden="false" customHeight="false" outlineLevel="0" collapsed="false">
      <c r="A39" s="0" t="s">
        <v>721</v>
      </c>
      <c r="B39" s="0" t="s">
        <v>7</v>
      </c>
      <c r="C39" s="0" t="s">
        <v>19</v>
      </c>
    </row>
    <row r="40" customFormat="false" ht="12" hidden="false" customHeight="false" outlineLevel="0" collapsed="false">
      <c r="A40" s="0" t="s">
        <v>722</v>
      </c>
      <c r="B40" s="0" t="s">
        <v>416</v>
      </c>
      <c r="C40" s="0" t="s">
        <v>19</v>
      </c>
    </row>
    <row r="41" customFormat="false" ht="12" hidden="false" customHeight="false" outlineLevel="0" collapsed="false">
      <c r="A41" s="0" t="s">
        <v>723</v>
      </c>
      <c r="B41" s="0" t="s">
        <v>9</v>
      </c>
      <c r="C41" s="0" t="s">
        <v>14</v>
      </c>
    </row>
    <row r="42" customFormat="false" ht="12" hidden="false" customHeight="false" outlineLevel="0" collapsed="false">
      <c r="A42" s="0" t="s">
        <v>724</v>
      </c>
      <c r="B42" s="0" t="s">
        <v>7</v>
      </c>
      <c r="C42" s="0" t="s">
        <v>14</v>
      </c>
    </row>
    <row r="43" customFormat="false" ht="12" hidden="false" customHeight="false" outlineLevel="0" collapsed="false">
      <c r="A43" s="0" t="s">
        <v>725</v>
      </c>
      <c r="B43" s="0" t="s">
        <v>691</v>
      </c>
      <c r="C43" s="0" t="s">
        <v>11</v>
      </c>
    </row>
    <row r="44" customFormat="false" ht="12" hidden="false" customHeight="false" outlineLevel="0" collapsed="false">
      <c r="A44" s="0" t="s">
        <v>726</v>
      </c>
      <c r="B44" s="0" t="s">
        <v>7</v>
      </c>
      <c r="C44" s="0" t="s">
        <v>11</v>
      </c>
    </row>
    <row r="45" customFormat="false" ht="12" hidden="false" customHeight="false" outlineLevel="0" collapsed="false">
      <c r="A45" s="0" t="s">
        <v>727</v>
      </c>
      <c r="B45" s="0" t="s">
        <v>691</v>
      </c>
      <c r="C45" s="0" t="s">
        <v>18</v>
      </c>
    </row>
    <row r="46" customFormat="false" ht="12" hidden="false" customHeight="false" outlineLevel="0" collapsed="false">
      <c r="A46" s="0" t="s">
        <v>728</v>
      </c>
      <c r="B46" s="0" t="s">
        <v>691</v>
      </c>
      <c r="C46" s="0" t="s">
        <v>14</v>
      </c>
    </row>
    <row r="47" customFormat="false" ht="12" hidden="false" customHeight="false" outlineLevel="0" collapsed="false">
      <c r="A47" s="0" t="s">
        <v>729</v>
      </c>
      <c r="B47" s="0" t="s">
        <v>416</v>
      </c>
      <c r="C47" s="0" t="s">
        <v>18</v>
      </c>
    </row>
    <row r="48" customFormat="false" ht="12" hidden="false" customHeight="false" outlineLevel="0" collapsed="false">
      <c r="A48" s="0" t="s">
        <v>730</v>
      </c>
      <c r="B48" s="0" t="s">
        <v>7</v>
      </c>
      <c r="C48" s="0" t="s">
        <v>15</v>
      </c>
    </row>
    <row r="49" customFormat="false" ht="12" hidden="false" customHeight="false" outlineLevel="0" collapsed="false">
      <c r="A49" s="0" t="s">
        <v>731</v>
      </c>
      <c r="B49" s="0" t="s">
        <v>9</v>
      </c>
      <c r="C49" s="0" t="s">
        <v>15</v>
      </c>
    </row>
    <row r="50" customFormat="false" ht="12" hidden="false" customHeight="false" outlineLevel="0" collapsed="false">
      <c r="A50" s="0" t="s">
        <v>732</v>
      </c>
      <c r="B50" s="0" t="s">
        <v>7</v>
      </c>
      <c r="C50" s="0" t="s">
        <v>14</v>
      </c>
    </row>
    <row r="51" customFormat="false" ht="12" hidden="false" customHeight="false" outlineLevel="0" collapsed="false">
      <c r="A51" s="0" t="s">
        <v>733</v>
      </c>
      <c r="B51" s="0" t="s">
        <v>691</v>
      </c>
      <c r="C51" s="0" t="s">
        <v>15</v>
      </c>
    </row>
    <row r="52" customFormat="false" ht="12" hidden="false" customHeight="false" outlineLevel="0" collapsed="false">
      <c r="A52" s="0" t="s">
        <v>734</v>
      </c>
      <c r="B52" s="0" t="s">
        <v>7</v>
      </c>
      <c r="C52" s="0" t="s">
        <v>19</v>
      </c>
    </row>
    <row r="53" customFormat="false" ht="12" hidden="false" customHeight="false" outlineLevel="0" collapsed="false">
      <c r="A53" s="0" t="s">
        <v>735</v>
      </c>
      <c r="B53" s="0" t="s">
        <v>9</v>
      </c>
      <c r="C53" s="0" t="s">
        <v>19</v>
      </c>
    </row>
    <row r="54" customFormat="false" ht="12" hidden="false" customHeight="false" outlineLevel="0" collapsed="false">
      <c r="A54" s="0" t="s">
        <v>736</v>
      </c>
      <c r="B54" s="0" t="s">
        <v>416</v>
      </c>
      <c r="C54" s="0" t="s">
        <v>19</v>
      </c>
    </row>
    <row r="55" customFormat="false" ht="12" hidden="false" customHeight="false" outlineLevel="0" collapsed="false">
      <c r="A55" s="0" t="s">
        <v>737</v>
      </c>
      <c r="B55" s="0" t="s">
        <v>9</v>
      </c>
      <c r="C55" s="0" t="s">
        <v>19</v>
      </c>
    </row>
    <row r="56" customFormat="false" ht="12" hidden="false" customHeight="false" outlineLevel="0" collapsed="false">
      <c r="A56" s="0" t="s">
        <v>738</v>
      </c>
      <c r="B56" s="0" t="s">
        <v>416</v>
      </c>
      <c r="C56" s="0" t="s">
        <v>19</v>
      </c>
    </row>
    <row r="57" customFormat="false" ht="12" hidden="false" customHeight="false" outlineLevel="0" collapsed="false">
      <c r="A57" s="0" t="s">
        <v>739</v>
      </c>
      <c r="B57" s="0" t="s">
        <v>416</v>
      </c>
      <c r="C57" s="0" t="s">
        <v>14</v>
      </c>
    </row>
    <row r="58" customFormat="false" ht="12" hidden="false" customHeight="false" outlineLevel="0" collapsed="false">
      <c r="A58" s="0" t="s">
        <v>740</v>
      </c>
      <c r="B58" s="0" t="s">
        <v>9</v>
      </c>
      <c r="C58" s="0" t="s">
        <v>11</v>
      </c>
    </row>
    <row r="59" customFormat="false" ht="12" hidden="false" customHeight="false" outlineLevel="0" collapsed="false">
      <c r="A59" s="0" t="s">
        <v>741</v>
      </c>
      <c r="B59" s="0" t="s">
        <v>9</v>
      </c>
      <c r="C59" s="0" t="s">
        <v>13</v>
      </c>
    </row>
    <row r="60" customFormat="false" ht="12" hidden="false" customHeight="false" outlineLevel="0" collapsed="false">
      <c r="A60" s="0" t="s">
        <v>742</v>
      </c>
      <c r="B60" s="0" t="s">
        <v>416</v>
      </c>
      <c r="C60" s="0" t="s">
        <v>15</v>
      </c>
    </row>
    <row r="61" customFormat="false" ht="12" hidden="false" customHeight="false" outlineLevel="0" collapsed="false">
      <c r="A61" s="0" t="s">
        <v>743</v>
      </c>
      <c r="B61" s="0" t="s">
        <v>691</v>
      </c>
      <c r="C61" s="0" t="s">
        <v>438</v>
      </c>
    </row>
    <row r="62" customFormat="false" ht="12" hidden="false" customHeight="false" outlineLevel="0" collapsed="false">
      <c r="A62" s="0" t="s">
        <v>744</v>
      </c>
      <c r="B62" s="0" t="s">
        <v>9</v>
      </c>
      <c r="C62" s="0" t="s">
        <v>19</v>
      </c>
    </row>
    <row r="63" customFormat="false" ht="12" hidden="false" customHeight="false" outlineLevel="0" collapsed="false">
      <c r="A63" s="0" t="s">
        <v>745</v>
      </c>
      <c r="B63" s="0" t="s">
        <v>416</v>
      </c>
      <c r="C63" s="0" t="s">
        <v>19</v>
      </c>
    </row>
    <row r="64" customFormat="false" ht="12" hidden="false" customHeight="false" outlineLevel="0" collapsed="false">
      <c r="A64" s="0" t="s">
        <v>746</v>
      </c>
      <c r="B64" s="0" t="s">
        <v>9</v>
      </c>
      <c r="C64" s="0" t="s">
        <v>19</v>
      </c>
    </row>
    <row r="65" customFormat="false" ht="12" hidden="false" customHeight="false" outlineLevel="0" collapsed="false">
      <c r="A65" s="0" t="s">
        <v>747</v>
      </c>
      <c r="B65" s="0" t="s">
        <v>7</v>
      </c>
      <c r="C65" s="0" t="s">
        <v>19</v>
      </c>
    </row>
    <row r="66" customFormat="false" ht="12" hidden="false" customHeight="false" outlineLevel="0" collapsed="false">
      <c r="A66" s="0" t="s">
        <v>748</v>
      </c>
      <c r="B66" s="0" t="s">
        <v>7</v>
      </c>
      <c r="C66" s="0" t="s">
        <v>438</v>
      </c>
    </row>
    <row r="67" customFormat="false" ht="12" hidden="false" customHeight="false" outlineLevel="0" collapsed="false">
      <c r="A67" s="0" t="s">
        <v>749</v>
      </c>
      <c r="B67" s="0" t="s">
        <v>7</v>
      </c>
      <c r="C67" s="0" t="s">
        <v>13</v>
      </c>
    </row>
    <row r="68" customFormat="false" ht="12" hidden="false" customHeight="false" outlineLevel="0" collapsed="false">
      <c r="A68" s="0" t="s">
        <v>750</v>
      </c>
      <c r="B68" s="0" t="s">
        <v>7</v>
      </c>
      <c r="C68" s="0" t="s">
        <v>14</v>
      </c>
    </row>
    <row r="69" customFormat="false" ht="12" hidden="false" customHeight="false" outlineLevel="0" collapsed="false">
      <c r="A69" s="0" t="s">
        <v>751</v>
      </c>
      <c r="B69" s="0" t="s">
        <v>416</v>
      </c>
      <c r="C69" s="0" t="s">
        <v>14</v>
      </c>
    </row>
    <row r="70" customFormat="false" ht="12" hidden="false" customHeight="false" outlineLevel="0" collapsed="false">
      <c r="A70" s="0" t="s">
        <v>752</v>
      </c>
      <c r="B70" s="0" t="s">
        <v>9</v>
      </c>
      <c r="C70" s="0" t="s">
        <v>13</v>
      </c>
    </row>
    <row r="71" customFormat="false" ht="12" hidden="false" customHeight="false" outlineLevel="0" collapsed="false">
      <c r="A71" s="0" t="s">
        <v>753</v>
      </c>
      <c r="B71" s="0" t="s">
        <v>691</v>
      </c>
      <c r="C71" s="0" t="s">
        <v>19</v>
      </c>
    </row>
    <row r="72" customFormat="false" ht="12" hidden="false" customHeight="false" outlineLevel="0" collapsed="false">
      <c r="A72" s="0" t="s">
        <v>754</v>
      </c>
      <c r="B72" s="0" t="s">
        <v>7</v>
      </c>
      <c r="C72" s="0" t="s">
        <v>14</v>
      </c>
    </row>
    <row r="73" customFormat="false" ht="12" hidden="false" customHeight="false" outlineLevel="0" collapsed="false">
      <c r="A73" s="0" t="s">
        <v>755</v>
      </c>
      <c r="B73" s="0" t="s">
        <v>7</v>
      </c>
      <c r="C73" s="0" t="s">
        <v>438</v>
      </c>
    </row>
    <row r="74" customFormat="false" ht="12" hidden="false" customHeight="false" outlineLevel="0" collapsed="false">
      <c r="A74" s="0" t="s">
        <v>756</v>
      </c>
      <c r="B74" s="0" t="s">
        <v>416</v>
      </c>
      <c r="C74" s="0" t="s">
        <v>14</v>
      </c>
    </row>
    <row r="75" customFormat="false" ht="12" hidden="false" customHeight="false" outlineLevel="0" collapsed="false">
      <c r="A75" s="0" t="s">
        <v>757</v>
      </c>
      <c r="B75" s="0" t="s">
        <v>9</v>
      </c>
      <c r="C75" s="0" t="s">
        <v>19</v>
      </c>
    </row>
    <row r="76" customFormat="false" ht="12" hidden="false" customHeight="false" outlineLevel="0" collapsed="false">
      <c r="A76" s="0" t="s">
        <v>758</v>
      </c>
      <c r="B76" s="0" t="s">
        <v>416</v>
      </c>
      <c r="C76" s="0" t="s">
        <v>19</v>
      </c>
    </row>
    <row r="77" customFormat="false" ht="12" hidden="false" customHeight="false" outlineLevel="0" collapsed="false">
      <c r="A77" s="0" t="s">
        <v>759</v>
      </c>
      <c r="B77" s="0" t="s">
        <v>9</v>
      </c>
      <c r="C77" s="0" t="s">
        <v>13</v>
      </c>
    </row>
    <row r="78" customFormat="false" ht="12" hidden="false" customHeight="false" outlineLevel="0" collapsed="false">
      <c r="A78" s="0" t="s">
        <v>760</v>
      </c>
      <c r="B78" s="0" t="s">
        <v>416</v>
      </c>
      <c r="C78" s="0" t="s">
        <v>13</v>
      </c>
    </row>
    <row r="79" customFormat="false" ht="12" hidden="false" customHeight="false" outlineLevel="0" collapsed="false">
      <c r="A79" s="0" t="s">
        <v>761</v>
      </c>
      <c r="B79" s="0" t="s">
        <v>9</v>
      </c>
      <c r="C79" s="0" t="s">
        <v>13</v>
      </c>
    </row>
    <row r="80" customFormat="false" ht="12" hidden="false" customHeight="false" outlineLevel="0" collapsed="false">
      <c r="A80" s="0" t="s">
        <v>762</v>
      </c>
      <c r="B80" s="0" t="s">
        <v>691</v>
      </c>
      <c r="C80" s="0" t="s">
        <v>19</v>
      </c>
    </row>
    <row r="81" customFormat="false" ht="12" hidden="false" customHeight="false" outlineLevel="0" collapsed="false">
      <c r="A81" s="0" t="s">
        <v>763</v>
      </c>
      <c r="B81" s="0" t="s">
        <v>691</v>
      </c>
      <c r="C81" s="0" t="s">
        <v>14</v>
      </c>
    </row>
    <row r="82" customFormat="false" ht="12" hidden="false" customHeight="false" outlineLevel="0" collapsed="false">
      <c r="A82" s="0" t="s">
        <v>764</v>
      </c>
      <c r="B82" s="0" t="s">
        <v>765</v>
      </c>
      <c r="C82" s="0" t="s">
        <v>13</v>
      </c>
    </row>
    <row r="83" customFormat="false" ht="12" hidden="false" customHeight="false" outlineLevel="0" collapsed="false">
      <c r="A83" s="0" t="s">
        <v>766</v>
      </c>
      <c r="B83" s="0" t="s">
        <v>691</v>
      </c>
      <c r="C83" s="0" t="s">
        <v>18</v>
      </c>
    </row>
    <row r="84" customFormat="false" ht="12" hidden="false" customHeight="false" outlineLevel="0" collapsed="false">
      <c r="A84" s="0" t="s">
        <v>767</v>
      </c>
      <c r="B84" s="0" t="s">
        <v>9</v>
      </c>
      <c r="C84" s="0" t="s">
        <v>15</v>
      </c>
    </row>
    <row r="85" customFormat="false" ht="12" hidden="false" customHeight="false" outlineLevel="0" collapsed="false">
      <c r="A85" s="0" t="s">
        <v>768</v>
      </c>
      <c r="B85" s="0" t="s">
        <v>7</v>
      </c>
      <c r="C85" s="0" t="s">
        <v>15</v>
      </c>
    </row>
    <row r="86" customFormat="false" ht="12" hidden="false" customHeight="false" outlineLevel="0" collapsed="false">
      <c r="A86" s="0" t="s">
        <v>769</v>
      </c>
      <c r="B86" s="0" t="s">
        <v>9</v>
      </c>
      <c r="C86" s="0" t="s">
        <v>18</v>
      </c>
    </row>
    <row r="87" customFormat="false" ht="12" hidden="false" customHeight="false" outlineLevel="0" collapsed="false">
      <c r="A87" s="0" t="s">
        <v>770</v>
      </c>
      <c r="B87" s="0" t="s">
        <v>7</v>
      </c>
      <c r="C87" s="0" t="s">
        <v>18</v>
      </c>
    </row>
    <row r="88" customFormat="false" ht="12" hidden="false" customHeight="false" outlineLevel="0" collapsed="false">
      <c r="A88" s="0" t="s">
        <v>771</v>
      </c>
      <c r="B88" s="0" t="s">
        <v>7</v>
      </c>
      <c r="C88" s="0" t="s">
        <v>14</v>
      </c>
    </row>
    <row r="89" customFormat="false" ht="12" hidden="false" customHeight="false" outlineLevel="0" collapsed="false">
      <c r="A89" s="0" t="s">
        <v>772</v>
      </c>
      <c r="B89" s="0" t="s">
        <v>691</v>
      </c>
      <c r="C89" s="0" t="s">
        <v>19</v>
      </c>
    </row>
    <row r="90" customFormat="false" ht="12" hidden="false" customHeight="false" outlineLevel="0" collapsed="false">
      <c r="A90" s="0" t="s">
        <v>773</v>
      </c>
      <c r="B90" s="0" t="s">
        <v>9</v>
      </c>
      <c r="C90" s="0" t="s">
        <v>19</v>
      </c>
    </row>
    <row r="91" customFormat="false" ht="12" hidden="false" customHeight="false" outlineLevel="0" collapsed="false">
      <c r="A91" s="0" t="s">
        <v>774</v>
      </c>
      <c r="B91" s="0" t="s">
        <v>7</v>
      </c>
      <c r="C91" s="0" t="s">
        <v>14</v>
      </c>
      <c r="E91" s="71"/>
      <c r="F91" s="71"/>
    </row>
    <row r="92" customFormat="false" ht="12" hidden="false" customHeight="false" outlineLevel="0" collapsed="false">
      <c r="A92" s="0" t="s">
        <v>775</v>
      </c>
      <c r="B92" s="0" t="s">
        <v>7</v>
      </c>
      <c r="C92" s="0" t="s">
        <v>13</v>
      </c>
    </row>
    <row r="93" customFormat="false" ht="12" hidden="false" customHeight="false" outlineLevel="0" collapsed="false">
      <c r="A93" s="0" t="s">
        <v>776</v>
      </c>
      <c r="B93" s="0" t="s">
        <v>9</v>
      </c>
      <c r="C93" s="0" t="s">
        <v>13</v>
      </c>
    </row>
    <row r="94" customFormat="false" ht="12" hidden="false" customHeight="false" outlineLevel="0" collapsed="false">
      <c r="A94" s="0" t="s">
        <v>777</v>
      </c>
      <c r="B94" s="0" t="s">
        <v>7</v>
      </c>
      <c r="C94" s="0" t="s">
        <v>19</v>
      </c>
    </row>
    <row r="95" customFormat="false" ht="12" hidden="false" customHeight="false" outlineLevel="0" collapsed="false">
      <c r="A95" s="0" t="s">
        <v>778</v>
      </c>
      <c r="B95" s="0" t="s">
        <v>416</v>
      </c>
      <c r="C95" s="0" t="s">
        <v>19</v>
      </c>
    </row>
    <row r="96" customFormat="false" ht="12" hidden="false" customHeight="false" outlineLevel="0" collapsed="false">
      <c r="A96" s="0" t="s">
        <v>779</v>
      </c>
      <c r="B96" s="0" t="s">
        <v>7</v>
      </c>
      <c r="C96" s="0" t="s">
        <v>18</v>
      </c>
    </row>
    <row r="97" customFormat="false" ht="12" hidden="false" customHeight="false" outlineLevel="0" collapsed="false">
      <c r="A97" s="0" t="s">
        <v>780</v>
      </c>
      <c r="B97" s="0" t="s">
        <v>7</v>
      </c>
      <c r="C97" s="0" t="s">
        <v>19</v>
      </c>
    </row>
    <row r="98" customFormat="false" ht="12" hidden="false" customHeight="false" outlineLevel="0" collapsed="false">
      <c r="A98" s="0" t="s">
        <v>781</v>
      </c>
      <c r="B98" s="0" t="s">
        <v>7</v>
      </c>
      <c r="C98" s="0" t="s">
        <v>11</v>
      </c>
    </row>
    <row r="99" customFormat="false" ht="12" hidden="false" customHeight="false" outlineLevel="0" collapsed="false">
      <c r="A99" s="0" t="s">
        <v>782</v>
      </c>
      <c r="B99" s="0" t="s">
        <v>7</v>
      </c>
      <c r="C99" s="0" t="s">
        <v>13</v>
      </c>
    </row>
    <row r="100" customFormat="false" ht="12" hidden="false" customHeight="false" outlineLevel="0" collapsed="false">
      <c r="A100" s="0" t="s">
        <v>783</v>
      </c>
      <c r="B100" s="0" t="s">
        <v>7</v>
      </c>
      <c r="C100" s="0" t="s">
        <v>13</v>
      </c>
    </row>
    <row r="101" customFormat="false" ht="12" hidden="false" customHeight="false" outlineLevel="0" collapsed="false">
      <c r="A101" s="0" t="s">
        <v>784</v>
      </c>
      <c r="B101" s="0" t="s">
        <v>9</v>
      </c>
      <c r="C101" s="0" t="s">
        <v>19</v>
      </c>
    </row>
    <row r="102" customFormat="false" ht="12" hidden="false" customHeight="false" outlineLevel="0" collapsed="false">
      <c r="A102" s="0" t="s">
        <v>785</v>
      </c>
      <c r="B102" s="0" t="s">
        <v>9</v>
      </c>
      <c r="C102" s="0" t="s">
        <v>11</v>
      </c>
    </row>
    <row r="103" customFormat="false" ht="12" hidden="false" customHeight="false" outlineLevel="0" collapsed="false">
      <c r="A103" s="0" t="s">
        <v>786</v>
      </c>
      <c r="B103" s="0" t="s">
        <v>9</v>
      </c>
      <c r="C103" s="0" t="s">
        <v>13</v>
      </c>
    </row>
    <row r="104" customFormat="false" ht="12" hidden="false" customHeight="false" outlineLevel="0" collapsed="false">
      <c r="A104" s="0" t="s">
        <v>787</v>
      </c>
      <c r="B104" s="0" t="s">
        <v>7</v>
      </c>
      <c r="C104" s="0" t="s">
        <v>13</v>
      </c>
    </row>
    <row r="105" customFormat="false" ht="12" hidden="false" customHeight="false" outlineLevel="0" collapsed="false">
      <c r="A105" s="0" t="s">
        <v>788</v>
      </c>
      <c r="B105" s="0" t="s">
        <v>691</v>
      </c>
      <c r="C105" s="0" t="s">
        <v>11</v>
      </c>
    </row>
    <row r="106" customFormat="false" ht="12" hidden="false" customHeight="false" outlineLevel="0" collapsed="false">
      <c r="A106" s="0" t="s">
        <v>789</v>
      </c>
      <c r="B106" s="0" t="s">
        <v>7</v>
      </c>
      <c r="C106" s="0" t="s">
        <v>19</v>
      </c>
    </row>
    <row r="107" customFormat="false" ht="12" hidden="false" customHeight="false" outlineLevel="0" collapsed="false">
      <c r="A107" s="0" t="s">
        <v>790</v>
      </c>
      <c r="B107" s="0" t="s">
        <v>9</v>
      </c>
      <c r="C107" s="0" t="s">
        <v>19</v>
      </c>
    </row>
    <row r="108" customFormat="false" ht="12" hidden="false" customHeight="false" outlineLevel="0" collapsed="false">
      <c r="A108" s="0" t="s">
        <v>791</v>
      </c>
      <c r="B108" s="0" t="s">
        <v>7</v>
      </c>
      <c r="C108" s="0" t="s">
        <v>13</v>
      </c>
    </row>
    <row r="109" customFormat="false" ht="12" hidden="false" customHeight="false" outlineLevel="0" collapsed="false">
      <c r="A109" s="0" t="s">
        <v>792</v>
      </c>
      <c r="B109" s="0" t="s">
        <v>691</v>
      </c>
      <c r="C109" s="0" t="s">
        <v>19</v>
      </c>
    </row>
    <row r="110" customFormat="false" ht="12" hidden="false" customHeight="false" outlineLevel="0" collapsed="false">
      <c r="A110" s="0" t="s">
        <v>793</v>
      </c>
      <c r="B110" s="0" t="s">
        <v>416</v>
      </c>
      <c r="C110" s="0" t="s">
        <v>11</v>
      </c>
    </row>
    <row r="111" customFormat="false" ht="12" hidden="false" customHeight="false" outlineLevel="0" collapsed="false">
      <c r="A111" s="0" t="s">
        <v>794</v>
      </c>
      <c r="B111" s="0" t="s">
        <v>9</v>
      </c>
      <c r="C111" s="0" t="s">
        <v>18</v>
      </c>
    </row>
    <row r="112" customFormat="false" ht="12" hidden="false" customHeight="false" outlineLevel="0" collapsed="false">
      <c r="A112" s="0" t="s">
        <v>795</v>
      </c>
      <c r="B112" s="0" t="s">
        <v>7</v>
      </c>
      <c r="C112" s="0" t="s">
        <v>14</v>
      </c>
    </row>
    <row r="113" customFormat="false" ht="12" hidden="false" customHeight="false" outlineLevel="0" collapsed="false">
      <c r="A113" s="0" t="s">
        <v>796</v>
      </c>
      <c r="B113" s="0" t="s">
        <v>691</v>
      </c>
      <c r="C113" s="0" t="s">
        <v>18</v>
      </c>
    </row>
    <row r="114" customFormat="false" ht="12" hidden="false" customHeight="false" outlineLevel="0" collapsed="false">
      <c r="A114" s="0" t="s">
        <v>797</v>
      </c>
      <c r="B114" s="0" t="s">
        <v>416</v>
      </c>
      <c r="C114" s="0" t="s">
        <v>14</v>
      </c>
    </row>
    <row r="115" customFormat="false" ht="12" hidden="false" customHeight="false" outlineLevel="0" collapsed="false">
      <c r="A115" s="0" t="s">
        <v>798</v>
      </c>
      <c r="B115" s="0" t="s">
        <v>9</v>
      </c>
      <c r="C115" s="0" t="s">
        <v>15</v>
      </c>
    </row>
    <row r="116" customFormat="false" ht="12" hidden="false" customHeight="false" outlineLevel="0" collapsed="false">
      <c r="A116" s="0" t="s">
        <v>799</v>
      </c>
      <c r="B116" s="0" t="s">
        <v>416</v>
      </c>
      <c r="C116" s="0" t="s">
        <v>19</v>
      </c>
    </row>
    <row r="117" customFormat="false" ht="12" hidden="false" customHeight="false" outlineLevel="0" collapsed="false">
      <c r="A117" s="0" t="s">
        <v>800</v>
      </c>
      <c r="B117" s="0" t="s">
        <v>9</v>
      </c>
      <c r="C117" s="0" t="s">
        <v>13</v>
      </c>
    </row>
    <row r="118" customFormat="false" ht="12" hidden="false" customHeight="false" outlineLevel="0" collapsed="false">
      <c r="A118" s="0" t="s">
        <v>801</v>
      </c>
      <c r="B118" s="0" t="s">
        <v>416</v>
      </c>
      <c r="C118" s="0" t="s">
        <v>15</v>
      </c>
    </row>
    <row r="119" customFormat="false" ht="12" hidden="false" customHeight="false" outlineLevel="0" collapsed="false">
      <c r="A119" s="0" t="s">
        <v>802</v>
      </c>
      <c r="B119" s="0" t="s">
        <v>7</v>
      </c>
      <c r="C119" s="0" t="s">
        <v>19</v>
      </c>
    </row>
    <row r="120" customFormat="false" ht="12" hidden="false" customHeight="false" outlineLevel="0" collapsed="false">
      <c r="A120" s="0" t="s">
        <v>803</v>
      </c>
      <c r="B120" s="0" t="s">
        <v>416</v>
      </c>
      <c r="C120" s="0" t="s">
        <v>14</v>
      </c>
    </row>
    <row r="121" customFormat="false" ht="12" hidden="false" customHeight="false" outlineLevel="0" collapsed="false">
      <c r="A121" s="0" t="s">
        <v>804</v>
      </c>
      <c r="B121" s="0" t="s">
        <v>9</v>
      </c>
      <c r="C121" s="0" t="s">
        <v>14</v>
      </c>
    </row>
    <row r="122" customFormat="false" ht="12" hidden="false" customHeight="false" outlineLevel="0" collapsed="false">
      <c r="A122" s="0" t="s">
        <v>805</v>
      </c>
      <c r="B122" s="0" t="s">
        <v>9</v>
      </c>
      <c r="C122" s="0" t="s">
        <v>15</v>
      </c>
    </row>
    <row r="123" customFormat="false" ht="12" hidden="false" customHeight="false" outlineLevel="0" collapsed="false">
      <c r="A123" s="0" t="s">
        <v>806</v>
      </c>
      <c r="B123" s="0" t="s">
        <v>7</v>
      </c>
      <c r="C123" s="0" t="s">
        <v>11</v>
      </c>
    </row>
    <row r="124" customFormat="false" ht="12" hidden="false" customHeight="false" outlineLevel="0" collapsed="false">
      <c r="A124" s="0" t="s">
        <v>807</v>
      </c>
      <c r="B124" s="0" t="s">
        <v>9</v>
      </c>
      <c r="C124" s="0" t="s">
        <v>15</v>
      </c>
    </row>
    <row r="125" customFormat="false" ht="12" hidden="false" customHeight="false" outlineLevel="0" collapsed="false">
      <c r="A125" s="0" t="s">
        <v>808</v>
      </c>
      <c r="B125" s="0" t="s">
        <v>416</v>
      </c>
      <c r="C125" s="0" t="s">
        <v>11</v>
      </c>
    </row>
    <row r="126" customFormat="false" ht="12" hidden="false" customHeight="false" outlineLevel="0" collapsed="false">
      <c r="A126" s="0" t="s">
        <v>809</v>
      </c>
      <c r="B126" s="0" t="s">
        <v>7</v>
      </c>
      <c r="C126" s="0" t="s">
        <v>11</v>
      </c>
    </row>
    <row r="127" customFormat="false" ht="12" hidden="false" customHeight="false" outlineLevel="0" collapsed="false">
      <c r="A127" s="0" t="s">
        <v>810</v>
      </c>
      <c r="B127" s="0" t="s">
        <v>691</v>
      </c>
      <c r="C127" s="0" t="s">
        <v>14</v>
      </c>
    </row>
    <row r="128" customFormat="false" ht="12" hidden="false" customHeight="false" outlineLevel="0" collapsed="false">
      <c r="A128" s="0" t="s">
        <v>811</v>
      </c>
      <c r="B128" s="0" t="s">
        <v>7</v>
      </c>
      <c r="C128" s="0" t="s">
        <v>438</v>
      </c>
    </row>
    <row r="129" customFormat="false" ht="12" hidden="false" customHeight="false" outlineLevel="0" collapsed="false">
      <c r="A129" s="0" t="s">
        <v>812</v>
      </c>
      <c r="B129" s="0" t="s">
        <v>7</v>
      </c>
      <c r="C129" s="0" t="s">
        <v>15</v>
      </c>
    </row>
    <row r="130" customFormat="false" ht="12" hidden="false" customHeight="false" outlineLevel="0" collapsed="false">
      <c r="A130" s="0" t="s">
        <v>813</v>
      </c>
      <c r="B130" s="0" t="s">
        <v>416</v>
      </c>
      <c r="C130" s="0" t="s">
        <v>13</v>
      </c>
    </row>
    <row r="131" customFormat="false" ht="12" hidden="false" customHeight="false" outlineLevel="0" collapsed="false">
      <c r="A131" s="0" t="s">
        <v>814</v>
      </c>
      <c r="B131" s="0" t="s">
        <v>7</v>
      </c>
      <c r="C131" s="0" t="s">
        <v>18</v>
      </c>
    </row>
    <row r="132" customFormat="false" ht="12" hidden="false" customHeight="false" outlineLevel="0" collapsed="false">
      <c r="A132" s="0" t="s">
        <v>815</v>
      </c>
      <c r="B132" s="0" t="s">
        <v>691</v>
      </c>
      <c r="C132" s="0" t="s">
        <v>13</v>
      </c>
    </row>
    <row r="133" customFormat="false" ht="12" hidden="false" customHeight="false" outlineLevel="0" collapsed="false">
      <c r="A133" s="0" t="s">
        <v>816</v>
      </c>
      <c r="B133" s="0" t="s">
        <v>7</v>
      </c>
      <c r="C133" s="0" t="s">
        <v>11</v>
      </c>
    </row>
    <row r="134" customFormat="false" ht="12" hidden="false" customHeight="false" outlineLevel="0" collapsed="false">
      <c r="A134" s="0" t="s">
        <v>817</v>
      </c>
      <c r="B134" s="0" t="s">
        <v>7</v>
      </c>
      <c r="C134" s="0" t="s">
        <v>11</v>
      </c>
    </row>
    <row r="135" customFormat="false" ht="12" hidden="false" customHeight="false" outlineLevel="0" collapsed="false">
      <c r="A135" s="0" t="s">
        <v>818</v>
      </c>
      <c r="B135" s="0" t="s">
        <v>9</v>
      </c>
      <c r="C135" s="0" t="s">
        <v>15</v>
      </c>
    </row>
    <row r="136" customFormat="false" ht="12" hidden="false" customHeight="false" outlineLevel="0" collapsed="false">
      <c r="A136" s="0" t="s">
        <v>819</v>
      </c>
      <c r="B136" s="0" t="s">
        <v>416</v>
      </c>
      <c r="C136" s="0" t="s">
        <v>13</v>
      </c>
    </row>
    <row r="137" customFormat="false" ht="12" hidden="false" customHeight="false" outlineLevel="0" collapsed="false">
      <c r="A137" s="0" t="s">
        <v>820</v>
      </c>
      <c r="B137" s="0" t="s">
        <v>9</v>
      </c>
      <c r="C137" s="0" t="s">
        <v>19</v>
      </c>
    </row>
    <row r="138" customFormat="false" ht="12" hidden="false" customHeight="false" outlineLevel="0" collapsed="false">
      <c r="A138" s="0" t="s">
        <v>821</v>
      </c>
      <c r="B138" s="0" t="s">
        <v>9</v>
      </c>
      <c r="C138" s="0" t="s">
        <v>14</v>
      </c>
    </row>
    <row r="139" customFormat="false" ht="12" hidden="false" customHeight="false" outlineLevel="0" collapsed="false">
      <c r="A139" s="0" t="s">
        <v>822</v>
      </c>
      <c r="B139" s="0" t="s">
        <v>691</v>
      </c>
      <c r="C139" s="0" t="s">
        <v>14</v>
      </c>
    </row>
    <row r="140" customFormat="false" ht="12" hidden="false" customHeight="false" outlineLevel="0" collapsed="false">
      <c r="A140" s="0" t="s">
        <v>823</v>
      </c>
      <c r="B140" s="0" t="s">
        <v>9</v>
      </c>
      <c r="C140" s="0" t="s">
        <v>13</v>
      </c>
    </row>
    <row r="141" customFormat="false" ht="12" hidden="false" customHeight="false" outlineLevel="0" collapsed="false">
      <c r="A141" s="0" t="s">
        <v>824</v>
      </c>
      <c r="B141" s="0" t="s">
        <v>7</v>
      </c>
      <c r="C141" s="0" t="s">
        <v>15</v>
      </c>
    </row>
    <row r="142" customFormat="false" ht="12" hidden="false" customHeight="false" outlineLevel="0" collapsed="false">
      <c r="A142" s="0" t="s">
        <v>825</v>
      </c>
      <c r="B142" s="0" t="s">
        <v>9</v>
      </c>
      <c r="C142" s="0" t="s">
        <v>19</v>
      </c>
    </row>
    <row r="143" customFormat="false" ht="12" hidden="false" customHeight="false" outlineLevel="0" collapsed="false">
      <c r="A143" s="0" t="s">
        <v>826</v>
      </c>
      <c r="B143" s="0" t="s">
        <v>691</v>
      </c>
      <c r="C143" s="0" t="s">
        <v>19</v>
      </c>
    </row>
    <row r="144" customFormat="false" ht="12" hidden="false" customHeight="false" outlineLevel="0" collapsed="false">
      <c r="A144" s="0" t="s">
        <v>827</v>
      </c>
      <c r="B144" s="0" t="s">
        <v>9</v>
      </c>
      <c r="C144" s="0" t="s">
        <v>13</v>
      </c>
    </row>
    <row r="145" customFormat="false" ht="12" hidden="false" customHeight="false" outlineLevel="0" collapsed="false">
      <c r="A145" s="0" t="s">
        <v>828</v>
      </c>
      <c r="B145" s="0" t="s">
        <v>7</v>
      </c>
      <c r="C145" s="0" t="s">
        <v>438</v>
      </c>
    </row>
    <row r="146" customFormat="false" ht="12" hidden="false" customHeight="false" outlineLevel="0" collapsed="false">
      <c r="A146" s="0" t="s">
        <v>829</v>
      </c>
      <c r="B146" s="0" t="s">
        <v>7</v>
      </c>
      <c r="C146" s="0" t="s">
        <v>19</v>
      </c>
    </row>
    <row r="147" customFormat="false" ht="12" hidden="false" customHeight="false" outlineLevel="0" collapsed="false">
      <c r="A147" s="0" t="s">
        <v>830</v>
      </c>
      <c r="B147" s="0" t="s">
        <v>416</v>
      </c>
      <c r="C147" s="0" t="s">
        <v>19</v>
      </c>
    </row>
    <row r="148" customFormat="false" ht="12" hidden="false" customHeight="false" outlineLevel="0" collapsed="false">
      <c r="A148" s="0" t="s">
        <v>831</v>
      </c>
      <c r="B148" s="0" t="s">
        <v>7</v>
      </c>
      <c r="C148" s="0" t="s">
        <v>438</v>
      </c>
    </row>
    <row r="149" customFormat="false" ht="12" hidden="false" customHeight="false" outlineLevel="0" collapsed="false">
      <c r="A149" s="0" t="s">
        <v>832</v>
      </c>
      <c r="B149" s="0" t="s">
        <v>416</v>
      </c>
      <c r="C149" s="0" t="s">
        <v>15</v>
      </c>
    </row>
    <row r="150" customFormat="false" ht="12" hidden="false" customHeight="false" outlineLevel="0" collapsed="false">
      <c r="A150" s="0" t="s">
        <v>833</v>
      </c>
      <c r="B150" s="0" t="s">
        <v>9</v>
      </c>
      <c r="C150" s="0" t="s">
        <v>13</v>
      </c>
    </row>
    <row r="151" customFormat="false" ht="12" hidden="false" customHeight="false" outlineLevel="0" collapsed="false">
      <c r="A151" s="0" t="s">
        <v>834</v>
      </c>
      <c r="B151" s="0" t="s">
        <v>9</v>
      </c>
      <c r="C151" s="0" t="s">
        <v>14</v>
      </c>
    </row>
    <row r="152" customFormat="false" ht="12" hidden="false" customHeight="false" outlineLevel="0" collapsed="false">
      <c r="A152" s="0" t="s">
        <v>835</v>
      </c>
      <c r="B152" s="0" t="s">
        <v>691</v>
      </c>
      <c r="C152" s="0" t="s">
        <v>11</v>
      </c>
    </row>
    <row r="153" customFormat="false" ht="12" hidden="false" customHeight="false" outlineLevel="0" collapsed="false">
      <c r="A153" s="0" t="s">
        <v>836</v>
      </c>
      <c r="B153" s="0" t="s">
        <v>691</v>
      </c>
      <c r="C153" s="0" t="s">
        <v>15</v>
      </c>
    </row>
    <row r="154" customFormat="false" ht="12" hidden="false" customHeight="false" outlineLevel="0" collapsed="false">
      <c r="A154" s="0" t="s">
        <v>837</v>
      </c>
      <c r="B154" s="0" t="s">
        <v>691</v>
      </c>
      <c r="C154" s="0" t="s">
        <v>14</v>
      </c>
    </row>
    <row r="155" customFormat="false" ht="12" hidden="false" customHeight="false" outlineLevel="0" collapsed="false">
      <c r="A155" s="0" t="s">
        <v>838</v>
      </c>
      <c r="B155" s="0" t="s">
        <v>7</v>
      </c>
      <c r="C155" s="0" t="s">
        <v>11</v>
      </c>
    </row>
    <row r="156" customFormat="false" ht="12" hidden="false" customHeight="false" outlineLevel="0" collapsed="false">
      <c r="A156" s="0" t="s">
        <v>839</v>
      </c>
      <c r="B156" s="0" t="s">
        <v>416</v>
      </c>
      <c r="C156" s="0" t="s">
        <v>11</v>
      </c>
    </row>
    <row r="157" customFormat="false" ht="12" hidden="false" customHeight="false" outlineLevel="0" collapsed="false">
      <c r="A157" s="0" t="s">
        <v>840</v>
      </c>
      <c r="B157" s="0" t="s">
        <v>691</v>
      </c>
      <c r="C157" s="0" t="s">
        <v>19</v>
      </c>
    </row>
    <row r="158" customFormat="false" ht="12" hidden="false" customHeight="false" outlineLevel="0" collapsed="false">
      <c r="A158" s="0" t="s">
        <v>841</v>
      </c>
      <c r="B158" s="0" t="s">
        <v>9</v>
      </c>
      <c r="C158" s="0" t="s">
        <v>19</v>
      </c>
    </row>
    <row r="159" customFormat="false" ht="12" hidden="false" customHeight="false" outlineLevel="0" collapsed="false">
      <c r="A159" s="0" t="s">
        <v>842</v>
      </c>
      <c r="B159" s="0" t="s">
        <v>7</v>
      </c>
      <c r="C159" s="0" t="s">
        <v>19</v>
      </c>
    </row>
    <row r="160" customFormat="false" ht="12" hidden="false" customHeight="false" outlineLevel="0" collapsed="false">
      <c r="A160" s="0" t="s">
        <v>843</v>
      </c>
      <c r="B160" s="0" t="s">
        <v>691</v>
      </c>
      <c r="C160" s="0" t="s">
        <v>13</v>
      </c>
    </row>
    <row r="161" customFormat="false" ht="12" hidden="false" customHeight="false" outlineLevel="0" collapsed="false">
      <c r="A161" s="0" t="s">
        <v>844</v>
      </c>
      <c r="B161" s="0" t="s">
        <v>9</v>
      </c>
      <c r="C161" s="0" t="s">
        <v>19</v>
      </c>
    </row>
    <row r="162" customFormat="false" ht="12" hidden="false" customHeight="false" outlineLevel="0" collapsed="false">
      <c r="A162" s="0" t="s">
        <v>845</v>
      </c>
      <c r="B162" s="0" t="s">
        <v>7</v>
      </c>
      <c r="C162" s="0" t="s">
        <v>19</v>
      </c>
    </row>
    <row r="163" customFormat="false" ht="12" hidden="false" customHeight="false" outlineLevel="0" collapsed="false">
      <c r="A163" s="0" t="s">
        <v>846</v>
      </c>
      <c r="B163" s="0" t="s">
        <v>7</v>
      </c>
      <c r="C163" s="0" t="s">
        <v>19</v>
      </c>
    </row>
    <row r="164" customFormat="false" ht="12" hidden="false" customHeight="false" outlineLevel="0" collapsed="false">
      <c r="A164" s="0" t="s">
        <v>847</v>
      </c>
      <c r="B164" s="0" t="s">
        <v>691</v>
      </c>
      <c r="C164" s="0" t="s">
        <v>19</v>
      </c>
    </row>
    <row r="165" customFormat="false" ht="12" hidden="false" customHeight="false" outlineLevel="0" collapsed="false">
      <c r="A165" s="0" t="s">
        <v>848</v>
      </c>
      <c r="B165" s="0" t="s">
        <v>416</v>
      </c>
      <c r="C165" s="0" t="s">
        <v>15</v>
      </c>
    </row>
    <row r="166" customFormat="false" ht="12" hidden="false" customHeight="false" outlineLevel="0" collapsed="false">
      <c r="A166" s="0" t="s">
        <v>849</v>
      </c>
      <c r="B166" s="0" t="s">
        <v>691</v>
      </c>
      <c r="C166" s="0" t="s">
        <v>14</v>
      </c>
    </row>
    <row r="167" customFormat="false" ht="12" hidden="false" customHeight="false" outlineLevel="0" collapsed="false">
      <c r="A167" s="0" t="s">
        <v>850</v>
      </c>
      <c r="B167" s="0" t="s">
        <v>416</v>
      </c>
      <c r="C167" s="0" t="s">
        <v>13</v>
      </c>
    </row>
    <row r="168" customFormat="false" ht="12" hidden="false" customHeight="false" outlineLevel="0" collapsed="false">
      <c r="A168" s="0" t="s">
        <v>851</v>
      </c>
      <c r="B168" s="0" t="s">
        <v>416</v>
      </c>
      <c r="C168" s="0" t="s">
        <v>19</v>
      </c>
    </row>
    <row r="169" customFormat="false" ht="12" hidden="false" customHeight="false" outlineLevel="0" collapsed="false">
      <c r="A169" s="0" t="s">
        <v>852</v>
      </c>
      <c r="B169" s="0" t="s">
        <v>9</v>
      </c>
      <c r="C169" s="0" t="s">
        <v>11</v>
      </c>
    </row>
    <row r="170" customFormat="false" ht="12" hidden="false" customHeight="false" outlineLevel="0" collapsed="false">
      <c r="A170" s="0" t="s">
        <v>853</v>
      </c>
      <c r="B170" s="0" t="s">
        <v>691</v>
      </c>
      <c r="C170" s="0" t="s">
        <v>11</v>
      </c>
    </row>
    <row r="171" customFormat="false" ht="12" hidden="false" customHeight="false" outlineLevel="0" collapsed="false">
      <c r="A171" s="0" t="s">
        <v>854</v>
      </c>
      <c r="B171" s="0" t="s">
        <v>7</v>
      </c>
      <c r="C171" s="0" t="s">
        <v>19</v>
      </c>
    </row>
    <row r="172" customFormat="false" ht="12" hidden="false" customHeight="false" outlineLevel="0" collapsed="false">
      <c r="A172" s="0" t="s">
        <v>855</v>
      </c>
      <c r="B172" s="0" t="s">
        <v>691</v>
      </c>
      <c r="C172" s="0" t="s">
        <v>19</v>
      </c>
    </row>
    <row r="173" customFormat="false" ht="12" hidden="false" customHeight="false" outlineLevel="0" collapsed="false">
      <c r="A173" s="0" t="s">
        <v>856</v>
      </c>
      <c r="B173" s="0" t="s">
        <v>416</v>
      </c>
      <c r="C173" s="0" t="s">
        <v>19</v>
      </c>
    </row>
    <row r="174" customFormat="false" ht="12" hidden="false" customHeight="false" outlineLevel="0" collapsed="false">
      <c r="A174" s="0" t="s">
        <v>857</v>
      </c>
      <c r="B174" s="0" t="s">
        <v>9</v>
      </c>
      <c r="C174" s="0" t="s">
        <v>11</v>
      </c>
    </row>
    <row r="175" customFormat="false" ht="12" hidden="false" customHeight="false" outlineLevel="0" collapsed="false">
      <c r="A175" s="0" t="s">
        <v>858</v>
      </c>
      <c r="B175" s="0" t="s">
        <v>7</v>
      </c>
      <c r="C175" s="0" t="s">
        <v>18</v>
      </c>
    </row>
    <row r="176" customFormat="false" ht="12" hidden="false" customHeight="false" outlineLevel="0" collapsed="false">
      <c r="A176" s="0" t="s">
        <v>859</v>
      </c>
      <c r="B176" s="0" t="s">
        <v>416</v>
      </c>
      <c r="C176" s="0" t="s">
        <v>14</v>
      </c>
    </row>
    <row r="177" customFormat="false" ht="12" hidden="false" customHeight="false" outlineLevel="0" collapsed="false">
      <c r="A177" s="0" t="s">
        <v>860</v>
      </c>
      <c r="B177" s="0" t="s">
        <v>691</v>
      </c>
      <c r="C177" s="0" t="s">
        <v>13</v>
      </c>
    </row>
    <row r="178" customFormat="false" ht="12" hidden="false" customHeight="false" outlineLevel="0" collapsed="false">
      <c r="A178" s="0" t="s">
        <v>861</v>
      </c>
      <c r="B178" s="0" t="s">
        <v>9</v>
      </c>
      <c r="C178" s="0" t="s">
        <v>13</v>
      </c>
    </row>
    <row r="179" customFormat="false" ht="12" hidden="false" customHeight="false" outlineLevel="0" collapsed="false">
      <c r="A179" s="0" t="s">
        <v>862</v>
      </c>
      <c r="B179" s="0" t="s">
        <v>7</v>
      </c>
      <c r="C179" s="0" t="s">
        <v>13</v>
      </c>
    </row>
    <row r="180" customFormat="false" ht="12" hidden="false" customHeight="false" outlineLevel="0" collapsed="false">
      <c r="A180" s="0" t="s">
        <v>863</v>
      </c>
      <c r="B180" s="0" t="s">
        <v>416</v>
      </c>
      <c r="C180" s="0" t="s">
        <v>18</v>
      </c>
    </row>
    <row r="181" customFormat="false" ht="12" hidden="false" customHeight="false" outlineLevel="0" collapsed="false">
      <c r="A181" s="0" t="s">
        <v>864</v>
      </c>
      <c r="B181" s="0" t="s">
        <v>416</v>
      </c>
      <c r="C181" s="0" t="s">
        <v>19</v>
      </c>
    </row>
    <row r="182" customFormat="false" ht="12" hidden="false" customHeight="false" outlineLevel="0" collapsed="false">
      <c r="A182" s="0" t="s">
        <v>865</v>
      </c>
      <c r="B182" s="0" t="s">
        <v>691</v>
      </c>
      <c r="C182" s="0" t="s">
        <v>438</v>
      </c>
    </row>
    <row r="183" customFormat="false" ht="12" hidden="false" customHeight="false" outlineLevel="0" collapsed="false">
      <c r="A183" s="0" t="s">
        <v>866</v>
      </c>
      <c r="B183" s="0" t="s">
        <v>7</v>
      </c>
      <c r="C183" s="0" t="s">
        <v>15</v>
      </c>
    </row>
    <row r="184" customFormat="false" ht="12" hidden="false" customHeight="false" outlineLevel="0" collapsed="false">
      <c r="A184" s="0" t="s">
        <v>867</v>
      </c>
      <c r="B184" s="0" t="s">
        <v>7</v>
      </c>
      <c r="C184" s="0" t="s">
        <v>13</v>
      </c>
    </row>
    <row r="185" customFormat="false" ht="12" hidden="false" customHeight="false" outlineLevel="0" collapsed="false">
      <c r="A185" s="0" t="s">
        <v>868</v>
      </c>
      <c r="B185" s="0" t="s">
        <v>691</v>
      </c>
      <c r="C185" s="0" t="s">
        <v>18</v>
      </c>
    </row>
    <row r="186" customFormat="false" ht="12" hidden="false" customHeight="false" outlineLevel="0" collapsed="false">
      <c r="A186" s="0" t="s">
        <v>869</v>
      </c>
      <c r="B186" s="0" t="s">
        <v>9</v>
      </c>
      <c r="C186" s="0" t="s">
        <v>19</v>
      </c>
    </row>
    <row r="187" customFormat="false" ht="12" hidden="false" customHeight="false" outlineLevel="0" collapsed="false">
      <c r="A187" s="0" t="s">
        <v>870</v>
      </c>
      <c r="B187" s="0" t="s">
        <v>7</v>
      </c>
      <c r="C187" s="0" t="s">
        <v>19</v>
      </c>
    </row>
    <row r="188" customFormat="false" ht="12" hidden="false" customHeight="false" outlineLevel="0" collapsed="false">
      <c r="A188" s="0" t="s">
        <v>871</v>
      </c>
      <c r="B188" s="0" t="s">
        <v>7</v>
      </c>
      <c r="C188" s="0" t="s">
        <v>19</v>
      </c>
    </row>
    <row r="189" customFormat="false" ht="12" hidden="false" customHeight="false" outlineLevel="0" collapsed="false">
      <c r="A189" s="0" t="s">
        <v>872</v>
      </c>
      <c r="B189" s="0" t="s">
        <v>7</v>
      </c>
      <c r="C189" s="0" t="s">
        <v>13</v>
      </c>
    </row>
    <row r="190" customFormat="false" ht="12" hidden="false" customHeight="false" outlineLevel="0" collapsed="false">
      <c r="A190" s="0" t="s">
        <v>873</v>
      </c>
      <c r="B190" s="0" t="s">
        <v>7</v>
      </c>
      <c r="C190" s="0" t="s">
        <v>14</v>
      </c>
    </row>
    <row r="191" customFormat="false" ht="12" hidden="false" customHeight="false" outlineLevel="0" collapsed="false">
      <c r="A191" s="0" t="s">
        <v>874</v>
      </c>
      <c r="B191" s="0" t="s">
        <v>416</v>
      </c>
      <c r="C191" s="0" t="s">
        <v>11</v>
      </c>
    </row>
    <row r="192" customFormat="false" ht="12" hidden="false" customHeight="false" outlineLevel="0" collapsed="false">
      <c r="A192" s="0" t="s">
        <v>875</v>
      </c>
      <c r="B192" s="0" t="s">
        <v>9</v>
      </c>
      <c r="C192" s="0" t="s">
        <v>15</v>
      </c>
    </row>
    <row r="193" customFormat="false" ht="12" hidden="false" customHeight="false" outlineLevel="0" collapsed="false">
      <c r="A193" s="0" t="s">
        <v>876</v>
      </c>
      <c r="B193" s="0" t="s">
        <v>7</v>
      </c>
      <c r="C193" s="0" t="s">
        <v>14</v>
      </c>
    </row>
    <row r="194" customFormat="false" ht="12" hidden="false" customHeight="false" outlineLevel="0" collapsed="false">
      <c r="A194" s="0" t="s">
        <v>877</v>
      </c>
      <c r="B194" s="0" t="s">
        <v>416</v>
      </c>
      <c r="C194" s="0" t="s">
        <v>13</v>
      </c>
    </row>
    <row r="195" customFormat="false" ht="12" hidden="false" customHeight="false" outlineLevel="0" collapsed="false">
      <c r="A195" s="0" t="s">
        <v>878</v>
      </c>
      <c r="B195" s="0" t="s">
        <v>7</v>
      </c>
      <c r="C195" s="0" t="s">
        <v>11</v>
      </c>
    </row>
    <row r="196" customFormat="false" ht="12" hidden="false" customHeight="false" outlineLevel="0" collapsed="false">
      <c r="A196" s="0" t="s">
        <v>879</v>
      </c>
      <c r="B196" s="0" t="s">
        <v>9</v>
      </c>
      <c r="C196" s="0" t="s">
        <v>14</v>
      </c>
    </row>
    <row r="197" customFormat="false" ht="12" hidden="false" customHeight="false" outlineLevel="0" collapsed="false">
      <c r="A197" s="0" t="s">
        <v>880</v>
      </c>
      <c r="B197" s="0" t="s">
        <v>416</v>
      </c>
      <c r="C197" s="0" t="s">
        <v>19</v>
      </c>
    </row>
    <row r="198" customFormat="false" ht="12" hidden="false" customHeight="false" outlineLevel="0" collapsed="false">
      <c r="A198" s="0" t="s">
        <v>881</v>
      </c>
      <c r="B198" s="0" t="s">
        <v>7</v>
      </c>
      <c r="C198" s="0" t="s">
        <v>19</v>
      </c>
    </row>
    <row r="199" customFormat="false" ht="12" hidden="false" customHeight="false" outlineLevel="0" collapsed="false">
      <c r="A199" s="0" t="s">
        <v>882</v>
      </c>
      <c r="B199" s="0" t="s">
        <v>9</v>
      </c>
      <c r="C199" s="0" t="s">
        <v>15</v>
      </c>
    </row>
    <row r="200" customFormat="false" ht="12" hidden="false" customHeight="false" outlineLevel="0" collapsed="false">
      <c r="A200" s="0" t="s">
        <v>883</v>
      </c>
      <c r="B200" s="0" t="s">
        <v>416</v>
      </c>
      <c r="C200" s="0" t="s">
        <v>15</v>
      </c>
    </row>
    <row r="201" customFormat="false" ht="12" hidden="false" customHeight="false" outlineLevel="0" collapsed="false">
      <c r="A201" s="0" t="s">
        <v>884</v>
      </c>
      <c r="B201" s="0" t="s">
        <v>9</v>
      </c>
      <c r="C201" s="0" t="s">
        <v>19</v>
      </c>
    </row>
    <row r="202" customFormat="false" ht="12" hidden="false" customHeight="false" outlineLevel="0" collapsed="false">
      <c r="A202" s="0" t="s">
        <v>885</v>
      </c>
      <c r="B202" s="0" t="s">
        <v>416</v>
      </c>
      <c r="C202" s="0" t="s">
        <v>15</v>
      </c>
    </row>
    <row r="203" customFormat="false" ht="12" hidden="false" customHeight="false" outlineLevel="0" collapsed="false">
      <c r="A203" s="0" t="s">
        <v>886</v>
      </c>
      <c r="B203" s="0" t="s">
        <v>9</v>
      </c>
      <c r="C203" s="0" t="s">
        <v>15</v>
      </c>
    </row>
    <row r="204" customFormat="false" ht="12" hidden="false" customHeight="false" outlineLevel="0" collapsed="false">
      <c r="A204" s="0" t="s">
        <v>887</v>
      </c>
      <c r="B204" s="0" t="s">
        <v>7</v>
      </c>
      <c r="C204" s="0" t="s">
        <v>14</v>
      </c>
    </row>
    <row r="205" customFormat="false" ht="12" hidden="false" customHeight="false" outlineLevel="0" collapsed="false">
      <c r="A205" s="0" t="s">
        <v>888</v>
      </c>
      <c r="B205" s="0" t="s">
        <v>416</v>
      </c>
      <c r="C205" s="0" t="s">
        <v>19</v>
      </c>
    </row>
    <row r="206" customFormat="false" ht="12" hidden="false" customHeight="false" outlineLevel="0" collapsed="false">
      <c r="A206" s="0" t="s">
        <v>889</v>
      </c>
      <c r="B206" s="0" t="s">
        <v>9</v>
      </c>
      <c r="C206" s="0" t="s">
        <v>19</v>
      </c>
    </row>
    <row r="207" customFormat="false" ht="12" hidden="false" customHeight="false" outlineLevel="0" collapsed="false">
      <c r="A207" s="0" t="s">
        <v>890</v>
      </c>
      <c r="B207" s="0" t="s">
        <v>691</v>
      </c>
      <c r="C207" s="0" t="s">
        <v>19</v>
      </c>
    </row>
    <row r="208" customFormat="false" ht="12" hidden="false" customHeight="false" outlineLevel="0" collapsed="false">
      <c r="A208" s="0" t="s">
        <v>891</v>
      </c>
      <c r="B208" s="0" t="s">
        <v>691</v>
      </c>
      <c r="C208" s="0" t="s">
        <v>15</v>
      </c>
    </row>
    <row r="209" customFormat="false" ht="12" hidden="false" customHeight="false" outlineLevel="0" collapsed="false">
      <c r="A209" s="0" t="s">
        <v>892</v>
      </c>
      <c r="B209" s="0" t="s">
        <v>691</v>
      </c>
      <c r="C209" s="0" t="s">
        <v>13</v>
      </c>
    </row>
    <row r="210" customFormat="false" ht="12" hidden="false" customHeight="false" outlineLevel="0" collapsed="false">
      <c r="A210" s="0" t="s">
        <v>893</v>
      </c>
      <c r="B210" s="0" t="s">
        <v>9</v>
      </c>
      <c r="C210" s="0" t="s">
        <v>15</v>
      </c>
    </row>
    <row r="211" customFormat="false" ht="12" hidden="false" customHeight="false" outlineLevel="0" collapsed="false">
      <c r="A211" s="0" t="s">
        <v>894</v>
      </c>
      <c r="B211" s="0" t="s">
        <v>7</v>
      </c>
      <c r="C211" s="0" t="s">
        <v>19</v>
      </c>
    </row>
    <row r="212" customFormat="false" ht="12" hidden="false" customHeight="false" outlineLevel="0" collapsed="false">
      <c r="A212" s="0" t="s">
        <v>895</v>
      </c>
      <c r="B212" s="0" t="s">
        <v>9</v>
      </c>
      <c r="C212" s="0" t="s">
        <v>11</v>
      </c>
    </row>
    <row r="213" customFormat="false" ht="12" hidden="false" customHeight="false" outlineLevel="0" collapsed="false">
      <c r="A213" s="0" t="s">
        <v>896</v>
      </c>
      <c r="B213" s="0" t="s">
        <v>416</v>
      </c>
      <c r="C213" s="0" t="s">
        <v>11</v>
      </c>
    </row>
    <row r="214" customFormat="false" ht="12" hidden="false" customHeight="false" outlineLevel="0" collapsed="false">
      <c r="A214" s="0" t="s">
        <v>897</v>
      </c>
      <c r="B214" s="0" t="s">
        <v>416</v>
      </c>
      <c r="C214" s="0" t="s">
        <v>11</v>
      </c>
    </row>
    <row r="215" customFormat="false" ht="12" hidden="false" customHeight="false" outlineLevel="0" collapsed="false">
      <c r="A215" s="0" t="s">
        <v>898</v>
      </c>
      <c r="B215" s="0" t="s">
        <v>9</v>
      </c>
      <c r="C215" s="0" t="s">
        <v>19</v>
      </c>
    </row>
    <row r="216" customFormat="false" ht="12" hidden="false" customHeight="false" outlineLevel="0" collapsed="false">
      <c r="A216" s="0" t="s">
        <v>899</v>
      </c>
      <c r="B216" s="0" t="s">
        <v>416</v>
      </c>
      <c r="C216" s="0" t="s">
        <v>19</v>
      </c>
    </row>
    <row r="217" customFormat="false" ht="12" hidden="false" customHeight="false" outlineLevel="0" collapsed="false">
      <c r="A217" s="0" t="s">
        <v>900</v>
      </c>
      <c r="B217" s="0" t="s">
        <v>416</v>
      </c>
      <c r="C217" s="0" t="s">
        <v>18</v>
      </c>
    </row>
    <row r="218" customFormat="false" ht="12" hidden="false" customHeight="false" outlineLevel="0" collapsed="false">
      <c r="A218" s="0" t="s">
        <v>901</v>
      </c>
      <c r="B218" s="0" t="s">
        <v>7</v>
      </c>
      <c r="C218" s="0" t="s">
        <v>15</v>
      </c>
    </row>
    <row r="219" customFormat="false" ht="12" hidden="false" customHeight="false" outlineLevel="0" collapsed="false">
      <c r="A219" s="0" t="s">
        <v>902</v>
      </c>
      <c r="B219" s="0" t="s">
        <v>416</v>
      </c>
      <c r="C219" s="0" t="s">
        <v>15</v>
      </c>
    </row>
    <row r="220" customFormat="false" ht="12" hidden="false" customHeight="false" outlineLevel="0" collapsed="false">
      <c r="A220" s="0" t="s">
        <v>903</v>
      </c>
      <c r="B220" s="0" t="s">
        <v>7</v>
      </c>
      <c r="C220" s="0" t="s">
        <v>15</v>
      </c>
    </row>
    <row r="221" customFormat="false" ht="12" hidden="false" customHeight="false" outlineLevel="0" collapsed="false">
      <c r="A221" s="0" t="s">
        <v>904</v>
      </c>
      <c r="B221" s="0" t="s">
        <v>9</v>
      </c>
      <c r="C221" s="0" t="s">
        <v>15</v>
      </c>
    </row>
    <row r="222" customFormat="false" ht="12" hidden="false" customHeight="false" outlineLevel="0" collapsed="false">
      <c r="A222" s="0" t="s">
        <v>905</v>
      </c>
      <c r="B222" s="0" t="s">
        <v>7</v>
      </c>
      <c r="C222" s="0" t="s">
        <v>438</v>
      </c>
    </row>
    <row r="223" customFormat="false" ht="12" hidden="false" customHeight="false" outlineLevel="0" collapsed="false">
      <c r="A223" s="0" t="s">
        <v>906</v>
      </c>
      <c r="B223" s="0" t="s">
        <v>7</v>
      </c>
      <c r="C223" s="0" t="s">
        <v>11</v>
      </c>
    </row>
    <row r="224" customFormat="false" ht="12" hidden="false" customHeight="false" outlineLevel="0" collapsed="false">
      <c r="A224" s="0" t="s">
        <v>907</v>
      </c>
      <c r="B224" s="0" t="s">
        <v>7</v>
      </c>
      <c r="C224" s="0" t="s">
        <v>13</v>
      </c>
    </row>
    <row r="225" customFormat="false" ht="12" hidden="false" customHeight="false" outlineLevel="0" collapsed="false">
      <c r="A225" s="0" t="s">
        <v>908</v>
      </c>
      <c r="B225" s="0" t="s">
        <v>416</v>
      </c>
      <c r="C225" s="0" t="s">
        <v>19</v>
      </c>
    </row>
    <row r="226" customFormat="false" ht="12" hidden="false" customHeight="false" outlineLevel="0" collapsed="false">
      <c r="A226" s="0" t="s">
        <v>909</v>
      </c>
      <c r="B226" s="0" t="s">
        <v>9</v>
      </c>
      <c r="C226" s="0" t="s">
        <v>14</v>
      </c>
    </row>
    <row r="227" customFormat="false" ht="12" hidden="false" customHeight="false" outlineLevel="0" collapsed="false">
      <c r="A227" s="0" t="s">
        <v>910</v>
      </c>
      <c r="B227" s="0" t="s">
        <v>416</v>
      </c>
      <c r="C227" s="0" t="s">
        <v>13</v>
      </c>
    </row>
    <row r="228" customFormat="false" ht="12" hidden="false" customHeight="false" outlineLevel="0" collapsed="false">
      <c r="A228" s="0" t="s">
        <v>911</v>
      </c>
      <c r="B228" s="0" t="s">
        <v>691</v>
      </c>
      <c r="C228" s="0" t="s">
        <v>13</v>
      </c>
    </row>
    <row r="229" customFormat="false" ht="12" hidden="false" customHeight="false" outlineLevel="0" collapsed="false">
      <c r="A229" s="0" t="s">
        <v>912</v>
      </c>
      <c r="B229" s="0" t="s">
        <v>9</v>
      </c>
      <c r="C229" s="0" t="s">
        <v>19</v>
      </c>
    </row>
    <row r="230" customFormat="false" ht="12" hidden="false" customHeight="false" outlineLevel="0" collapsed="false">
      <c r="A230" s="0" t="s">
        <v>913</v>
      </c>
      <c r="B230" s="0" t="s">
        <v>416</v>
      </c>
      <c r="C230" s="0" t="s">
        <v>19</v>
      </c>
    </row>
    <row r="231" customFormat="false" ht="12" hidden="false" customHeight="false" outlineLevel="0" collapsed="false">
      <c r="A231" s="0" t="s">
        <v>914</v>
      </c>
      <c r="B231" s="0" t="s">
        <v>9</v>
      </c>
      <c r="C231" s="0" t="s">
        <v>18</v>
      </c>
    </row>
    <row r="232" customFormat="false" ht="12" hidden="false" customHeight="false" outlineLevel="0" collapsed="false">
      <c r="A232" s="0" t="s">
        <v>915</v>
      </c>
      <c r="B232" s="0" t="s">
        <v>9</v>
      </c>
      <c r="C232" s="0" t="s">
        <v>13</v>
      </c>
    </row>
    <row r="233" customFormat="false" ht="12" hidden="false" customHeight="false" outlineLevel="0" collapsed="false">
      <c r="A233" s="0" t="s">
        <v>916</v>
      </c>
      <c r="B233" s="0" t="s">
        <v>416</v>
      </c>
      <c r="C233" s="0" t="s">
        <v>13</v>
      </c>
    </row>
    <row r="234" customFormat="false" ht="12" hidden="false" customHeight="false" outlineLevel="0" collapsed="false">
      <c r="A234" s="0" t="s">
        <v>917</v>
      </c>
      <c r="B234" s="0" t="s">
        <v>416</v>
      </c>
      <c r="C234" s="0" t="s">
        <v>14</v>
      </c>
    </row>
    <row r="235" customFormat="false" ht="12" hidden="false" customHeight="false" outlineLevel="0" collapsed="false">
      <c r="A235" s="0" t="s">
        <v>918</v>
      </c>
      <c r="B235" s="0" t="s">
        <v>416</v>
      </c>
      <c r="C235" s="0" t="s">
        <v>18</v>
      </c>
    </row>
    <row r="236" customFormat="false" ht="12" hidden="false" customHeight="false" outlineLevel="0" collapsed="false">
      <c r="A236" s="0" t="s">
        <v>919</v>
      </c>
      <c r="B236" s="0" t="s">
        <v>416</v>
      </c>
      <c r="C236" s="0" t="s">
        <v>18</v>
      </c>
    </row>
    <row r="237" customFormat="false" ht="12" hidden="false" customHeight="false" outlineLevel="0" collapsed="false">
      <c r="A237" s="0" t="s">
        <v>920</v>
      </c>
      <c r="B237" s="0" t="s">
        <v>691</v>
      </c>
      <c r="C237" s="0" t="s">
        <v>11</v>
      </c>
    </row>
    <row r="238" customFormat="false" ht="12" hidden="false" customHeight="false" outlineLevel="0" collapsed="false">
      <c r="A238" s="0" t="s">
        <v>921</v>
      </c>
      <c r="B238" s="0" t="s">
        <v>9</v>
      </c>
      <c r="C238" s="0" t="s">
        <v>19</v>
      </c>
    </row>
    <row r="239" customFormat="false" ht="12" hidden="false" customHeight="false" outlineLevel="0" collapsed="false">
      <c r="A239" s="0" t="s">
        <v>922</v>
      </c>
      <c r="B239" s="0" t="s">
        <v>7</v>
      </c>
      <c r="C239" s="0" t="s">
        <v>15</v>
      </c>
    </row>
    <row r="240" customFormat="false" ht="12" hidden="false" customHeight="false" outlineLevel="0" collapsed="false">
      <c r="A240" s="0" t="s">
        <v>923</v>
      </c>
      <c r="B240" s="0" t="s">
        <v>416</v>
      </c>
      <c r="C240" s="0" t="s">
        <v>18</v>
      </c>
    </row>
    <row r="241" customFormat="false" ht="12" hidden="false" customHeight="false" outlineLevel="0" collapsed="false">
      <c r="A241" s="0" t="s">
        <v>924</v>
      </c>
      <c r="B241" s="0" t="s">
        <v>691</v>
      </c>
      <c r="C241" s="0" t="s">
        <v>14</v>
      </c>
    </row>
    <row r="242" customFormat="false" ht="12" hidden="false" customHeight="false" outlineLevel="0" collapsed="false">
      <c r="A242" s="0" t="s">
        <v>925</v>
      </c>
      <c r="B242" s="0" t="s">
        <v>416</v>
      </c>
      <c r="C242" s="0" t="s">
        <v>11</v>
      </c>
    </row>
    <row r="243" customFormat="false" ht="12" hidden="false" customHeight="false" outlineLevel="0" collapsed="false">
      <c r="A243" s="0" t="s">
        <v>926</v>
      </c>
      <c r="B243" s="0" t="s">
        <v>9</v>
      </c>
      <c r="C243" s="0" t="s">
        <v>11</v>
      </c>
    </row>
    <row r="244" customFormat="false" ht="12" hidden="false" customHeight="false" outlineLevel="0" collapsed="false">
      <c r="A244" s="0" t="s">
        <v>927</v>
      </c>
      <c r="B244" s="0" t="s">
        <v>416</v>
      </c>
      <c r="C244" s="0" t="s">
        <v>14</v>
      </c>
    </row>
    <row r="245" customFormat="false" ht="12" hidden="false" customHeight="false" outlineLevel="0" collapsed="false">
      <c r="A245" s="0" t="s">
        <v>928</v>
      </c>
      <c r="B245" s="0" t="s">
        <v>9</v>
      </c>
      <c r="C245" s="0" t="s">
        <v>14</v>
      </c>
    </row>
    <row r="246" customFormat="false" ht="12" hidden="false" customHeight="false" outlineLevel="0" collapsed="false">
      <c r="A246" s="0" t="s">
        <v>929</v>
      </c>
      <c r="B246" s="0" t="s">
        <v>691</v>
      </c>
      <c r="C246" s="0" t="s">
        <v>18</v>
      </c>
    </row>
    <row r="247" customFormat="false" ht="12" hidden="false" customHeight="false" outlineLevel="0" collapsed="false">
      <c r="A247" s="0" t="s">
        <v>930</v>
      </c>
      <c r="B247" s="0" t="s">
        <v>416</v>
      </c>
      <c r="C247" s="0" t="s">
        <v>14</v>
      </c>
    </row>
    <row r="248" customFormat="false" ht="12" hidden="false" customHeight="false" outlineLevel="0" collapsed="false">
      <c r="A248" s="0" t="s">
        <v>931</v>
      </c>
      <c r="B248" s="0" t="s">
        <v>7</v>
      </c>
      <c r="C248" s="0" t="s">
        <v>14</v>
      </c>
    </row>
    <row r="249" customFormat="false" ht="12" hidden="false" customHeight="false" outlineLevel="0" collapsed="false">
      <c r="A249" s="0" t="s">
        <v>932</v>
      </c>
      <c r="B249" s="0" t="s">
        <v>416</v>
      </c>
      <c r="C249" s="0" t="s">
        <v>19</v>
      </c>
    </row>
    <row r="250" customFormat="false" ht="12" hidden="false" customHeight="false" outlineLevel="0" collapsed="false">
      <c r="A250" s="0" t="s">
        <v>933</v>
      </c>
      <c r="B250" s="0" t="s">
        <v>691</v>
      </c>
      <c r="C250" s="0" t="s">
        <v>438</v>
      </c>
    </row>
    <row r="251" customFormat="false" ht="12" hidden="false" customHeight="false" outlineLevel="0" collapsed="false">
      <c r="A251" s="0" t="s">
        <v>934</v>
      </c>
      <c r="B251" s="0" t="s">
        <v>7</v>
      </c>
      <c r="C251" s="0" t="s">
        <v>438</v>
      </c>
    </row>
    <row r="252" customFormat="false" ht="12" hidden="false" customHeight="false" outlineLevel="0" collapsed="false">
      <c r="A252" s="0" t="s">
        <v>935</v>
      </c>
      <c r="B252" s="0" t="s">
        <v>416</v>
      </c>
      <c r="C252" s="0" t="s">
        <v>19</v>
      </c>
    </row>
    <row r="253" customFormat="false" ht="12" hidden="false" customHeight="false" outlineLevel="0" collapsed="false">
      <c r="A253" s="0" t="s">
        <v>936</v>
      </c>
      <c r="B253" s="0" t="s">
        <v>691</v>
      </c>
      <c r="C253" s="0" t="s">
        <v>11</v>
      </c>
    </row>
    <row r="254" customFormat="false" ht="12" hidden="false" customHeight="false" outlineLevel="0" collapsed="false">
      <c r="A254" s="0" t="s">
        <v>937</v>
      </c>
      <c r="B254" s="0" t="s">
        <v>9</v>
      </c>
      <c r="C254" s="0" t="s">
        <v>11</v>
      </c>
    </row>
    <row r="255" customFormat="false" ht="12" hidden="false" customHeight="false" outlineLevel="0" collapsed="false">
      <c r="A255" s="0" t="s">
        <v>938</v>
      </c>
      <c r="B255" s="0" t="s">
        <v>7</v>
      </c>
      <c r="C255" s="0" t="s">
        <v>13</v>
      </c>
    </row>
    <row r="256" customFormat="false" ht="12" hidden="false" customHeight="false" outlineLevel="0" collapsed="false">
      <c r="A256" s="0" t="s">
        <v>939</v>
      </c>
      <c r="B256" s="0" t="s">
        <v>7</v>
      </c>
      <c r="C256" s="0" t="s">
        <v>19</v>
      </c>
    </row>
    <row r="257" customFormat="false" ht="12" hidden="false" customHeight="false" outlineLevel="0" collapsed="false">
      <c r="A257" s="0" t="s">
        <v>940</v>
      </c>
      <c r="B257" s="0" t="s">
        <v>9</v>
      </c>
      <c r="C257" s="0" t="s">
        <v>18</v>
      </c>
    </row>
    <row r="258" customFormat="false" ht="12" hidden="false" customHeight="false" outlineLevel="0" collapsed="false">
      <c r="A258" s="0" t="s">
        <v>941</v>
      </c>
      <c r="B258" s="0" t="s">
        <v>7</v>
      </c>
      <c r="C258" s="0" t="s">
        <v>13</v>
      </c>
    </row>
    <row r="259" customFormat="false" ht="12" hidden="false" customHeight="false" outlineLevel="0" collapsed="false">
      <c r="A259" s="0" t="s">
        <v>942</v>
      </c>
      <c r="B259" s="0" t="s">
        <v>9</v>
      </c>
      <c r="C259" s="0" t="s">
        <v>13</v>
      </c>
    </row>
    <row r="260" customFormat="false" ht="12" hidden="false" customHeight="false" outlineLevel="0" collapsed="false">
      <c r="A260" s="0" t="s">
        <v>943</v>
      </c>
      <c r="B260" s="0" t="s">
        <v>416</v>
      </c>
      <c r="C260" s="0" t="s">
        <v>18</v>
      </c>
    </row>
    <row r="261" customFormat="false" ht="12" hidden="false" customHeight="false" outlineLevel="0" collapsed="false">
      <c r="A261" s="0" t="s">
        <v>944</v>
      </c>
      <c r="B261" s="0" t="s">
        <v>7</v>
      </c>
      <c r="C261" s="0" t="s">
        <v>11</v>
      </c>
    </row>
    <row r="262" customFormat="false" ht="12" hidden="false" customHeight="false" outlineLevel="0" collapsed="false">
      <c r="A262" s="0" t="s">
        <v>945</v>
      </c>
      <c r="B262" s="0" t="s">
        <v>416</v>
      </c>
      <c r="C262" s="0" t="s">
        <v>15</v>
      </c>
    </row>
    <row r="263" customFormat="false" ht="12" hidden="false" customHeight="false" outlineLevel="0" collapsed="false">
      <c r="A263" s="0" t="s">
        <v>946</v>
      </c>
      <c r="B263" s="0" t="s">
        <v>9</v>
      </c>
      <c r="C263" s="0" t="s">
        <v>11</v>
      </c>
    </row>
    <row r="264" customFormat="false" ht="12" hidden="false" customHeight="false" outlineLevel="0" collapsed="false">
      <c r="A264" s="0" t="s">
        <v>947</v>
      </c>
      <c r="B264" s="0" t="s">
        <v>7</v>
      </c>
      <c r="C264" s="0" t="s">
        <v>11</v>
      </c>
    </row>
    <row r="265" customFormat="false" ht="12" hidden="false" customHeight="false" outlineLevel="0" collapsed="false">
      <c r="A265" s="0" t="s">
        <v>948</v>
      </c>
      <c r="B265" s="0" t="s">
        <v>7</v>
      </c>
      <c r="C265" s="0" t="s">
        <v>438</v>
      </c>
    </row>
    <row r="266" customFormat="false" ht="12" hidden="false" customHeight="false" outlineLevel="0" collapsed="false">
      <c r="A266" s="0" t="s">
        <v>949</v>
      </c>
      <c r="B266" s="0" t="s">
        <v>416</v>
      </c>
      <c r="C266" s="0" t="s">
        <v>19</v>
      </c>
    </row>
    <row r="267" customFormat="false" ht="12" hidden="false" customHeight="false" outlineLevel="0" collapsed="false">
      <c r="A267" s="0" t="s">
        <v>950</v>
      </c>
      <c r="B267" s="0" t="s">
        <v>416</v>
      </c>
      <c r="C267" s="0" t="s">
        <v>15</v>
      </c>
    </row>
    <row r="268" customFormat="false" ht="12" hidden="false" customHeight="false" outlineLevel="0" collapsed="false">
      <c r="A268" s="0" t="s">
        <v>951</v>
      </c>
      <c r="B268" s="0" t="s">
        <v>9</v>
      </c>
      <c r="C268" s="0" t="s">
        <v>19</v>
      </c>
    </row>
    <row r="269" customFormat="false" ht="12" hidden="false" customHeight="false" outlineLevel="0" collapsed="false">
      <c r="A269" s="0" t="s">
        <v>952</v>
      </c>
      <c r="B269" s="0" t="s">
        <v>416</v>
      </c>
      <c r="C269" s="0" t="s">
        <v>19</v>
      </c>
    </row>
    <row r="270" customFormat="false" ht="12" hidden="false" customHeight="false" outlineLevel="0" collapsed="false">
      <c r="A270" s="0" t="s">
        <v>953</v>
      </c>
      <c r="B270" s="0" t="s">
        <v>7</v>
      </c>
      <c r="C270" s="0" t="s">
        <v>19</v>
      </c>
    </row>
    <row r="271" customFormat="false" ht="12" hidden="false" customHeight="false" outlineLevel="0" collapsed="false">
      <c r="A271" s="0" t="s">
        <v>954</v>
      </c>
      <c r="B271" s="0" t="s">
        <v>7</v>
      </c>
      <c r="C271" s="0" t="s">
        <v>13</v>
      </c>
    </row>
    <row r="272" customFormat="false" ht="12" hidden="false" customHeight="false" outlineLevel="0" collapsed="false">
      <c r="A272" s="0" t="s">
        <v>955</v>
      </c>
      <c r="B272" s="0" t="s">
        <v>7</v>
      </c>
      <c r="C272" s="0" t="s">
        <v>18</v>
      </c>
    </row>
    <row r="273" customFormat="false" ht="12" hidden="false" customHeight="false" outlineLevel="0" collapsed="false">
      <c r="A273" s="0" t="s">
        <v>956</v>
      </c>
      <c r="B273" s="0" t="s">
        <v>416</v>
      </c>
      <c r="C273" s="0" t="s">
        <v>14</v>
      </c>
    </row>
    <row r="274" customFormat="false" ht="12" hidden="false" customHeight="false" outlineLevel="0" collapsed="false">
      <c r="A274" s="0" t="s">
        <v>957</v>
      </c>
      <c r="B274" s="0" t="s">
        <v>7</v>
      </c>
      <c r="C274" s="0" t="s">
        <v>11</v>
      </c>
    </row>
    <row r="275" customFormat="false" ht="12" hidden="false" customHeight="false" outlineLevel="0" collapsed="false">
      <c r="A275" s="0" t="s">
        <v>958</v>
      </c>
      <c r="B275" s="0" t="s">
        <v>7</v>
      </c>
      <c r="C275" s="0" t="s">
        <v>438</v>
      </c>
    </row>
    <row r="276" customFormat="false" ht="12" hidden="false" customHeight="false" outlineLevel="0" collapsed="false">
      <c r="A276" s="0" t="s">
        <v>959</v>
      </c>
      <c r="B276" s="0" t="s">
        <v>416</v>
      </c>
      <c r="C276" s="0" t="s">
        <v>13</v>
      </c>
    </row>
    <row r="277" customFormat="false" ht="12" hidden="false" customHeight="false" outlineLevel="0" collapsed="false">
      <c r="A277" s="0" t="s">
        <v>960</v>
      </c>
      <c r="B277" s="0" t="s">
        <v>416</v>
      </c>
      <c r="C277" s="0" t="s">
        <v>19</v>
      </c>
    </row>
    <row r="278" customFormat="false" ht="12" hidden="false" customHeight="false" outlineLevel="0" collapsed="false">
      <c r="A278" s="0" t="s">
        <v>961</v>
      </c>
      <c r="B278" s="0" t="s">
        <v>9</v>
      </c>
      <c r="C278" s="0" t="s">
        <v>11</v>
      </c>
    </row>
    <row r="279" customFormat="false" ht="12" hidden="false" customHeight="false" outlineLevel="0" collapsed="false">
      <c r="A279" s="0" t="s">
        <v>962</v>
      </c>
      <c r="B279" s="0" t="s">
        <v>7</v>
      </c>
      <c r="C279" s="0" t="s">
        <v>19</v>
      </c>
    </row>
    <row r="280" customFormat="false" ht="12" hidden="false" customHeight="false" outlineLevel="0" collapsed="false">
      <c r="A280" s="0" t="s">
        <v>963</v>
      </c>
      <c r="B280" s="0" t="s">
        <v>7</v>
      </c>
      <c r="C280" s="0" t="s">
        <v>438</v>
      </c>
    </row>
    <row r="281" customFormat="false" ht="12" hidden="false" customHeight="false" outlineLevel="0" collapsed="false">
      <c r="A281" s="0" t="s">
        <v>963</v>
      </c>
      <c r="B281" s="0" t="s">
        <v>416</v>
      </c>
      <c r="C281" s="0" t="s">
        <v>18</v>
      </c>
    </row>
    <row r="282" customFormat="false" ht="12" hidden="false" customHeight="false" outlineLevel="0" collapsed="false">
      <c r="A282" s="0" t="s">
        <v>964</v>
      </c>
      <c r="B282" s="0" t="s">
        <v>691</v>
      </c>
      <c r="C282" s="0" t="s">
        <v>14</v>
      </c>
    </row>
    <row r="283" customFormat="false" ht="12" hidden="false" customHeight="false" outlineLevel="0" collapsed="false">
      <c r="A283" s="0" t="s">
        <v>965</v>
      </c>
      <c r="B283" s="0" t="s">
        <v>416</v>
      </c>
      <c r="C283" s="0" t="s">
        <v>18</v>
      </c>
    </row>
    <row r="284" customFormat="false" ht="12" hidden="false" customHeight="false" outlineLevel="0" collapsed="false">
      <c r="A284" s="0" t="s">
        <v>966</v>
      </c>
      <c r="B284" s="0" t="s">
        <v>691</v>
      </c>
      <c r="C284" s="0" t="s">
        <v>11</v>
      </c>
    </row>
    <row r="285" customFormat="false" ht="12" hidden="false" customHeight="false" outlineLevel="0" collapsed="false">
      <c r="A285" s="0" t="s">
        <v>967</v>
      </c>
      <c r="B285" s="0" t="s">
        <v>691</v>
      </c>
      <c r="C285" s="0" t="s">
        <v>15</v>
      </c>
    </row>
    <row r="286" customFormat="false" ht="12" hidden="false" customHeight="false" outlineLevel="0" collapsed="false">
      <c r="A286" s="0" t="s">
        <v>968</v>
      </c>
      <c r="B286" s="0" t="s">
        <v>9</v>
      </c>
      <c r="C286" s="0" t="s">
        <v>438</v>
      </c>
    </row>
    <row r="287" customFormat="false" ht="12" hidden="false" customHeight="false" outlineLevel="0" collapsed="false">
      <c r="A287" s="0" t="s">
        <v>969</v>
      </c>
      <c r="B287" s="0" t="s">
        <v>9</v>
      </c>
      <c r="C287" s="0" t="s">
        <v>11</v>
      </c>
    </row>
    <row r="288" customFormat="false" ht="12" hidden="false" customHeight="false" outlineLevel="0" collapsed="false">
      <c r="A288" s="0" t="s">
        <v>970</v>
      </c>
      <c r="B288" s="0" t="s">
        <v>9</v>
      </c>
      <c r="C288" s="0" t="s">
        <v>11</v>
      </c>
    </row>
    <row r="289" customFormat="false" ht="12" hidden="false" customHeight="false" outlineLevel="0" collapsed="false">
      <c r="A289" s="0" t="s">
        <v>971</v>
      </c>
      <c r="B289" s="0" t="s">
        <v>7</v>
      </c>
      <c r="C289" s="0" t="s">
        <v>11</v>
      </c>
    </row>
    <row r="290" customFormat="false" ht="12" hidden="false" customHeight="false" outlineLevel="0" collapsed="false">
      <c r="A290" s="0" t="s">
        <v>972</v>
      </c>
      <c r="B290" s="0" t="s">
        <v>7</v>
      </c>
      <c r="C290" s="0" t="s">
        <v>14</v>
      </c>
    </row>
    <row r="291" customFormat="false" ht="12" hidden="false" customHeight="false" outlineLevel="0" collapsed="false">
      <c r="A291" s="0" t="s">
        <v>973</v>
      </c>
      <c r="B291" s="0" t="s">
        <v>416</v>
      </c>
      <c r="C291" s="0" t="s">
        <v>11</v>
      </c>
    </row>
    <row r="292" customFormat="false" ht="12" hidden="false" customHeight="false" outlineLevel="0" collapsed="false">
      <c r="A292" s="0" t="s">
        <v>974</v>
      </c>
      <c r="B292" s="0" t="s">
        <v>416</v>
      </c>
      <c r="C292" s="0" t="s">
        <v>13</v>
      </c>
    </row>
    <row r="293" customFormat="false" ht="12" hidden="false" customHeight="false" outlineLevel="0" collapsed="false">
      <c r="A293" s="0" t="s">
        <v>975</v>
      </c>
      <c r="B293" s="0" t="s">
        <v>416</v>
      </c>
      <c r="C293" s="0" t="s">
        <v>438</v>
      </c>
    </row>
    <row r="294" customFormat="false" ht="12" hidden="false" customHeight="false" outlineLevel="0" collapsed="false">
      <c r="A294" s="0" t="s">
        <v>976</v>
      </c>
      <c r="B294" s="0" t="s">
        <v>416</v>
      </c>
      <c r="C294" s="0" t="s">
        <v>15</v>
      </c>
    </row>
    <row r="295" customFormat="false" ht="12" hidden="false" customHeight="false" outlineLevel="0" collapsed="false">
      <c r="A295" s="0" t="s">
        <v>977</v>
      </c>
      <c r="B295" s="0" t="s">
        <v>9</v>
      </c>
      <c r="C295" s="0" t="s">
        <v>15</v>
      </c>
    </row>
    <row r="296" customFormat="false" ht="12" hidden="false" customHeight="false" outlineLevel="0" collapsed="false">
      <c r="A296" s="0" t="s">
        <v>978</v>
      </c>
      <c r="B296" s="0" t="s">
        <v>416</v>
      </c>
      <c r="C296" s="0" t="s">
        <v>15</v>
      </c>
    </row>
    <row r="297" customFormat="false" ht="12" hidden="false" customHeight="false" outlineLevel="0" collapsed="false">
      <c r="A297" s="0" t="s">
        <v>979</v>
      </c>
      <c r="B297" s="0" t="s">
        <v>7</v>
      </c>
      <c r="C297" s="0" t="s">
        <v>14</v>
      </c>
    </row>
    <row r="298" customFormat="false" ht="12" hidden="false" customHeight="false" outlineLevel="0" collapsed="false">
      <c r="A298" s="0" t="s">
        <v>980</v>
      </c>
      <c r="B298" s="0" t="s">
        <v>691</v>
      </c>
      <c r="C298" s="0" t="s">
        <v>14</v>
      </c>
    </row>
    <row r="299" customFormat="false" ht="12" hidden="false" customHeight="false" outlineLevel="0" collapsed="false">
      <c r="A299" s="0" t="s">
        <v>981</v>
      </c>
      <c r="B299" s="0" t="s">
        <v>7</v>
      </c>
      <c r="C299" s="0" t="s">
        <v>18</v>
      </c>
    </row>
    <row r="300" customFormat="false" ht="12" hidden="false" customHeight="false" outlineLevel="0" collapsed="false">
      <c r="A300" s="0" t="s">
        <v>982</v>
      </c>
      <c r="B300" s="0" t="s">
        <v>7</v>
      </c>
      <c r="C300" s="0" t="s">
        <v>11</v>
      </c>
    </row>
    <row r="301" customFormat="false" ht="12" hidden="false" customHeight="false" outlineLevel="0" collapsed="false">
      <c r="A301" s="0" t="s">
        <v>983</v>
      </c>
      <c r="B301" s="0" t="s">
        <v>9</v>
      </c>
      <c r="C301" s="0" t="s">
        <v>13</v>
      </c>
    </row>
    <row r="302" customFormat="false" ht="12" hidden="false" customHeight="false" outlineLevel="0" collapsed="false">
      <c r="A302" s="0" t="s">
        <v>984</v>
      </c>
      <c r="B302" s="0" t="s">
        <v>691</v>
      </c>
      <c r="C302" s="0" t="s">
        <v>14</v>
      </c>
    </row>
    <row r="303" customFormat="false" ht="12" hidden="false" customHeight="false" outlineLevel="0" collapsed="false">
      <c r="A303" s="0" t="s">
        <v>985</v>
      </c>
      <c r="B303" s="0" t="s">
        <v>7</v>
      </c>
      <c r="C303" s="0" t="s">
        <v>438</v>
      </c>
    </row>
    <row r="304" customFormat="false" ht="12" hidden="false" customHeight="false" outlineLevel="0" collapsed="false">
      <c r="A304" s="0" t="s">
        <v>986</v>
      </c>
      <c r="B304" s="0" t="s">
        <v>7</v>
      </c>
      <c r="C304" s="0" t="s">
        <v>13</v>
      </c>
    </row>
    <row r="305" customFormat="false" ht="12" hidden="false" customHeight="false" outlineLevel="0" collapsed="false">
      <c r="A305" s="0" t="s">
        <v>987</v>
      </c>
      <c r="B305" s="0" t="s">
        <v>9</v>
      </c>
      <c r="C305" s="0" t="s">
        <v>19</v>
      </c>
    </row>
    <row r="306" customFormat="false" ht="12" hidden="false" customHeight="false" outlineLevel="0" collapsed="false">
      <c r="A306" s="0" t="s">
        <v>988</v>
      </c>
      <c r="B306" s="0" t="s">
        <v>416</v>
      </c>
      <c r="C306" s="0" t="s">
        <v>19</v>
      </c>
    </row>
    <row r="307" customFormat="false" ht="12" hidden="false" customHeight="false" outlineLevel="0" collapsed="false">
      <c r="A307" s="0" t="s">
        <v>989</v>
      </c>
      <c r="B307" s="0" t="s">
        <v>7</v>
      </c>
      <c r="C307" s="0" t="s">
        <v>438</v>
      </c>
    </row>
    <row r="308" customFormat="false" ht="12" hidden="false" customHeight="false" outlineLevel="0" collapsed="false">
      <c r="A308" s="0" t="s">
        <v>990</v>
      </c>
      <c r="B308" s="0" t="s">
        <v>7</v>
      </c>
      <c r="C308" s="0" t="s">
        <v>13</v>
      </c>
    </row>
    <row r="309" customFormat="false" ht="12" hidden="false" customHeight="false" outlineLevel="0" collapsed="false">
      <c r="A309" s="0" t="s">
        <v>991</v>
      </c>
      <c r="B309" s="0" t="s">
        <v>416</v>
      </c>
      <c r="C309" s="0" t="s">
        <v>18</v>
      </c>
    </row>
    <row r="310" customFormat="false" ht="12" hidden="false" customHeight="false" outlineLevel="0" collapsed="false">
      <c r="A310" s="0" t="s">
        <v>992</v>
      </c>
      <c r="B310" s="0" t="s">
        <v>416</v>
      </c>
      <c r="C310" s="0" t="s">
        <v>11</v>
      </c>
    </row>
    <row r="311" customFormat="false" ht="12" hidden="false" customHeight="false" outlineLevel="0" collapsed="false">
      <c r="A311" s="0" t="s">
        <v>993</v>
      </c>
      <c r="B311" s="0" t="s">
        <v>7</v>
      </c>
      <c r="C311" s="0" t="s">
        <v>19</v>
      </c>
    </row>
    <row r="312" customFormat="false" ht="12" hidden="false" customHeight="false" outlineLevel="0" collapsed="false">
      <c r="A312" s="0" t="s">
        <v>994</v>
      </c>
      <c r="B312" s="0" t="s">
        <v>7</v>
      </c>
      <c r="C312" s="0" t="s">
        <v>19</v>
      </c>
    </row>
    <row r="313" customFormat="false" ht="12" hidden="false" customHeight="false" outlineLevel="0" collapsed="false">
      <c r="A313" s="0" t="s">
        <v>995</v>
      </c>
      <c r="B313" s="0" t="s">
        <v>7</v>
      </c>
      <c r="C313" s="0" t="s">
        <v>19</v>
      </c>
    </row>
    <row r="314" customFormat="false" ht="12" hidden="false" customHeight="false" outlineLevel="0" collapsed="false">
      <c r="A314" s="0" t="s">
        <v>996</v>
      </c>
      <c r="B314" s="0" t="s">
        <v>416</v>
      </c>
      <c r="C314" s="0" t="s">
        <v>19</v>
      </c>
    </row>
    <row r="315" customFormat="false" ht="12" hidden="false" customHeight="false" outlineLevel="0" collapsed="false">
      <c r="A315" s="0" t="s">
        <v>997</v>
      </c>
      <c r="B315" s="0" t="s">
        <v>9</v>
      </c>
      <c r="C315" s="0" t="s">
        <v>11</v>
      </c>
    </row>
    <row r="316" customFormat="false" ht="12" hidden="false" customHeight="false" outlineLevel="0" collapsed="false">
      <c r="A316" s="0" t="s">
        <v>998</v>
      </c>
      <c r="B316" s="0" t="s">
        <v>7</v>
      </c>
      <c r="C316" s="0" t="s">
        <v>14</v>
      </c>
    </row>
    <row r="317" customFormat="false" ht="12" hidden="false" customHeight="false" outlineLevel="0" collapsed="false">
      <c r="A317" s="0" t="s">
        <v>999</v>
      </c>
      <c r="B317" s="0" t="s">
        <v>416</v>
      </c>
      <c r="C317" s="0" t="s">
        <v>14</v>
      </c>
    </row>
    <row r="318" customFormat="false" ht="12" hidden="false" customHeight="false" outlineLevel="0" collapsed="false">
      <c r="A318" s="0" t="s">
        <v>1000</v>
      </c>
      <c r="B318" s="0" t="s">
        <v>9</v>
      </c>
      <c r="C318" s="0" t="s">
        <v>19</v>
      </c>
    </row>
    <row r="319" customFormat="false" ht="12" hidden="false" customHeight="false" outlineLevel="0" collapsed="false">
      <c r="A319" s="0" t="s">
        <v>1001</v>
      </c>
      <c r="B319" s="0" t="s">
        <v>416</v>
      </c>
      <c r="C319" s="0" t="s">
        <v>19</v>
      </c>
    </row>
    <row r="320" customFormat="false" ht="12" hidden="false" customHeight="false" outlineLevel="0" collapsed="false">
      <c r="A320" s="0" t="s">
        <v>1002</v>
      </c>
      <c r="B320" s="0" t="s">
        <v>9</v>
      </c>
      <c r="C320" s="0" t="s">
        <v>14</v>
      </c>
    </row>
    <row r="321" customFormat="false" ht="12" hidden="false" customHeight="false" outlineLevel="0" collapsed="false">
      <c r="A321" s="0" t="s">
        <v>1003</v>
      </c>
      <c r="B321" s="0" t="s">
        <v>7</v>
      </c>
      <c r="C321" s="0" t="s">
        <v>14</v>
      </c>
    </row>
    <row r="322" customFormat="false" ht="12" hidden="false" customHeight="false" outlineLevel="0" collapsed="false">
      <c r="A322" s="0" t="s">
        <v>1004</v>
      </c>
      <c r="B322" s="0" t="s">
        <v>7</v>
      </c>
      <c r="C322" s="0" t="s">
        <v>11</v>
      </c>
    </row>
    <row r="323" customFormat="false" ht="12" hidden="false" customHeight="false" outlineLevel="0" collapsed="false">
      <c r="A323" s="0" t="s">
        <v>1005</v>
      </c>
      <c r="B323" s="0" t="s">
        <v>7</v>
      </c>
      <c r="C323" s="0" t="s">
        <v>14</v>
      </c>
    </row>
    <row r="324" customFormat="false" ht="12" hidden="false" customHeight="false" outlineLevel="0" collapsed="false">
      <c r="A324" s="0" t="s">
        <v>1006</v>
      </c>
      <c r="B324" s="0" t="s">
        <v>416</v>
      </c>
      <c r="C324" s="0" t="s">
        <v>11</v>
      </c>
    </row>
    <row r="325" customFormat="false" ht="12" hidden="false" customHeight="false" outlineLevel="0" collapsed="false">
      <c r="A325" s="0" t="s">
        <v>1007</v>
      </c>
      <c r="B325" s="0" t="s">
        <v>9</v>
      </c>
      <c r="C325" s="0" t="s">
        <v>19</v>
      </c>
    </row>
    <row r="326" customFormat="false" ht="12" hidden="false" customHeight="false" outlineLevel="0" collapsed="false">
      <c r="A326" s="0" t="s">
        <v>1008</v>
      </c>
      <c r="B326" s="0" t="s">
        <v>7</v>
      </c>
      <c r="C326" s="0" t="s">
        <v>19</v>
      </c>
    </row>
    <row r="327" customFormat="false" ht="12" hidden="false" customHeight="false" outlineLevel="0" collapsed="false">
      <c r="A327" s="0" t="s">
        <v>1009</v>
      </c>
      <c r="B327" s="0" t="s">
        <v>9</v>
      </c>
      <c r="C327" s="0" t="s">
        <v>18</v>
      </c>
    </row>
    <row r="328" customFormat="false" ht="12" hidden="false" customHeight="false" outlineLevel="0" collapsed="false">
      <c r="A328" s="0" t="s">
        <v>1010</v>
      </c>
      <c r="B328" s="0" t="s">
        <v>7</v>
      </c>
      <c r="C328" s="0" t="s">
        <v>18</v>
      </c>
    </row>
    <row r="329" customFormat="false" ht="12" hidden="false" customHeight="false" outlineLevel="0" collapsed="false">
      <c r="A329" s="0" t="s">
        <v>1011</v>
      </c>
      <c r="B329" s="0" t="s">
        <v>9</v>
      </c>
      <c r="C329" s="0" t="s">
        <v>15</v>
      </c>
    </row>
    <row r="330" customFormat="false" ht="12" hidden="false" customHeight="false" outlineLevel="0" collapsed="false">
      <c r="A330" s="0" t="s">
        <v>1012</v>
      </c>
      <c r="B330" s="0" t="s">
        <v>416</v>
      </c>
      <c r="C330" s="0" t="s">
        <v>15</v>
      </c>
    </row>
    <row r="331" customFormat="false" ht="12" hidden="false" customHeight="false" outlineLevel="0" collapsed="false">
      <c r="A331" s="0" t="s">
        <v>1013</v>
      </c>
      <c r="B331" s="0" t="s">
        <v>416</v>
      </c>
      <c r="C331" s="0" t="s">
        <v>15</v>
      </c>
    </row>
    <row r="332" customFormat="false" ht="12" hidden="false" customHeight="false" outlineLevel="0" collapsed="false">
      <c r="A332" s="0" t="s">
        <v>1014</v>
      </c>
      <c r="B332" s="0" t="s">
        <v>9</v>
      </c>
      <c r="C332" s="0" t="s">
        <v>18</v>
      </c>
    </row>
    <row r="333" customFormat="false" ht="12" hidden="false" customHeight="false" outlineLevel="0" collapsed="false">
      <c r="A333" s="0" t="s">
        <v>1015</v>
      </c>
      <c r="B333" s="0" t="s">
        <v>7</v>
      </c>
      <c r="C333" s="0" t="s">
        <v>18</v>
      </c>
    </row>
    <row r="334" customFormat="false" ht="12" hidden="false" customHeight="false" outlineLevel="0" collapsed="false">
      <c r="A334" s="0" t="s">
        <v>103</v>
      </c>
      <c r="B334" s="0" t="s">
        <v>7</v>
      </c>
      <c r="C334" s="0" t="s">
        <v>19</v>
      </c>
    </row>
    <row r="335" customFormat="false" ht="12" hidden="false" customHeight="false" outlineLevel="0" collapsed="false">
      <c r="A335" s="0" t="s">
        <v>1016</v>
      </c>
      <c r="B335" s="0" t="s">
        <v>7</v>
      </c>
      <c r="C335" s="0" t="s">
        <v>18</v>
      </c>
    </row>
    <row r="336" customFormat="false" ht="12" hidden="false" customHeight="false" outlineLevel="0" collapsed="false">
      <c r="A336" s="0" t="s">
        <v>1017</v>
      </c>
      <c r="B336" s="0" t="s">
        <v>9</v>
      </c>
      <c r="C336" s="0" t="s">
        <v>11</v>
      </c>
    </row>
    <row r="337" customFormat="false" ht="12" hidden="false" customHeight="false" outlineLevel="0" collapsed="false">
      <c r="A337" s="0" t="s">
        <v>1018</v>
      </c>
      <c r="B337" s="0" t="s">
        <v>416</v>
      </c>
      <c r="C337" s="0" t="s">
        <v>19</v>
      </c>
    </row>
    <row r="338" customFormat="false" ht="12" hidden="false" customHeight="false" outlineLevel="0" collapsed="false">
      <c r="A338" s="0" t="s">
        <v>1019</v>
      </c>
      <c r="B338" s="0" t="s">
        <v>7</v>
      </c>
      <c r="C338" s="0" t="s">
        <v>13</v>
      </c>
    </row>
    <row r="339" customFormat="false" ht="12" hidden="false" customHeight="false" outlineLevel="0" collapsed="false">
      <c r="A339" s="0" t="s">
        <v>1020</v>
      </c>
      <c r="B339" s="0" t="s">
        <v>9</v>
      </c>
      <c r="C339" s="0" t="s">
        <v>19</v>
      </c>
    </row>
    <row r="340" customFormat="false" ht="12" hidden="false" customHeight="false" outlineLevel="0" collapsed="false">
      <c r="A340" s="0" t="s">
        <v>1021</v>
      </c>
      <c r="B340" s="0" t="s">
        <v>7</v>
      </c>
      <c r="C340" s="0" t="s">
        <v>11</v>
      </c>
    </row>
    <row r="341" customFormat="false" ht="12" hidden="false" customHeight="false" outlineLevel="0" collapsed="false">
      <c r="A341" s="0" t="s">
        <v>1022</v>
      </c>
      <c r="B341" s="0" t="s">
        <v>7</v>
      </c>
      <c r="C341" s="0" t="s">
        <v>11</v>
      </c>
    </row>
    <row r="342" customFormat="false" ht="12" hidden="false" customHeight="false" outlineLevel="0" collapsed="false">
      <c r="A342" s="0" t="s">
        <v>1023</v>
      </c>
      <c r="B342" s="0" t="s">
        <v>9</v>
      </c>
      <c r="C342" s="0" t="s">
        <v>11</v>
      </c>
    </row>
    <row r="343" customFormat="false" ht="12" hidden="false" customHeight="false" outlineLevel="0" collapsed="false">
      <c r="A343" s="0" t="s">
        <v>1024</v>
      </c>
      <c r="B343" s="0" t="s">
        <v>7</v>
      </c>
      <c r="C343" s="0" t="s">
        <v>11</v>
      </c>
    </row>
    <row r="344" customFormat="false" ht="12" hidden="false" customHeight="false" outlineLevel="0" collapsed="false">
      <c r="A344" s="0" t="s">
        <v>1025</v>
      </c>
      <c r="B344" s="0" t="s">
        <v>9</v>
      </c>
      <c r="C344" s="0" t="s">
        <v>11</v>
      </c>
    </row>
    <row r="345" customFormat="false" ht="12" hidden="false" customHeight="false" outlineLevel="0" collapsed="false">
      <c r="A345" s="0" t="s">
        <v>1026</v>
      </c>
      <c r="B345" s="0" t="s">
        <v>9</v>
      </c>
      <c r="C345" s="0" t="s">
        <v>19</v>
      </c>
    </row>
    <row r="346" customFormat="false" ht="12" hidden="false" customHeight="false" outlineLevel="0" collapsed="false">
      <c r="A346" s="0" t="s">
        <v>1027</v>
      </c>
      <c r="B346" s="0" t="s">
        <v>416</v>
      </c>
      <c r="C346" s="0" t="s">
        <v>15</v>
      </c>
    </row>
    <row r="347" customFormat="false" ht="12" hidden="false" customHeight="false" outlineLevel="0" collapsed="false">
      <c r="A347" s="0" t="s">
        <v>1028</v>
      </c>
      <c r="B347" s="0" t="s">
        <v>9</v>
      </c>
      <c r="C347" s="0" t="s">
        <v>19</v>
      </c>
    </row>
    <row r="348" customFormat="false" ht="12" hidden="false" customHeight="false" outlineLevel="0" collapsed="false">
      <c r="A348" s="0" t="s">
        <v>1029</v>
      </c>
      <c r="B348" s="0" t="s">
        <v>7</v>
      </c>
      <c r="C348" s="0" t="s">
        <v>19</v>
      </c>
    </row>
    <row r="349" customFormat="false" ht="12" hidden="false" customHeight="false" outlineLevel="0" collapsed="false">
      <c r="A349" s="0" t="s">
        <v>1030</v>
      </c>
      <c r="B349" s="0" t="s">
        <v>416</v>
      </c>
      <c r="C349" s="0" t="s">
        <v>19</v>
      </c>
    </row>
    <row r="350" customFormat="false" ht="12" hidden="false" customHeight="false" outlineLevel="0" collapsed="false">
      <c r="A350" s="0" t="s">
        <v>1031</v>
      </c>
      <c r="B350" s="0" t="s">
        <v>7</v>
      </c>
      <c r="C350" s="0" t="s">
        <v>11</v>
      </c>
    </row>
    <row r="351" customFormat="false" ht="12" hidden="false" customHeight="false" outlineLevel="0" collapsed="false">
      <c r="A351" s="0" t="s">
        <v>1032</v>
      </c>
      <c r="B351" s="0" t="s">
        <v>416</v>
      </c>
      <c r="C351" s="0" t="s">
        <v>11</v>
      </c>
    </row>
    <row r="352" customFormat="false" ht="12" hidden="false" customHeight="false" outlineLevel="0" collapsed="false">
      <c r="A352" s="0" t="s">
        <v>1033</v>
      </c>
      <c r="B352" s="0" t="s">
        <v>416</v>
      </c>
      <c r="C352" s="0" t="s">
        <v>14</v>
      </c>
    </row>
    <row r="353" customFormat="false" ht="12" hidden="false" customHeight="false" outlineLevel="0" collapsed="false">
      <c r="A353" s="0" t="s">
        <v>1034</v>
      </c>
      <c r="B353" s="0" t="s">
        <v>691</v>
      </c>
      <c r="C353" s="0" t="s">
        <v>19</v>
      </c>
    </row>
    <row r="354" customFormat="false" ht="12" hidden="false" customHeight="false" outlineLevel="0" collapsed="false">
      <c r="A354" s="0" t="s">
        <v>1035</v>
      </c>
      <c r="B354" s="0" t="s">
        <v>691</v>
      </c>
      <c r="C354" s="0" t="s">
        <v>11</v>
      </c>
    </row>
    <row r="355" customFormat="false" ht="12" hidden="false" customHeight="false" outlineLevel="0" collapsed="false">
      <c r="A355" s="0" t="s">
        <v>1036</v>
      </c>
      <c r="B355" s="0" t="s">
        <v>416</v>
      </c>
      <c r="C355" s="0" t="s">
        <v>14</v>
      </c>
    </row>
    <row r="356" customFormat="false" ht="12" hidden="false" customHeight="false" outlineLevel="0" collapsed="false">
      <c r="A356" s="0" t="s">
        <v>1037</v>
      </c>
      <c r="B356" s="0" t="s">
        <v>9</v>
      </c>
      <c r="C356" s="0" t="s">
        <v>18</v>
      </c>
    </row>
    <row r="357" customFormat="false" ht="12" hidden="false" customHeight="false" outlineLevel="0" collapsed="false">
      <c r="A357" s="0" t="s">
        <v>1038</v>
      </c>
      <c r="B357" s="0" t="s">
        <v>416</v>
      </c>
      <c r="C357" s="0" t="s">
        <v>18</v>
      </c>
    </row>
    <row r="358" customFormat="false" ht="12" hidden="false" customHeight="false" outlineLevel="0" collapsed="false">
      <c r="A358" s="0" t="s">
        <v>1039</v>
      </c>
      <c r="B358" s="0" t="s">
        <v>691</v>
      </c>
      <c r="C358" s="0" t="s">
        <v>15</v>
      </c>
    </row>
    <row r="359" customFormat="false" ht="12" hidden="false" customHeight="false" outlineLevel="0" collapsed="false">
      <c r="A359" s="0" t="s">
        <v>1040</v>
      </c>
      <c r="B359" s="0" t="s">
        <v>9</v>
      </c>
      <c r="C359" s="0" t="s">
        <v>18</v>
      </c>
    </row>
    <row r="360" customFormat="false" ht="12" hidden="false" customHeight="false" outlineLevel="0" collapsed="false">
      <c r="A360" s="0" t="s">
        <v>1041</v>
      </c>
      <c r="B360" s="0" t="s">
        <v>9</v>
      </c>
      <c r="C360" s="0" t="s">
        <v>15</v>
      </c>
    </row>
    <row r="361" customFormat="false" ht="12" hidden="false" customHeight="false" outlineLevel="0" collapsed="false">
      <c r="A361" s="0" t="s">
        <v>1042</v>
      </c>
      <c r="B361" s="0" t="s">
        <v>7</v>
      </c>
      <c r="C361" s="0" t="s">
        <v>14</v>
      </c>
    </row>
    <row r="362" customFormat="false" ht="12" hidden="false" customHeight="false" outlineLevel="0" collapsed="false">
      <c r="A362" s="0" t="s">
        <v>1043</v>
      </c>
      <c r="B362" s="0" t="s">
        <v>9</v>
      </c>
      <c r="C362" s="0" t="s">
        <v>11</v>
      </c>
    </row>
    <row r="363" customFormat="false" ht="12" hidden="false" customHeight="false" outlineLevel="0" collapsed="false">
      <c r="A363" s="0" t="s">
        <v>1044</v>
      </c>
      <c r="B363" s="0" t="s">
        <v>9</v>
      </c>
      <c r="C363" s="0" t="s">
        <v>11</v>
      </c>
    </row>
    <row r="364" customFormat="false" ht="12" hidden="false" customHeight="false" outlineLevel="0" collapsed="false">
      <c r="A364" s="0" t="s">
        <v>1045</v>
      </c>
      <c r="B364" s="0" t="s">
        <v>416</v>
      </c>
      <c r="C364" s="0" t="s">
        <v>19</v>
      </c>
    </row>
    <row r="365" customFormat="false" ht="12" hidden="false" customHeight="false" outlineLevel="0" collapsed="false">
      <c r="A365" s="0" t="s">
        <v>1046</v>
      </c>
      <c r="B365" s="0" t="s">
        <v>7</v>
      </c>
      <c r="C365" s="0" t="s">
        <v>14</v>
      </c>
    </row>
    <row r="366" customFormat="false" ht="12" hidden="false" customHeight="false" outlineLevel="0" collapsed="false">
      <c r="A366" s="0" t="s">
        <v>1047</v>
      </c>
      <c r="B366" s="0" t="s">
        <v>691</v>
      </c>
      <c r="C366" s="0" t="s">
        <v>18</v>
      </c>
    </row>
    <row r="367" customFormat="false" ht="12" hidden="false" customHeight="false" outlineLevel="0" collapsed="false">
      <c r="A367" s="0" t="s">
        <v>1048</v>
      </c>
      <c r="B367" s="0" t="s">
        <v>416</v>
      </c>
      <c r="C367" s="0" t="s">
        <v>13</v>
      </c>
    </row>
    <row r="368" customFormat="false" ht="12" hidden="false" customHeight="false" outlineLevel="0" collapsed="false">
      <c r="A368" s="0" t="s">
        <v>1049</v>
      </c>
      <c r="B368" s="0" t="s">
        <v>416</v>
      </c>
      <c r="C368" s="0" t="s">
        <v>14</v>
      </c>
    </row>
    <row r="369" customFormat="false" ht="12" hidden="false" customHeight="false" outlineLevel="0" collapsed="false">
      <c r="A369" s="0" t="s">
        <v>1050</v>
      </c>
      <c r="B369" s="0" t="s">
        <v>7</v>
      </c>
      <c r="C369" s="0" t="s">
        <v>15</v>
      </c>
    </row>
    <row r="370" customFormat="false" ht="12" hidden="false" customHeight="false" outlineLevel="0" collapsed="false">
      <c r="A370" s="0" t="s">
        <v>1051</v>
      </c>
      <c r="B370" s="0" t="s">
        <v>7</v>
      </c>
      <c r="C370" s="0" t="s">
        <v>438</v>
      </c>
    </row>
    <row r="371" customFormat="false" ht="12" hidden="false" customHeight="false" outlineLevel="0" collapsed="false">
      <c r="A371" s="0" t="s">
        <v>1052</v>
      </c>
      <c r="B371" s="0" t="s">
        <v>691</v>
      </c>
      <c r="C371" s="0" t="s">
        <v>18</v>
      </c>
    </row>
    <row r="372" customFormat="false" ht="12" hidden="false" customHeight="false" outlineLevel="0" collapsed="false">
      <c r="A372" s="0" t="s">
        <v>1053</v>
      </c>
      <c r="B372" s="0" t="s">
        <v>7</v>
      </c>
      <c r="C37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3.56"/>
    <col collapsed="false" customWidth="true" hidden="false" outlineLevel="0" max="3" min="3" style="44" width="16.13"/>
    <col collapsed="false" customWidth="true" hidden="false" outlineLevel="0" max="4" min="4" style="45" width="6.13"/>
    <col collapsed="false" customWidth="true" hidden="false" outlineLevel="0" max="5" min="5" style="44" width="2.27"/>
    <col collapsed="false" customWidth="true" hidden="false" outlineLevel="0" max="6" min="6" style="44" width="3.56"/>
    <col collapsed="false" customWidth="true" hidden="false" outlineLevel="0" max="7" min="7" style="44" width="15.85"/>
    <col collapsed="false" customWidth="true" hidden="false" outlineLevel="0" max="8" min="8" style="45" width="6.13"/>
    <col collapsed="false" customWidth="true" hidden="false" outlineLevel="0" max="9" min="9" style="44" width="2.42"/>
    <col collapsed="false" customWidth="true" hidden="false" outlineLevel="0" max="10" min="10" style="44" width="3.42"/>
    <col collapsed="false" customWidth="true" hidden="false" outlineLevel="0" max="11" min="11" style="44" width="15.27"/>
    <col collapsed="false" customWidth="true" hidden="false" outlineLevel="0" max="12" min="12" style="45" width="7.13"/>
    <col collapsed="false" customWidth="false" hidden="false" outlineLevel="0" max="257" min="13" style="44" width="9.13"/>
  </cols>
  <sheetData>
    <row r="1" customFormat="false" ht="16.5" hidden="false" customHeight="true" outlineLevel="0" collapsed="false">
      <c r="A1" s="76" t="s">
        <v>31</v>
      </c>
      <c r="B1" s="76"/>
      <c r="C1" s="76"/>
      <c r="D1" s="76"/>
      <c r="E1" s="76"/>
      <c r="F1" s="33" t="s">
        <v>10</v>
      </c>
      <c r="G1" s="34"/>
      <c r="H1" s="35"/>
      <c r="I1" s="77"/>
      <c r="J1" s="78" t="s">
        <v>1054</v>
      </c>
      <c r="K1" s="79"/>
      <c r="L1" s="80"/>
    </row>
    <row r="2" customFormat="false" ht="16.5" hidden="false" customHeight="true" outlineLevel="0" collapsed="false">
      <c r="A2" s="76"/>
      <c r="B2" s="76"/>
      <c r="C2" s="76"/>
      <c r="D2" s="76"/>
      <c r="E2" s="76"/>
      <c r="F2" s="37" t="s">
        <v>12</v>
      </c>
      <c r="G2" s="34"/>
      <c r="H2" s="35"/>
      <c r="I2" s="77"/>
      <c r="J2" s="77" t="s">
        <v>4</v>
      </c>
      <c r="K2" s="77"/>
    </row>
    <row r="3" customFormat="false" ht="16.5" hidden="false" customHeight="true" outlineLevel="0" collapsed="false">
      <c r="A3" s="76"/>
      <c r="B3" s="76"/>
      <c r="C3" s="76"/>
      <c r="D3" s="76"/>
      <c r="E3" s="76"/>
      <c r="F3" s="37" t="s">
        <v>16</v>
      </c>
      <c r="G3" s="34"/>
      <c r="H3" s="35"/>
      <c r="I3" s="77"/>
      <c r="J3" s="78" t="s">
        <v>1055</v>
      </c>
      <c r="K3" s="79"/>
      <c r="L3" s="80"/>
    </row>
    <row r="4" customFormat="false" ht="16.5" hidden="false" customHeight="true" outlineLevel="0" collapsed="false">
      <c r="A4" s="76"/>
      <c r="B4" s="76"/>
      <c r="C4" s="76"/>
      <c r="D4" s="76"/>
      <c r="E4" s="76"/>
      <c r="F4" s="37" t="s">
        <v>17</v>
      </c>
      <c r="G4" s="34"/>
      <c r="H4" s="35"/>
      <c r="I4" s="77"/>
      <c r="J4" s="77"/>
      <c r="K4" s="77"/>
    </row>
    <row r="5" customFormat="false" ht="16.5" hidden="false" customHeight="true" outlineLevel="0" collapsed="false">
      <c r="A5" s="76"/>
      <c r="B5" s="76"/>
      <c r="C5" s="76"/>
      <c r="D5" s="76"/>
      <c r="E5" s="76"/>
      <c r="F5" s="37" t="s">
        <v>20</v>
      </c>
      <c r="G5" s="34"/>
      <c r="H5" s="35"/>
      <c r="I5" s="77"/>
      <c r="J5" s="77"/>
      <c r="K5" s="81" t="s">
        <v>4</v>
      </c>
    </row>
    <row r="6" customFormat="false" ht="16.5" hidden="false" customHeight="true" outlineLevel="0" collapsed="false">
      <c r="A6" s="76"/>
      <c r="B6" s="76"/>
      <c r="C6" s="76"/>
      <c r="D6" s="76"/>
      <c r="E6" s="76"/>
      <c r="F6" s="38" t="s">
        <v>21</v>
      </c>
      <c r="G6" s="34"/>
      <c r="H6" s="35"/>
      <c r="K6" s="82" t="s">
        <v>4</v>
      </c>
    </row>
    <row r="7" customFormat="false" ht="13.5" hidden="false" customHeight="true" outlineLevel="0" collapsed="false">
      <c r="A7" s="83"/>
      <c r="B7" s="83"/>
      <c r="C7" s="83"/>
      <c r="D7" s="83"/>
      <c r="E7" s="83"/>
      <c r="G7" s="12"/>
      <c r="H7" s="36"/>
    </row>
    <row r="8" customFormat="false" ht="13.5" hidden="false" customHeight="true" outlineLevel="0" collapsed="false">
      <c r="A8" s="84" t="s">
        <v>2</v>
      </c>
      <c r="B8" s="85"/>
      <c r="C8" s="86" t="s">
        <v>7</v>
      </c>
      <c r="D8" s="86" t="s">
        <v>6</v>
      </c>
      <c r="E8" s="85"/>
      <c r="F8" s="85"/>
      <c r="G8" s="86" t="s">
        <v>8</v>
      </c>
      <c r="H8" s="86" t="s">
        <v>6</v>
      </c>
      <c r="I8" s="85"/>
      <c r="J8" s="85"/>
      <c r="K8" s="86" t="s">
        <v>9</v>
      </c>
      <c r="L8" s="87" t="s">
        <v>6</v>
      </c>
      <c r="N8" s="69"/>
      <c r="O8" s="70"/>
      <c r="P8" s="88"/>
      <c r="Q8" s="71"/>
    </row>
    <row r="9" customFormat="false" ht="13.5" hidden="false" customHeight="false" outlineLevel="0" collapsed="false">
      <c r="A9" s="84"/>
      <c r="B9" s="12" t="s">
        <v>10</v>
      </c>
      <c r="C9" s="34"/>
      <c r="D9" s="36" t="n">
        <v>15</v>
      </c>
      <c r="E9" s="12"/>
      <c r="F9" s="12" t="s">
        <v>10</v>
      </c>
      <c r="G9" s="34"/>
      <c r="H9" s="36" t="n">
        <v>15</v>
      </c>
      <c r="I9" s="12"/>
      <c r="J9" s="12" t="s">
        <v>10</v>
      </c>
      <c r="K9" s="89"/>
      <c r="L9" s="90" t="n">
        <v>15</v>
      </c>
      <c r="N9" s="69"/>
      <c r="O9" s="70"/>
      <c r="P9" s="88"/>
      <c r="Q9" s="71"/>
    </row>
    <row r="10" customFormat="false" ht="13.5" hidden="false" customHeight="false" outlineLevel="0" collapsed="false">
      <c r="A10" s="84"/>
      <c r="B10" s="12" t="s">
        <v>12</v>
      </c>
      <c r="C10" s="34"/>
      <c r="D10" s="36" t="n">
        <v>12</v>
      </c>
      <c r="E10" s="12"/>
      <c r="F10" s="12" t="s">
        <v>12</v>
      </c>
      <c r="G10" s="34"/>
      <c r="H10" s="36" t="n">
        <v>12</v>
      </c>
      <c r="I10" s="12"/>
      <c r="J10" s="12" t="s">
        <v>12</v>
      </c>
      <c r="K10" s="34"/>
      <c r="L10" s="90" t="n">
        <v>12</v>
      </c>
      <c r="N10" s="69"/>
      <c r="O10" s="70"/>
      <c r="P10" s="88"/>
      <c r="Q10" s="71"/>
    </row>
    <row r="11" customFormat="false" ht="13.5" hidden="false" customHeight="false" outlineLevel="0" collapsed="false">
      <c r="A11" s="84"/>
      <c r="B11" s="16" t="s">
        <v>16</v>
      </c>
      <c r="C11" s="34"/>
      <c r="D11" s="36" t="n">
        <v>10</v>
      </c>
      <c r="E11" s="12"/>
      <c r="F11" s="12" t="s">
        <v>16</v>
      </c>
      <c r="G11" s="34"/>
      <c r="H11" s="36" t="n">
        <v>10</v>
      </c>
      <c r="I11" s="12"/>
      <c r="J11" s="12" t="s">
        <v>16</v>
      </c>
      <c r="K11" s="34"/>
      <c r="L11" s="90" t="n">
        <v>10</v>
      </c>
      <c r="N11" s="69"/>
      <c r="O11" s="70"/>
      <c r="P11" s="88"/>
      <c r="Q11" s="71"/>
    </row>
    <row r="12" customFormat="false" ht="13.5" hidden="false" customHeight="false" outlineLevel="0" collapsed="false">
      <c r="A12" s="84"/>
      <c r="B12" s="16" t="s">
        <v>17</v>
      </c>
      <c r="C12" s="34"/>
      <c r="D12" s="36" t="n">
        <v>8</v>
      </c>
      <c r="E12" s="12"/>
      <c r="F12" s="12" t="s">
        <v>17</v>
      </c>
      <c r="G12" s="34"/>
      <c r="H12" s="36" t="n">
        <v>8</v>
      </c>
      <c r="I12" s="12"/>
      <c r="J12" s="12" t="s">
        <v>17</v>
      </c>
      <c r="K12" s="34"/>
      <c r="L12" s="90" t="n">
        <v>8</v>
      </c>
      <c r="N12" s="69"/>
      <c r="O12" s="70"/>
      <c r="P12" s="88"/>
      <c r="Q12" s="71"/>
    </row>
    <row r="13" customFormat="false" ht="13.5" hidden="false" customHeight="false" outlineLevel="0" collapsed="false">
      <c r="A13" s="84"/>
      <c r="B13" s="12" t="s">
        <v>20</v>
      </c>
      <c r="C13" s="34"/>
      <c r="D13" s="36" t="n">
        <v>6</v>
      </c>
      <c r="E13" s="12"/>
      <c r="F13" s="12" t="s">
        <v>20</v>
      </c>
      <c r="G13" s="34"/>
      <c r="H13" s="36" t="n">
        <v>6</v>
      </c>
      <c r="I13" s="12"/>
      <c r="J13" s="12" t="s">
        <v>20</v>
      </c>
      <c r="K13" s="34"/>
      <c r="L13" s="90" t="n">
        <v>6</v>
      </c>
      <c r="N13" s="69"/>
      <c r="O13" s="70"/>
      <c r="P13" s="88"/>
      <c r="Q13" s="71"/>
    </row>
    <row r="14" customFormat="false" ht="13.5" hidden="false" customHeight="false" outlineLevel="0" collapsed="false">
      <c r="A14" s="84"/>
      <c r="B14" s="91" t="s">
        <v>21</v>
      </c>
      <c r="C14" s="34"/>
      <c r="D14" s="92" t="n">
        <v>5</v>
      </c>
      <c r="E14" s="91"/>
      <c r="F14" s="91" t="s">
        <v>21</v>
      </c>
      <c r="G14" s="34"/>
      <c r="H14" s="92" t="n">
        <v>5</v>
      </c>
      <c r="I14" s="91"/>
      <c r="J14" s="91" t="s">
        <v>21</v>
      </c>
      <c r="K14" s="34"/>
      <c r="L14" s="93" t="n">
        <v>5</v>
      </c>
      <c r="N14" s="69"/>
      <c r="O14" s="70"/>
      <c r="P14" s="88"/>
      <c r="Q14" s="71"/>
    </row>
    <row r="15" customFormat="false" ht="12.75" hidden="false" customHeight="false" outlineLevel="0" collapsed="false">
      <c r="A15" s="94"/>
      <c r="C15" s="12"/>
      <c r="G15" s="12"/>
      <c r="K15" s="12"/>
      <c r="N15" s="69"/>
      <c r="O15" s="70"/>
      <c r="P15" s="88"/>
      <c r="Q15" s="71"/>
    </row>
    <row r="16" customFormat="false" ht="12.75" hidden="false" customHeight="false" outlineLevel="0" collapsed="false">
      <c r="A16" s="95" t="s">
        <v>35</v>
      </c>
      <c r="B16" s="96"/>
      <c r="C16" s="95" t="s">
        <v>36</v>
      </c>
      <c r="D16" s="95" t="s">
        <v>37</v>
      </c>
      <c r="E16" s="96"/>
      <c r="F16" s="96"/>
      <c r="G16" s="95" t="s">
        <v>38</v>
      </c>
      <c r="H16" s="95" t="s">
        <v>37</v>
      </c>
      <c r="I16" s="96"/>
      <c r="J16" s="96"/>
      <c r="K16" s="95" t="s">
        <v>39</v>
      </c>
      <c r="L16" s="95" t="s">
        <v>37</v>
      </c>
      <c r="N16" s="69"/>
      <c r="O16" s="70"/>
      <c r="P16" s="88"/>
      <c r="Q16" s="71"/>
    </row>
    <row r="17" customFormat="false" ht="12.75" hidden="false" customHeight="false" outlineLevel="0" collapsed="false">
      <c r="A17" s="96"/>
      <c r="B17" s="96"/>
      <c r="C17" s="96"/>
      <c r="D17" s="97"/>
      <c r="E17" s="96"/>
      <c r="F17" s="96"/>
      <c r="G17" s="96"/>
      <c r="H17" s="97"/>
      <c r="I17" s="96"/>
      <c r="J17" s="96"/>
      <c r="K17" s="96"/>
      <c r="L17" s="97"/>
      <c r="N17" s="69"/>
      <c r="O17" s="70"/>
      <c r="P17" s="88"/>
      <c r="Q17" s="71"/>
    </row>
    <row r="18" customFormat="false" ht="12.75" hidden="false" customHeight="false" outlineLevel="0" collapsed="false">
      <c r="A18" s="98" t="s">
        <v>19</v>
      </c>
      <c r="B18" s="96" t="s">
        <v>40</v>
      </c>
      <c r="C18" s="99"/>
      <c r="D18" s="100"/>
      <c r="E18" s="96"/>
      <c r="F18" s="96" t="s">
        <v>40</v>
      </c>
      <c r="G18" s="99"/>
      <c r="H18" s="100"/>
      <c r="I18" s="96"/>
      <c r="J18" s="96" t="s">
        <v>40</v>
      </c>
      <c r="K18" s="101"/>
      <c r="L18" s="97"/>
      <c r="N18" s="69"/>
      <c r="O18" s="70"/>
      <c r="P18" s="88"/>
      <c r="Q18" s="71"/>
    </row>
    <row r="19" customFormat="false" ht="12.75" hidden="false" customHeight="false" outlineLevel="0" collapsed="false">
      <c r="A19" s="98"/>
      <c r="B19" s="96" t="s">
        <v>44</v>
      </c>
      <c r="C19" s="99"/>
      <c r="D19" s="100"/>
      <c r="E19" s="96"/>
      <c r="F19" s="96" t="s">
        <v>44</v>
      </c>
      <c r="G19" s="99"/>
      <c r="H19" s="100"/>
      <c r="I19" s="96"/>
      <c r="J19" s="96" t="s">
        <v>44</v>
      </c>
      <c r="K19" s="102"/>
      <c r="L19" s="97"/>
      <c r="N19" s="69"/>
      <c r="O19" s="70"/>
      <c r="P19" s="88"/>
      <c r="Q19" s="71"/>
    </row>
    <row r="20" customFormat="false" ht="12.75" hidden="false" customHeight="false" outlineLevel="0" collapsed="false">
      <c r="A20" s="98"/>
      <c r="B20" s="96" t="s">
        <v>48</v>
      </c>
      <c r="C20" s="99"/>
      <c r="D20" s="100"/>
      <c r="E20" s="96"/>
      <c r="F20" s="96" t="s">
        <v>48</v>
      </c>
      <c r="G20" s="99"/>
      <c r="H20" s="100"/>
      <c r="I20" s="96"/>
      <c r="J20" s="96" t="s">
        <v>48</v>
      </c>
      <c r="K20" s="102"/>
      <c r="L20" s="97"/>
      <c r="N20" s="69"/>
      <c r="O20" s="70"/>
      <c r="P20" s="88"/>
      <c r="Q20" s="71"/>
    </row>
    <row r="21" customFormat="false" ht="12.75" hidden="false" customHeight="false" outlineLevel="0" collapsed="false">
      <c r="A21" s="98"/>
      <c r="B21" s="96" t="s">
        <v>52</v>
      </c>
      <c r="C21" s="102"/>
      <c r="D21" s="97"/>
      <c r="E21" s="96"/>
      <c r="F21" s="96" t="s">
        <v>52</v>
      </c>
      <c r="G21" s="99"/>
      <c r="H21" s="100"/>
      <c r="I21" s="96"/>
      <c r="J21" s="96" t="s">
        <v>52</v>
      </c>
      <c r="K21" s="102"/>
      <c r="L21" s="97"/>
      <c r="N21" s="69"/>
      <c r="O21" s="70"/>
      <c r="P21" s="88"/>
      <c r="Q21" s="71"/>
    </row>
    <row r="22" customFormat="false" ht="12.75" hidden="false" customHeight="false" outlineLevel="0" collapsed="false">
      <c r="A22" s="98"/>
      <c r="B22" s="96" t="s">
        <v>54</v>
      </c>
      <c r="C22" s="96"/>
      <c r="D22" s="97"/>
      <c r="E22" s="96"/>
      <c r="F22" s="96" t="s">
        <v>54</v>
      </c>
      <c r="G22" s="99"/>
      <c r="H22" s="100"/>
      <c r="I22" s="96"/>
      <c r="J22" s="96" t="s">
        <v>54</v>
      </c>
      <c r="K22" s="102"/>
      <c r="L22" s="97"/>
      <c r="N22" s="69"/>
      <c r="O22" s="70"/>
      <c r="P22" s="88"/>
      <c r="Q22" s="71"/>
    </row>
    <row r="23" customFormat="false" ht="12.75" hidden="false" customHeight="false" outlineLevel="0" collapsed="false">
      <c r="A23" s="98"/>
      <c r="B23" s="96" t="s">
        <v>4</v>
      </c>
      <c r="C23" s="103" t="s">
        <v>56</v>
      </c>
      <c r="D23" s="97" t="n">
        <f aca="false">SUM(D18:D22)</f>
        <v>0</v>
      </c>
      <c r="E23" s="96"/>
      <c r="F23" s="96" t="s">
        <v>4</v>
      </c>
      <c r="G23" s="103" t="s">
        <v>56</v>
      </c>
      <c r="H23" s="97" t="n">
        <f aca="false">SUM(H18:H22)</f>
        <v>0</v>
      </c>
      <c r="I23" s="96"/>
      <c r="J23" s="96" t="s">
        <v>4</v>
      </c>
      <c r="K23" s="103" t="s">
        <v>56</v>
      </c>
      <c r="L23" s="97" t="n">
        <f aca="false">SUM(L18:L22)</f>
        <v>0</v>
      </c>
      <c r="N23" s="69"/>
      <c r="O23" s="70"/>
      <c r="P23" s="88"/>
      <c r="Q23" s="71"/>
    </row>
    <row r="24" customFormat="false" ht="12.75" hidden="false" customHeight="false" outlineLevel="0" collapsed="false">
      <c r="A24" s="98"/>
      <c r="B24" s="96"/>
      <c r="C24" s="96"/>
      <c r="D24" s="97"/>
      <c r="E24" s="96"/>
      <c r="F24" s="96"/>
      <c r="G24" s="96"/>
      <c r="H24" s="97"/>
      <c r="I24" s="96"/>
      <c r="J24" s="96"/>
      <c r="K24" s="96"/>
      <c r="L24" s="97"/>
      <c r="N24" s="69"/>
      <c r="O24" s="70"/>
      <c r="P24" s="88"/>
      <c r="Q24" s="71"/>
    </row>
    <row r="25" customFormat="false" ht="12.75" hidden="false" customHeight="false" outlineLevel="0" collapsed="false">
      <c r="A25" s="98" t="s">
        <v>14</v>
      </c>
      <c r="B25" s="96" t="s">
        <v>40</v>
      </c>
      <c r="C25" s="99"/>
      <c r="D25" s="97"/>
      <c r="E25" s="96"/>
      <c r="F25" s="96" t="s">
        <v>40</v>
      </c>
      <c r="G25" s="99"/>
      <c r="H25" s="100"/>
      <c r="I25" s="96"/>
      <c r="J25" s="96" t="s">
        <v>40</v>
      </c>
      <c r="K25" s="102"/>
      <c r="L25" s="97"/>
      <c r="N25" s="69"/>
      <c r="O25" s="70"/>
      <c r="P25" s="88"/>
      <c r="Q25" s="71"/>
    </row>
    <row r="26" customFormat="false" ht="12.75" hidden="false" customHeight="false" outlineLevel="0" collapsed="false">
      <c r="A26" s="98"/>
      <c r="B26" s="96" t="s">
        <v>44</v>
      </c>
      <c r="C26" s="99"/>
      <c r="D26" s="97"/>
      <c r="E26" s="96"/>
      <c r="F26" s="96" t="s">
        <v>44</v>
      </c>
      <c r="G26" s="99"/>
      <c r="H26" s="100"/>
      <c r="I26" s="96"/>
      <c r="J26" s="96" t="s">
        <v>44</v>
      </c>
      <c r="K26" s="102"/>
      <c r="L26" s="97"/>
      <c r="N26" s="69"/>
      <c r="O26" s="70"/>
      <c r="P26" s="88"/>
      <c r="Q26" s="71"/>
    </row>
    <row r="27" customFormat="false" ht="12.75" hidden="false" customHeight="false" outlineLevel="0" collapsed="false">
      <c r="A27" s="98"/>
      <c r="B27" s="96" t="s">
        <v>48</v>
      </c>
      <c r="C27" s="102"/>
      <c r="D27" s="97"/>
      <c r="E27" s="96"/>
      <c r="F27" s="96" t="s">
        <v>48</v>
      </c>
      <c r="G27" s="99"/>
      <c r="H27" s="100"/>
      <c r="I27" s="96"/>
      <c r="J27" s="96" t="s">
        <v>48</v>
      </c>
      <c r="K27" s="102"/>
      <c r="L27" s="97"/>
      <c r="N27" s="69"/>
      <c r="O27" s="70"/>
      <c r="P27" s="88"/>
      <c r="Q27" s="71"/>
    </row>
    <row r="28" customFormat="false" ht="12.75" hidden="false" customHeight="false" outlineLevel="0" collapsed="false">
      <c r="A28" s="98"/>
      <c r="B28" s="96" t="s">
        <v>52</v>
      </c>
      <c r="C28" s="102"/>
      <c r="D28" s="97"/>
      <c r="E28" s="96"/>
      <c r="F28" s="96" t="s">
        <v>52</v>
      </c>
      <c r="G28" s="99"/>
      <c r="H28" s="100"/>
      <c r="I28" s="96"/>
      <c r="J28" s="96" t="s">
        <v>52</v>
      </c>
      <c r="K28" s="102" t="s">
        <v>4</v>
      </c>
      <c r="L28" s="97"/>
      <c r="N28" s="69"/>
      <c r="O28" s="70"/>
      <c r="P28" s="88"/>
      <c r="Q28" s="71"/>
    </row>
    <row r="29" customFormat="false" ht="12.75" hidden="false" customHeight="false" outlineLevel="0" collapsed="false">
      <c r="A29" s="98"/>
      <c r="B29" s="96" t="s">
        <v>54</v>
      </c>
      <c r="C29" s="102"/>
      <c r="D29" s="97"/>
      <c r="E29" s="96"/>
      <c r="F29" s="96" t="s">
        <v>54</v>
      </c>
      <c r="G29" s="99"/>
      <c r="H29" s="100"/>
      <c r="I29" s="96"/>
      <c r="J29" s="96" t="s">
        <v>54</v>
      </c>
      <c r="K29" s="102" t="s">
        <v>4</v>
      </c>
      <c r="L29" s="97"/>
      <c r="N29" s="69"/>
      <c r="O29" s="70"/>
      <c r="P29" s="88"/>
      <c r="Q29" s="71"/>
    </row>
    <row r="30" customFormat="false" ht="12.75" hidden="false" customHeight="false" outlineLevel="0" collapsed="false">
      <c r="A30" s="98"/>
      <c r="B30" s="96" t="s">
        <v>4</v>
      </c>
      <c r="C30" s="103" t="s">
        <v>56</v>
      </c>
      <c r="D30" s="97" t="n">
        <f aca="false">SUM(D25:D29)</f>
        <v>0</v>
      </c>
      <c r="E30" s="96"/>
      <c r="F30" s="96" t="s">
        <v>4</v>
      </c>
      <c r="G30" s="103" t="s">
        <v>4</v>
      </c>
      <c r="H30" s="97" t="n">
        <f aca="false">SUM(H25:H29)</f>
        <v>0</v>
      </c>
      <c r="I30" s="96"/>
      <c r="J30" s="96" t="s">
        <v>4</v>
      </c>
      <c r="K30" s="103" t="s">
        <v>56</v>
      </c>
      <c r="L30" s="97" t="n">
        <f aca="false">SUM(L25:L29)</f>
        <v>0</v>
      </c>
      <c r="N30" s="69"/>
      <c r="O30" s="70"/>
      <c r="P30" s="88"/>
      <c r="Q30" s="71"/>
    </row>
    <row r="31" customFormat="false" ht="12.75" hidden="false" customHeight="false" outlineLevel="0" collapsed="false">
      <c r="A31" s="98"/>
      <c r="B31" s="96"/>
      <c r="C31" s="96"/>
      <c r="D31" s="97"/>
      <c r="E31" s="96"/>
      <c r="F31" s="96"/>
      <c r="G31" s="96"/>
      <c r="H31" s="97"/>
      <c r="I31" s="96"/>
      <c r="J31" s="96"/>
      <c r="K31" s="96"/>
      <c r="L31" s="97"/>
      <c r="N31" s="69"/>
      <c r="O31" s="70"/>
      <c r="P31" s="88"/>
      <c r="Q31" s="71"/>
    </row>
    <row r="32" customFormat="false" ht="13.5" hidden="false" customHeight="false" outlineLevel="0" collapsed="false">
      <c r="A32" s="98" t="s">
        <v>11</v>
      </c>
      <c r="B32" s="96" t="s">
        <v>40</v>
      </c>
      <c r="C32" s="104"/>
      <c r="D32" s="97"/>
      <c r="E32" s="96"/>
      <c r="F32" s="96" t="s">
        <v>40</v>
      </c>
      <c r="G32" s="99"/>
      <c r="H32" s="100"/>
      <c r="I32" s="96"/>
      <c r="J32" s="96" t="s">
        <v>40</v>
      </c>
      <c r="K32" s="102"/>
      <c r="L32" s="97"/>
      <c r="N32" s="69"/>
      <c r="O32" s="70"/>
      <c r="P32" s="88"/>
      <c r="Q32" s="71"/>
    </row>
    <row r="33" customFormat="false" ht="14.25" hidden="false" customHeight="false" outlineLevel="0" collapsed="false">
      <c r="A33" s="98"/>
      <c r="B33" s="105" t="s">
        <v>44</v>
      </c>
      <c r="C33" s="106"/>
      <c r="E33" s="96"/>
      <c r="F33" s="96" t="s">
        <v>44</v>
      </c>
      <c r="G33" s="99"/>
      <c r="H33" s="100"/>
      <c r="I33" s="96"/>
      <c r="J33" s="96" t="s">
        <v>44</v>
      </c>
      <c r="K33" s="102"/>
      <c r="L33" s="97"/>
      <c r="N33" s="69"/>
      <c r="O33" s="70"/>
      <c r="P33" s="88"/>
      <c r="Q33" s="71"/>
    </row>
    <row r="34" customFormat="false" ht="13.5" hidden="false" customHeight="false" outlineLevel="0" collapsed="false">
      <c r="A34" s="98"/>
      <c r="B34" s="96" t="s">
        <v>48</v>
      </c>
      <c r="C34" s="107"/>
      <c r="D34" s="97"/>
      <c r="E34" s="96"/>
      <c r="F34" s="96" t="s">
        <v>48</v>
      </c>
      <c r="G34" s="99"/>
      <c r="H34" s="100"/>
      <c r="I34" s="96"/>
      <c r="J34" s="96" t="s">
        <v>48</v>
      </c>
      <c r="K34" s="102"/>
      <c r="L34" s="97"/>
      <c r="N34" s="69"/>
      <c r="O34" s="70"/>
      <c r="P34" s="88"/>
      <c r="Q34" s="71"/>
    </row>
    <row r="35" customFormat="false" ht="12.75" hidden="false" customHeight="false" outlineLevel="0" collapsed="false">
      <c r="A35" s="98"/>
      <c r="B35" s="96" t="s">
        <v>52</v>
      </c>
      <c r="C35" s="99"/>
      <c r="D35" s="97"/>
      <c r="E35" s="96"/>
      <c r="F35" s="96" t="s">
        <v>52</v>
      </c>
      <c r="G35" s="99"/>
      <c r="H35" s="100"/>
      <c r="I35" s="96"/>
      <c r="J35" s="96" t="s">
        <v>52</v>
      </c>
      <c r="L35" s="97"/>
      <c r="N35" s="69"/>
      <c r="O35" s="70"/>
      <c r="P35" s="88"/>
      <c r="Q35" s="71"/>
    </row>
    <row r="36" customFormat="false" ht="12.75" hidden="false" customHeight="false" outlineLevel="0" collapsed="false">
      <c r="A36" s="98"/>
      <c r="B36" s="96" t="s">
        <v>54</v>
      </c>
      <c r="C36" s="96"/>
      <c r="D36" s="97"/>
      <c r="E36" s="96"/>
      <c r="F36" s="96" t="s">
        <v>54</v>
      </c>
      <c r="G36" s="99"/>
      <c r="H36" s="100"/>
      <c r="I36" s="96"/>
      <c r="J36" s="96" t="s">
        <v>54</v>
      </c>
      <c r="K36" s="96"/>
      <c r="L36" s="97"/>
      <c r="N36" s="69"/>
      <c r="O36" s="70"/>
      <c r="P36" s="88"/>
      <c r="Q36" s="71"/>
    </row>
    <row r="37" customFormat="false" ht="12.75" hidden="false" customHeight="false" outlineLevel="0" collapsed="false">
      <c r="A37" s="98"/>
      <c r="B37" s="96" t="s">
        <v>4</v>
      </c>
      <c r="C37" s="103" t="s">
        <v>56</v>
      </c>
      <c r="D37" s="97" t="n">
        <f aca="false">SUM(D32:D36)</f>
        <v>0</v>
      </c>
      <c r="E37" s="96"/>
      <c r="F37" s="96" t="s">
        <v>4</v>
      </c>
      <c r="G37" s="103" t="s">
        <v>56</v>
      </c>
      <c r="H37" s="97" t="n">
        <f aca="false">SUM(H32:H36)</f>
        <v>0</v>
      </c>
      <c r="I37" s="96"/>
      <c r="J37" s="96" t="s">
        <v>4</v>
      </c>
      <c r="K37" s="103" t="s">
        <v>56</v>
      </c>
      <c r="L37" s="97" t="n">
        <f aca="false">SUM(L32:L36)</f>
        <v>0</v>
      </c>
      <c r="N37" s="69"/>
      <c r="O37" s="70"/>
      <c r="P37" s="88"/>
      <c r="Q37" s="71"/>
    </row>
    <row r="38" customFormat="false" ht="12.75" hidden="false" customHeight="false" outlineLevel="0" collapsed="false">
      <c r="A38" s="98"/>
      <c r="B38" s="96"/>
      <c r="C38" s="96"/>
      <c r="D38" s="97"/>
      <c r="E38" s="96"/>
      <c r="F38" s="96"/>
      <c r="G38" s="96"/>
      <c r="H38" s="97"/>
      <c r="I38" s="96"/>
      <c r="J38" s="96"/>
      <c r="K38" s="96"/>
      <c r="L38" s="97"/>
      <c r="N38" s="69"/>
      <c r="O38" s="70"/>
      <c r="P38" s="88"/>
      <c r="Q38" s="71"/>
    </row>
    <row r="39" customFormat="false" ht="12.75" hidden="false" customHeight="false" outlineLevel="0" collapsed="false">
      <c r="A39" s="98" t="s">
        <v>13</v>
      </c>
      <c r="B39" s="96" t="s">
        <v>40</v>
      </c>
      <c r="C39" s="108"/>
      <c r="E39" s="96"/>
      <c r="F39" s="96" t="s">
        <v>40</v>
      </c>
      <c r="G39" s="99"/>
      <c r="H39" s="100"/>
      <c r="I39" s="96"/>
      <c r="J39" s="96" t="s">
        <v>40</v>
      </c>
      <c r="K39" s="68"/>
      <c r="L39" s="97"/>
      <c r="N39" s="69"/>
      <c r="O39" s="70"/>
      <c r="P39" s="88"/>
      <c r="Q39" s="71"/>
    </row>
    <row r="40" customFormat="false" ht="12.75" hidden="false" customHeight="false" outlineLevel="0" collapsed="false">
      <c r="A40" s="98"/>
      <c r="B40" s="96" t="s">
        <v>44</v>
      </c>
      <c r="C40" s="99"/>
      <c r="D40" s="100"/>
      <c r="E40" s="96"/>
      <c r="F40" s="96" t="s">
        <v>44</v>
      </c>
      <c r="G40" s="99"/>
      <c r="H40" s="100"/>
      <c r="I40" s="96"/>
      <c r="J40" s="96" t="s">
        <v>44</v>
      </c>
      <c r="K40" s="99"/>
      <c r="L40" s="97"/>
      <c r="N40" s="69"/>
      <c r="O40" s="70"/>
      <c r="P40" s="88"/>
      <c r="Q40" s="71"/>
    </row>
    <row r="41" customFormat="false" ht="12.75" hidden="false" customHeight="false" outlineLevel="0" collapsed="false">
      <c r="A41" s="98"/>
      <c r="B41" s="96" t="s">
        <v>48</v>
      </c>
      <c r="C41" s="99"/>
      <c r="D41" s="100"/>
      <c r="E41" s="96"/>
      <c r="F41" s="96" t="s">
        <v>48</v>
      </c>
      <c r="G41" s="99"/>
      <c r="H41" s="100"/>
      <c r="I41" s="96"/>
      <c r="J41" s="96" t="s">
        <v>48</v>
      </c>
      <c r="K41" s="68"/>
      <c r="L41" s="97"/>
      <c r="N41" s="69"/>
      <c r="O41" s="70"/>
      <c r="P41" s="88"/>
      <c r="Q41" s="71"/>
    </row>
    <row r="42" customFormat="false" ht="12.75" hidden="false" customHeight="false" outlineLevel="0" collapsed="false">
      <c r="A42" s="98"/>
      <c r="B42" s="96" t="s">
        <v>52</v>
      </c>
      <c r="C42" s="99"/>
      <c r="D42" s="100"/>
      <c r="E42" s="96"/>
      <c r="F42" s="96" t="s">
        <v>52</v>
      </c>
      <c r="G42" s="99"/>
      <c r="H42" s="100"/>
      <c r="I42" s="96"/>
      <c r="J42" s="96" t="s">
        <v>52</v>
      </c>
      <c r="K42" s="96"/>
      <c r="L42" s="97"/>
      <c r="N42" s="69"/>
      <c r="O42" s="70"/>
      <c r="P42" s="88"/>
      <c r="Q42" s="71"/>
    </row>
    <row r="43" customFormat="false" ht="12.75" hidden="false" customHeight="false" outlineLevel="0" collapsed="false">
      <c r="A43" s="98"/>
      <c r="B43" s="96" t="s">
        <v>54</v>
      </c>
      <c r="C43" s="96"/>
      <c r="D43" s="97"/>
      <c r="E43" s="96"/>
      <c r="F43" s="96" t="s">
        <v>54</v>
      </c>
      <c r="G43" s="99"/>
      <c r="H43" s="100"/>
      <c r="I43" s="96"/>
      <c r="J43" s="96" t="s">
        <v>54</v>
      </c>
      <c r="K43" s="96"/>
      <c r="L43" s="97"/>
      <c r="N43" s="69"/>
      <c r="O43" s="70"/>
      <c r="P43" s="88"/>
      <c r="Q43" s="71"/>
    </row>
    <row r="44" customFormat="false" ht="12.75" hidden="false" customHeight="false" outlineLevel="0" collapsed="false">
      <c r="A44" s="98"/>
      <c r="B44" s="96" t="s">
        <v>4</v>
      </c>
      <c r="C44" s="103" t="s">
        <v>56</v>
      </c>
      <c r="D44" s="97" t="n">
        <f aca="false">SUM(D39:D43)</f>
        <v>0</v>
      </c>
      <c r="E44" s="96"/>
      <c r="F44" s="96" t="s">
        <v>4</v>
      </c>
      <c r="G44" s="103" t="s">
        <v>56</v>
      </c>
      <c r="H44" s="97" t="n">
        <f aca="false">SUM(H39:H43)</f>
        <v>0</v>
      </c>
      <c r="I44" s="96"/>
      <c r="J44" s="96" t="s">
        <v>4</v>
      </c>
      <c r="K44" s="103" t="s">
        <v>56</v>
      </c>
      <c r="L44" s="97" t="n">
        <f aca="false">SUM(L39:L43)</f>
        <v>0</v>
      </c>
      <c r="N44" s="69"/>
      <c r="O44" s="70"/>
      <c r="P44" s="88"/>
      <c r="Q44" s="71"/>
    </row>
    <row r="45" customFormat="false" ht="12.75" hidden="false" customHeight="false" outlineLevel="0" collapsed="false">
      <c r="A45" s="98"/>
      <c r="B45" s="96"/>
      <c r="C45" s="96"/>
      <c r="D45" s="97"/>
      <c r="E45" s="96"/>
      <c r="F45" s="96"/>
      <c r="G45" s="96"/>
      <c r="H45" s="97"/>
      <c r="I45" s="96"/>
      <c r="J45" s="96"/>
      <c r="K45" s="96"/>
      <c r="L45" s="97"/>
      <c r="N45" s="69"/>
      <c r="O45" s="70"/>
      <c r="P45" s="88"/>
      <c r="Q45" s="71"/>
    </row>
    <row r="46" customFormat="false" ht="12.75" hidden="false" customHeight="false" outlineLevel="0" collapsed="false">
      <c r="A46" s="98" t="s">
        <v>15</v>
      </c>
      <c r="B46" s="96" t="s">
        <v>40</v>
      </c>
      <c r="C46" s="99"/>
      <c r="D46" s="97"/>
      <c r="E46" s="96"/>
      <c r="F46" s="96" t="s">
        <v>40</v>
      </c>
      <c r="G46" s="99"/>
      <c r="H46" s="100"/>
      <c r="I46" s="96"/>
      <c r="J46" s="96" t="s">
        <v>40</v>
      </c>
      <c r="K46" s="99"/>
      <c r="L46" s="100"/>
      <c r="N46" s="69"/>
      <c r="O46" s="70"/>
      <c r="P46" s="88"/>
      <c r="Q46" s="71"/>
    </row>
    <row r="47" customFormat="false" ht="12.75" hidden="false" customHeight="false" outlineLevel="0" collapsed="false">
      <c r="A47" s="98"/>
      <c r="B47" s="96" t="s">
        <v>44</v>
      </c>
      <c r="C47" s="96"/>
      <c r="D47" s="97"/>
      <c r="E47" s="96"/>
      <c r="F47" s="96" t="s">
        <v>44</v>
      </c>
      <c r="G47" s="99"/>
      <c r="H47" s="100"/>
      <c r="I47" s="96"/>
      <c r="J47" s="96" t="s">
        <v>44</v>
      </c>
      <c r="K47" s="99"/>
      <c r="L47" s="100"/>
      <c r="N47" s="69"/>
      <c r="O47" s="70"/>
      <c r="P47" s="88"/>
      <c r="Q47" s="71"/>
    </row>
    <row r="48" customFormat="false" ht="12.75" hidden="false" customHeight="false" outlineLevel="0" collapsed="false">
      <c r="A48" s="98"/>
      <c r="B48" s="96" t="s">
        <v>48</v>
      </c>
      <c r="C48" s="96"/>
      <c r="D48" s="97"/>
      <c r="E48" s="96"/>
      <c r="F48" s="96" t="s">
        <v>48</v>
      </c>
      <c r="G48" s="99"/>
      <c r="H48" s="100"/>
      <c r="I48" s="96"/>
      <c r="J48" s="96" t="s">
        <v>48</v>
      </c>
      <c r="K48" s="99"/>
      <c r="L48" s="100"/>
      <c r="N48" s="69"/>
      <c r="O48" s="70"/>
      <c r="P48" s="88"/>
      <c r="Q48" s="71"/>
    </row>
    <row r="49" customFormat="false" ht="12.75" hidden="false" customHeight="false" outlineLevel="0" collapsed="false">
      <c r="A49" s="98"/>
      <c r="B49" s="96" t="s">
        <v>52</v>
      </c>
      <c r="C49" s="96"/>
      <c r="D49" s="97"/>
      <c r="E49" s="96"/>
      <c r="F49" s="96" t="s">
        <v>52</v>
      </c>
      <c r="G49" s="99"/>
      <c r="H49" s="100"/>
      <c r="I49" s="96"/>
      <c r="J49" s="96" t="s">
        <v>52</v>
      </c>
      <c r="K49" s="99"/>
      <c r="L49" s="100"/>
      <c r="N49" s="69"/>
      <c r="O49" s="70"/>
      <c r="P49" s="88"/>
      <c r="Q49" s="71"/>
    </row>
    <row r="50" customFormat="false" ht="12.75" hidden="false" customHeight="false" outlineLevel="0" collapsed="false">
      <c r="A50" s="98"/>
      <c r="B50" s="96" t="s">
        <v>54</v>
      </c>
      <c r="C50" s="96"/>
      <c r="D50" s="97"/>
      <c r="E50" s="96"/>
      <c r="F50" s="96" t="s">
        <v>54</v>
      </c>
      <c r="G50" s="96"/>
      <c r="H50" s="97"/>
      <c r="I50" s="96"/>
      <c r="J50" s="96" t="s">
        <v>54</v>
      </c>
      <c r="K50" s="96"/>
      <c r="L50" s="97"/>
      <c r="N50" s="69"/>
      <c r="O50" s="70"/>
      <c r="P50" s="88"/>
      <c r="Q50" s="71"/>
    </row>
    <row r="51" customFormat="false" ht="12.75" hidden="false" customHeight="false" outlineLevel="0" collapsed="false">
      <c r="A51" s="98"/>
      <c r="B51" s="96" t="s">
        <v>4</v>
      </c>
      <c r="C51" s="103" t="s">
        <v>56</v>
      </c>
      <c r="D51" s="97" t="n">
        <f aca="false">SUM(D46:D50)</f>
        <v>0</v>
      </c>
      <c r="E51" s="96"/>
      <c r="F51" s="96" t="s">
        <v>4</v>
      </c>
      <c r="G51" s="103" t="s">
        <v>56</v>
      </c>
      <c r="H51" s="97" t="n">
        <f aca="false">SUM(H46:H50)</f>
        <v>0</v>
      </c>
      <c r="I51" s="96"/>
      <c r="J51" s="96" t="s">
        <v>4</v>
      </c>
      <c r="K51" s="103" t="s">
        <v>56</v>
      </c>
      <c r="L51" s="97" t="n">
        <f aca="false">SUM(L46:L50)</f>
        <v>0</v>
      </c>
      <c r="N51" s="69"/>
      <c r="O51" s="70"/>
      <c r="P51" s="88"/>
      <c r="Q51" s="71"/>
    </row>
    <row r="52" customFormat="false" ht="12.75" hidden="false" customHeight="false" outlineLevel="0" collapsed="false">
      <c r="A52" s="98"/>
      <c r="B52" s="96"/>
      <c r="C52" s="103"/>
      <c r="D52" s="97"/>
      <c r="E52" s="96"/>
      <c r="F52" s="96"/>
      <c r="G52" s="103"/>
      <c r="H52" s="97"/>
      <c r="I52" s="96"/>
      <c r="J52" s="96"/>
      <c r="K52" s="103"/>
      <c r="L52" s="97"/>
      <c r="N52" s="69"/>
      <c r="O52" s="70"/>
      <c r="P52" s="88"/>
      <c r="Q52" s="71"/>
    </row>
    <row r="53" customFormat="false" ht="12.75" hidden="false" customHeight="false" outlineLevel="0" collapsed="false">
      <c r="A53" s="98" t="s">
        <v>18</v>
      </c>
      <c r="B53" s="96" t="s">
        <v>40</v>
      </c>
      <c r="C53" s="99"/>
      <c r="D53" s="100"/>
      <c r="E53" s="96"/>
      <c r="F53" s="96" t="s">
        <v>40</v>
      </c>
      <c r="G53" s="99"/>
      <c r="H53" s="100"/>
      <c r="I53" s="96"/>
      <c r="J53" s="96" t="s">
        <v>40</v>
      </c>
      <c r="K53" s="102" t="s">
        <v>4</v>
      </c>
      <c r="L53" s="97"/>
      <c r="N53" s="69"/>
      <c r="O53" s="70"/>
      <c r="P53" s="88"/>
      <c r="Q53" s="71"/>
    </row>
    <row r="54" customFormat="false" ht="12.75" hidden="false" customHeight="false" outlineLevel="0" collapsed="false">
      <c r="A54" s="96"/>
      <c r="B54" s="96" t="s">
        <v>44</v>
      </c>
      <c r="C54" s="99"/>
      <c r="D54" s="100"/>
      <c r="E54" s="96"/>
      <c r="F54" s="96" t="s">
        <v>44</v>
      </c>
      <c r="G54" s="99"/>
      <c r="H54" s="100"/>
      <c r="I54" s="96"/>
      <c r="J54" s="96" t="s">
        <v>44</v>
      </c>
      <c r="K54" s="102" t="s">
        <v>4</v>
      </c>
      <c r="L54" s="97"/>
      <c r="N54" s="69"/>
      <c r="O54" s="70"/>
      <c r="P54" s="88"/>
      <c r="Q54" s="71"/>
    </row>
    <row r="55" customFormat="false" ht="12.75" hidden="false" customHeight="false" outlineLevel="0" collapsed="false">
      <c r="A55" s="96"/>
      <c r="B55" s="96" t="s">
        <v>48</v>
      </c>
      <c r="C55" s="99"/>
      <c r="D55" s="100"/>
      <c r="E55" s="96"/>
      <c r="F55" s="96" t="s">
        <v>48</v>
      </c>
      <c r="G55" s="99"/>
      <c r="H55" s="100"/>
      <c r="I55" s="96"/>
      <c r="J55" s="96" t="s">
        <v>48</v>
      </c>
      <c r="K55" s="96"/>
      <c r="L55" s="97"/>
      <c r="N55" s="69"/>
      <c r="O55" s="70"/>
      <c r="P55" s="88"/>
      <c r="Q55" s="71"/>
    </row>
    <row r="56" customFormat="false" ht="12.75" hidden="false" customHeight="false" outlineLevel="0" collapsed="false">
      <c r="A56" s="96"/>
      <c r="B56" s="96" t="s">
        <v>52</v>
      </c>
      <c r="E56" s="96"/>
      <c r="F56" s="96" t="s">
        <v>52</v>
      </c>
      <c r="G56" s="99"/>
      <c r="H56" s="100"/>
      <c r="I56" s="96"/>
      <c r="J56" s="96" t="s">
        <v>52</v>
      </c>
      <c r="K56" s="96"/>
      <c r="L56" s="97"/>
      <c r="N56" s="69"/>
      <c r="O56" s="70"/>
      <c r="P56" s="88"/>
      <c r="Q56" s="71"/>
    </row>
    <row r="57" customFormat="false" ht="12.75" hidden="false" customHeight="false" outlineLevel="0" collapsed="false">
      <c r="A57" s="96"/>
      <c r="B57" s="96" t="s">
        <v>54</v>
      </c>
      <c r="C57" s="96"/>
      <c r="D57" s="97"/>
      <c r="E57" s="96"/>
      <c r="F57" s="96" t="s">
        <v>54</v>
      </c>
      <c r="G57" s="102"/>
      <c r="H57" s="97"/>
      <c r="I57" s="96"/>
      <c r="J57" s="96" t="s">
        <v>54</v>
      </c>
      <c r="K57" s="96"/>
      <c r="L57" s="97"/>
      <c r="N57" s="69"/>
      <c r="O57" s="70"/>
      <c r="P57" s="88"/>
      <c r="Q57" s="71"/>
    </row>
    <row r="58" customFormat="false" ht="12.75" hidden="false" customHeight="false" outlineLevel="0" collapsed="false">
      <c r="A58" s="96"/>
      <c r="B58" s="96" t="s">
        <v>4</v>
      </c>
      <c r="C58" s="103" t="s">
        <v>56</v>
      </c>
      <c r="D58" s="97" t="n">
        <f aca="false">SUM(D53:D57)</f>
        <v>0</v>
      </c>
      <c r="E58" s="96"/>
      <c r="F58" s="96" t="s">
        <v>4</v>
      </c>
      <c r="G58" s="103" t="s">
        <v>56</v>
      </c>
      <c r="H58" s="97" t="n">
        <f aca="false">SUM(H53:H57)</f>
        <v>0</v>
      </c>
      <c r="I58" s="96"/>
      <c r="J58" s="96" t="s">
        <v>4</v>
      </c>
      <c r="K58" s="103" t="s">
        <v>56</v>
      </c>
      <c r="L58" s="97" t="n">
        <f aca="false">SUM(L53:L57)</f>
        <v>0</v>
      </c>
      <c r="N58" s="69"/>
      <c r="O58" s="70"/>
      <c r="P58" s="88"/>
      <c r="Q58" s="71"/>
    </row>
    <row r="59" customFormat="false" ht="12.75" hidden="false" customHeight="false" outlineLevel="0" collapsed="false">
      <c r="N59" s="69"/>
      <c r="O59" s="70"/>
      <c r="P59" s="88"/>
      <c r="Q59" s="71"/>
    </row>
    <row r="60" customFormat="false" ht="12.75" hidden="false" customHeight="false" outlineLevel="0" collapsed="false">
      <c r="N60" s="69"/>
      <c r="O60" s="70"/>
      <c r="P60" s="88"/>
      <c r="Q60" s="71"/>
    </row>
    <row r="61" customFormat="false" ht="12.75" hidden="false" customHeight="false" outlineLevel="0" collapsed="false">
      <c r="N61" s="69"/>
      <c r="O61" s="70"/>
      <c r="P61" s="88"/>
      <c r="Q61" s="71"/>
    </row>
    <row r="62" customFormat="false" ht="12.75" hidden="false" customHeight="false" outlineLevel="0" collapsed="false">
      <c r="N62" s="69"/>
      <c r="O62" s="70"/>
      <c r="P62" s="88"/>
      <c r="Q62" s="71"/>
    </row>
    <row r="63" customFormat="false" ht="12.75" hidden="false" customHeight="false" outlineLevel="0" collapsed="false">
      <c r="N63" s="69"/>
      <c r="O63" s="70"/>
      <c r="P63" s="88"/>
      <c r="Q63" s="71"/>
    </row>
    <row r="64" customFormat="false" ht="12.75" hidden="false" customHeight="false" outlineLevel="0" collapsed="false">
      <c r="N64" s="69"/>
      <c r="O64" s="70"/>
      <c r="P64" s="88"/>
      <c r="Q64" s="71"/>
    </row>
    <row r="65" customFormat="false" ht="12.75" hidden="false" customHeight="false" outlineLevel="0" collapsed="false">
      <c r="N65" s="69"/>
      <c r="O65" s="70"/>
      <c r="P65" s="88"/>
      <c r="Q65" s="71"/>
    </row>
    <row r="66" customFormat="false" ht="12.75" hidden="false" customHeight="false" outlineLevel="0" collapsed="false">
      <c r="N66" s="69"/>
      <c r="O66" s="70"/>
      <c r="P66" s="88"/>
      <c r="Q66" s="71"/>
    </row>
    <row r="67" customFormat="false" ht="12.75" hidden="false" customHeight="false" outlineLevel="0" collapsed="false">
      <c r="N67" s="69"/>
      <c r="O67" s="70"/>
      <c r="P67" s="88"/>
      <c r="Q67" s="71"/>
    </row>
    <row r="68" customFormat="false" ht="12.75" hidden="false" customHeight="false" outlineLevel="0" collapsed="false">
      <c r="N68" s="69"/>
      <c r="O68" s="70"/>
      <c r="P68" s="88"/>
      <c r="Q68" s="71"/>
    </row>
    <row r="69" customFormat="false" ht="12.75" hidden="false" customHeight="false" outlineLevel="0" collapsed="false">
      <c r="N69" s="69"/>
      <c r="O69" s="70"/>
      <c r="P69" s="88"/>
      <c r="Q69" s="71"/>
    </row>
    <row r="70" customFormat="false" ht="12.75" hidden="false" customHeight="false" outlineLevel="0" collapsed="false">
      <c r="N70" s="69"/>
      <c r="O70" s="70"/>
      <c r="P70" s="88"/>
      <c r="Q70" s="71"/>
    </row>
    <row r="71" customFormat="false" ht="12.75" hidden="false" customHeight="false" outlineLevel="0" collapsed="false">
      <c r="N71" s="69"/>
      <c r="O71" s="70"/>
      <c r="P71" s="88"/>
      <c r="Q71" s="71"/>
    </row>
    <row r="72" customFormat="false" ht="12.75" hidden="false" customHeight="false" outlineLevel="0" collapsed="false">
      <c r="N72" s="69"/>
      <c r="O72" s="70"/>
      <c r="P72" s="88"/>
      <c r="Q72" s="71"/>
    </row>
    <row r="73" customFormat="false" ht="12.75" hidden="false" customHeight="false" outlineLevel="0" collapsed="false">
      <c r="N73" s="69"/>
      <c r="O73" s="70"/>
      <c r="P73" s="88"/>
      <c r="Q73" s="71"/>
    </row>
    <row r="74" customFormat="false" ht="12.75" hidden="false" customHeight="false" outlineLevel="0" collapsed="false">
      <c r="N74" s="69"/>
      <c r="O74" s="70"/>
      <c r="P74" s="88"/>
      <c r="Q74" s="71"/>
    </row>
    <row r="75" customFormat="false" ht="12.75" hidden="false" customHeight="false" outlineLevel="0" collapsed="false">
      <c r="N75" s="69"/>
      <c r="O75" s="70"/>
      <c r="P75" s="88"/>
      <c r="Q75" s="71"/>
    </row>
    <row r="76" customFormat="false" ht="12.75" hidden="false" customHeight="false" outlineLevel="0" collapsed="false">
      <c r="N76" s="69"/>
      <c r="O76" s="70"/>
      <c r="P76" s="88"/>
      <c r="Q76" s="71"/>
    </row>
    <row r="77" customFormat="false" ht="12.75" hidden="false" customHeight="false" outlineLevel="0" collapsed="false">
      <c r="N77" s="69"/>
      <c r="O77" s="70"/>
      <c r="P77" s="88"/>
      <c r="Q77" s="71"/>
    </row>
    <row r="78" customFormat="false" ht="12.75" hidden="false" customHeight="false" outlineLevel="0" collapsed="false">
      <c r="N78" s="69"/>
      <c r="O78" s="70"/>
      <c r="P78" s="88"/>
      <c r="Q78" s="71"/>
    </row>
  </sheetData>
  <mergeCells count="2">
    <mergeCell ref="A1:E6"/>
    <mergeCell ref="A8:A14"/>
  </mergeCells>
  <conditionalFormatting sqref="C35">
    <cfRule type="expression" priority="2" aboveAverage="0" equalAverage="0" bottom="0" percent="0" rank="0" text="" dxfId="20">
      <formula>#REF!=1</formula>
    </cfRule>
  </conditionalFormatting>
  <conditionalFormatting sqref="C40:D42 K46:L49 K39:K41 G53:H56 C18:D20 G18:H22 C25:C26 G25:H29 C32 C34 G36 H32:H36 G39:H43 C46 G46:H49 N8:P78 C53:D55">
    <cfRule type="expression" priority="3" aboveAverage="0" equalAverage="0" bottom="0" percent="0" rank="0" text="" dxfId="21">
      <formula>#REF!=1</formula>
    </cfRule>
  </conditionalFormatting>
  <conditionalFormatting sqref="G32:G35">
    <cfRule type="expression" priority="4" aboveAverage="0" equalAverage="0" bottom="0" percent="0" rank="0" text="" dxfId="22">
      <formula>#REF!=1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3.56"/>
    <col collapsed="false" customWidth="true" hidden="false" outlineLevel="0" max="3" min="3" style="44" width="16.13"/>
    <col collapsed="false" customWidth="true" hidden="false" outlineLevel="0" max="4" min="4" style="45" width="6.13"/>
    <col collapsed="false" customWidth="true" hidden="false" outlineLevel="0" max="5" min="5" style="44" width="2.27"/>
    <col collapsed="false" customWidth="true" hidden="false" outlineLevel="0" max="6" min="6" style="44" width="3.56"/>
    <col collapsed="false" customWidth="true" hidden="false" outlineLevel="0" max="7" min="7" style="44" width="15.85"/>
    <col collapsed="false" customWidth="true" hidden="false" outlineLevel="0" max="8" min="8" style="45" width="6.13"/>
    <col collapsed="false" customWidth="true" hidden="false" outlineLevel="0" max="9" min="9" style="44" width="2.42"/>
    <col collapsed="false" customWidth="true" hidden="false" outlineLevel="0" max="10" min="10" style="44" width="3.42"/>
    <col collapsed="false" customWidth="true" hidden="false" outlineLevel="0" max="11" min="11" style="44" width="15.27"/>
    <col collapsed="false" customWidth="true" hidden="false" outlineLevel="0" max="12" min="12" style="45" width="7.13"/>
    <col collapsed="false" customWidth="false" hidden="false" outlineLevel="0" max="257" min="13" style="44" width="9.13"/>
  </cols>
  <sheetData>
    <row r="1" customFormat="false" ht="16.5" hidden="false" customHeight="true" outlineLevel="0" collapsed="false">
      <c r="A1" s="46" t="s">
        <v>31</v>
      </c>
      <c r="B1" s="46"/>
      <c r="C1" s="46"/>
      <c r="D1" s="46"/>
      <c r="E1" s="46"/>
      <c r="F1" s="24" t="s">
        <v>10</v>
      </c>
      <c r="G1" s="25" t="s">
        <v>14</v>
      </c>
      <c r="H1" s="26" t="n">
        <v>39</v>
      </c>
      <c r="I1" s="47"/>
      <c r="J1" s="48" t="s">
        <v>32</v>
      </c>
      <c r="K1" s="49"/>
      <c r="L1" s="50"/>
    </row>
    <row r="2" customFormat="false" ht="16.5" hidden="false" customHeight="true" outlineLevel="0" collapsed="false">
      <c r="A2" s="46"/>
      <c r="B2" s="46"/>
      <c r="C2" s="46"/>
      <c r="D2" s="46"/>
      <c r="E2" s="46"/>
      <c r="F2" s="29" t="s">
        <v>12</v>
      </c>
      <c r="G2" s="25" t="s">
        <v>11</v>
      </c>
      <c r="H2" s="26" t="n">
        <v>35</v>
      </c>
      <c r="I2" s="47"/>
      <c r="J2" s="47" t="s">
        <v>4</v>
      </c>
      <c r="K2" s="47"/>
      <c r="L2" s="51"/>
    </row>
    <row r="3" customFormat="false" ht="16.5" hidden="false" customHeight="true" outlineLevel="0" collapsed="false">
      <c r="A3" s="46"/>
      <c r="B3" s="46"/>
      <c r="C3" s="46"/>
      <c r="D3" s="46"/>
      <c r="E3" s="46"/>
      <c r="F3" s="29" t="s">
        <v>16</v>
      </c>
      <c r="G3" s="25" t="s">
        <v>18</v>
      </c>
      <c r="H3" s="26" t="n">
        <v>31</v>
      </c>
      <c r="I3" s="47"/>
      <c r="J3" s="48" t="s">
        <v>33</v>
      </c>
      <c r="K3" s="49"/>
      <c r="L3" s="50"/>
    </row>
    <row r="4" customFormat="false" ht="16.5" hidden="false" customHeight="true" outlineLevel="0" collapsed="false">
      <c r="A4" s="46"/>
      <c r="B4" s="46"/>
      <c r="C4" s="46"/>
      <c r="D4" s="46"/>
      <c r="E4" s="46"/>
      <c r="F4" s="29" t="s">
        <v>17</v>
      </c>
      <c r="G4" s="25" t="s">
        <v>13</v>
      </c>
      <c r="H4" s="26" t="n">
        <v>26</v>
      </c>
      <c r="I4" s="47"/>
      <c r="J4" s="47"/>
      <c r="K4" s="47"/>
      <c r="L4" s="51"/>
    </row>
    <row r="5" customFormat="false" ht="16.5" hidden="false" customHeight="true" outlineLevel="0" collapsed="false">
      <c r="A5" s="46"/>
      <c r="B5" s="46"/>
      <c r="C5" s="46"/>
      <c r="D5" s="46"/>
      <c r="E5" s="46"/>
      <c r="F5" s="29" t="s">
        <v>20</v>
      </c>
      <c r="G5" s="25" t="s">
        <v>19</v>
      </c>
      <c r="H5" s="26" t="n">
        <v>22</v>
      </c>
      <c r="I5" s="47"/>
      <c r="J5" s="47"/>
      <c r="K5" s="52" t="s">
        <v>34</v>
      </c>
      <c r="L5" s="51"/>
    </row>
    <row r="6" customFormat="false" ht="16.5" hidden="false" customHeight="true" outlineLevel="0" collapsed="false">
      <c r="A6" s="46"/>
      <c r="B6" s="46"/>
      <c r="C6" s="46"/>
      <c r="D6" s="46"/>
      <c r="E6" s="46"/>
      <c r="F6" s="31" t="s">
        <v>21</v>
      </c>
      <c r="G6" s="25" t="s">
        <v>15</v>
      </c>
      <c r="H6" s="26" t="n">
        <v>15</v>
      </c>
      <c r="I6" s="53"/>
      <c r="J6" s="53"/>
      <c r="K6" s="53"/>
      <c r="L6" s="51"/>
    </row>
    <row r="7" customFormat="false" ht="13.5" hidden="false" customHeight="true" outlineLevel="0" collapsed="false">
      <c r="A7" s="54"/>
      <c r="B7" s="54"/>
      <c r="C7" s="54"/>
      <c r="D7" s="54"/>
      <c r="E7" s="54"/>
      <c r="F7" s="53"/>
      <c r="G7" s="22"/>
      <c r="H7" s="27"/>
      <c r="I7" s="53"/>
      <c r="J7" s="53"/>
      <c r="K7" s="53"/>
      <c r="L7" s="51"/>
    </row>
    <row r="8" customFormat="false" ht="13.5" hidden="false" customHeight="true" outlineLevel="0" collapsed="false">
      <c r="A8" s="55" t="s">
        <v>2</v>
      </c>
      <c r="B8" s="56"/>
      <c r="C8" s="57" t="s">
        <v>7</v>
      </c>
      <c r="D8" s="57" t="s">
        <v>6</v>
      </c>
      <c r="E8" s="56"/>
      <c r="F8" s="56"/>
      <c r="G8" s="57" t="s">
        <v>8</v>
      </c>
      <c r="H8" s="57" t="s">
        <v>6</v>
      </c>
      <c r="I8" s="56"/>
      <c r="J8" s="56"/>
      <c r="K8" s="57" t="s">
        <v>9</v>
      </c>
      <c r="L8" s="58" t="s">
        <v>6</v>
      </c>
    </row>
    <row r="9" customFormat="false" ht="13.5" hidden="false" customHeight="false" outlineLevel="0" collapsed="false">
      <c r="A9" s="55"/>
      <c r="B9" s="22" t="s">
        <v>10</v>
      </c>
      <c r="C9" s="25" t="s">
        <v>14</v>
      </c>
      <c r="D9" s="27" t="n">
        <v>15</v>
      </c>
      <c r="E9" s="22"/>
      <c r="F9" s="22" t="s">
        <v>10</v>
      </c>
      <c r="G9" s="25" t="s">
        <v>11</v>
      </c>
      <c r="H9" s="27" t="n">
        <v>15</v>
      </c>
      <c r="I9" s="22"/>
      <c r="J9" s="22" t="s">
        <v>10</v>
      </c>
      <c r="K9" s="59" t="s">
        <v>18</v>
      </c>
      <c r="L9" s="60" t="n">
        <v>15</v>
      </c>
    </row>
    <row r="10" customFormat="false" ht="13.5" hidden="false" customHeight="false" outlineLevel="0" collapsed="false">
      <c r="A10" s="55"/>
      <c r="B10" s="22" t="s">
        <v>12</v>
      </c>
      <c r="C10" s="25" t="s">
        <v>11</v>
      </c>
      <c r="D10" s="27" t="n">
        <v>12</v>
      </c>
      <c r="E10" s="22"/>
      <c r="F10" s="22" t="s">
        <v>12</v>
      </c>
      <c r="G10" s="25" t="s">
        <v>14</v>
      </c>
      <c r="H10" s="27" t="n">
        <v>12</v>
      </c>
      <c r="I10" s="22"/>
      <c r="J10" s="22" t="s">
        <v>12</v>
      </c>
      <c r="K10" s="25" t="s">
        <v>14</v>
      </c>
      <c r="L10" s="60" t="n">
        <v>12</v>
      </c>
    </row>
    <row r="11" customFormat="false" ht="13.5" hidden="false" customHeight="false" outlineLevel="0" collapsed="false">
      <c r="A11" s="55"/>
      <c r="B11" s="22" t="s">
        <v>12</v>
      </c>
      <c r="C11" s="25" t="s">
        <v>19</v>
      </c>
      <c r="D11" s="27" t="n">
        <v>10</v>
      </c>
      <c r="E11" s="22"/>
      <c r="F11" s="22" t="s">
        <v>16</v>
      </c>
      <c r="G11" s="25" t="s">
        <v>13</v>
      </c>
      <c r="H11" s="27" t="n">
        <v>10</v>
      </c>
      <c r="I11" s="22"/>
      <c r="J11" s="22" t="s">
        <v>16</v>
      </c>
      <c r="K11" s="25" t="s">
        <v>13</v>
      </c>
      <c r="L11" s="60" t="n">
        <v>10</v>
      </c>
    </row>
    <row r="12" customFormat="false" ht="13.5" hidden="false" customHeight="false" outlineLevel="0" collapsed="false">
      <c r="A12" s="55"/>
      <c r="B12" s="22" t="s">
        <v>16</v>
      </c>
      <c r="C12" s="25" t="s">
        <v>18</v>
      </c>
      <c r="D12" s="27" t="n">
        <v>8</v>
      </c>
      <c r="E12" s="22"/>
      <c r="F12" s="22" t="s">
        <v>17</v>
      </c>
      <c r="G12" s="25" t="s">
        <v>18</v>
      </c>
      <c r="H12" s="27" t="n">
        <v>8</v>
      </c>
      <c r="I12" s="22"/>
      <c r="J12" s="22" t="s">
        <v>17</v>
      </c>
      <c r="K12" s="25" t="s">
        <v>11</v>
      </c>
      <c r="L12" s="60" t="n">
        <v>8</v>
      </c>
    </row>
    <row r="13" customFormat="false" ht="13.5" hidden="false" customHeight="false" outlineLevel="0" collapsed="false">
      <c r="A13" s="55"/>
      <c r="B13" s="22" t="s">
        <v>20</v>
      </c>
      <c r="C13" s="25" t="s">
        <v>13</v>
      </c>
      <c r="D13" s="27" t="n">
        <v>6</v>
      </c>
      <c r="E13" s="22"/>
      <c r="F13" s="22" t="s">
        <v>20</v>
      </c>
      <c r="G13" s="25" t="s">
        <v>19</v>
      </c>
      <c r="H13" s="27" t="n">
        <v>6</v>
      </c>
      <c r="I13" s="22"/>
      <c r="J13" s="22" t="s">
        <v>20</v>
      </c>
      <c r="K13" s="25" t="s">
        <v>19</v>
      </c>
      <c r="L13" s="60" t="n">
        <v>6</v>
      </c>
    </row>
    <row r="14" customFormat="false" ht="13.5" hidden="false" customHeight="false" outlineLevel="0" collapsed="false">
      <c r="A14" s="55"/>
      <c r="B14" s="61" t="s">
        <v>21</v>
      </c>
      <c r="C14" s="25" t="s">
        <v>15</v>
      </c>
      <c r="D14" s="62" t="n">
        <v>5</v>
      </c>
      <c r="E14" s="61"/>
      <c r="F14" s="61" t="s">
        <v>21</v>
      </c>
      <c r="G14" s="25" t="s">
        <v>15</v>
      </c>
      <c r="H14" s="62" t="n">
        <v>5</v>
      </c>
      <c r="I14" s="61"/>
      <c r="J14" s="61" t="s">
        <v>21</v>
      </c>
      <c r="K14" s="25" t="s">
        <v>15</v>
      </c>
      <c r="L14" s="63" t="n">
        <v>5</v>
      </c>
    </row>
    <row r="15" customFormat="false" ht="12.75" hidden="false" customHeight="false" outlineLevel="0" collapsed="false">
      <c r="A15" s="64"/>
      <c r="B15" s="53"/>
      <c r="C15" s="22"/>
      <c r="D15" s="51"/>
      <c r="E15" s="53"/>
      <c r="F15" s="53"/>
      <c r="G15" s="22"/>
      <c r="H15" s="51"/>
      <c r="I15" s="53"/>
      <c r="J15" s="53"/>
      <c r="K15" s="22"/>
      <c r="L15" s="51"/>
    </row>
    <row r="16" customFormat="false" ht="12.75" hidden="false" customHeight="false" outlineLevel="0" collapsed="false">
      <c r="A16" s="65" t="s">
        <v>35</v>
      </c>
      <c r="B16" s="66"/>
      <c r="C16" s="65" t="s">
        <v>36</v>
      </c>
      <c r="D16" s="65" t="s">
        <v>37</v>
      </c>
      <c r="E16" s="66"/>
      <c r="F16" s="66"/>
      <c r="G16" s="65" t="s">
        <v>38</v>
      </c>
      <c r="H16" s="65" t="s">
        <v>37</v>
      </c>
      <c r="I16" s="66"/>
      <c r="J16" s="66"/>
      <c r="K16" s="65" t="s">
        <v>39</v>
      </c>
      <c r="L16" s="65" t="s">
        <v>37</v>
      </c>
    </row>
    <row r="17" customFormat="false" ht="12.75" hidden="false" customHeight="false" outlineLevel="0" collapsed="false">
      <c r="A17" s="66"/>
      <c r="B17" s="66"/>
      <c r="C17" s="66"/>
      <c r="D17" s="67"/>
      <c r="E17" s="66"/>
      <c r="F17" s="66"/>
      <c r="G17" s="66"/>
      <c r="H17" s="67"/>
      <c r="I17" s="66"/>
      <c r="J17" s="66"/>
      <c r="K17" s="66"/>
      <c r="L17" s="67"/>
      <c r="O17" s="68"/>
      <c r="P17" s="68"/>
      <c r="Q17" s="69"/>
      <c r="R17" s="70"/>
      <c r="S17" s="71"/>
      <c r="T17" s="71"/>
    </row>
    <row r="18" customFormat="false" ht="12.75" hidden="false" customHeight="false" outlineLevel="0" collapsed="false">
      <c r="A18" s="72" t="s">
        <v>19</v>
      </c>
      <c r="B18" s="66" t="s">
        <v>40</v>
      </c>
      <c r="C18" s="66" t="s">
        <v>41</v>
      </c>
      <c r="D18" s="67" t="n">
        <v>12</v>
      </c>
      <c r="E18" s="66"/>
      <c r="F18" s="66" t="s">
        <v>40</v>
      </c>
      <c r="G18" s="66" t="s">
        <v>42</v>
      </c>
      <c r="H18" s="67" t="n">
        <v>14</v>
      </c>
      <c r="I18" s="66"/>
      <c r="J18" s="66" t="s">
        <v>40</v>
      </c>
      <c r="K18" s="73" t="s">
        <v>43</v>
      </c>
      <c r="L18" s="67" t="n">
        <v>63</v>
      </c>
      <c r="O18" s="68"/>
      <c r="P18" s="68"/>
      <c r="Q18" s="69"/>
      <c r="R18" s="70"/>
      <c r="S18" s="71"/>
      <c r="T18" s="71"/>
    </row>
    <row r="19" customFormat="false" ht="12.75" hidden="false" customHeight="false" outlineLevel="0" collapsed="false">
      <c r="A19" s="72"/>
      <c r="B19" s="66" t="s">
        <v>44</v>
      </c>
      <c r="C19" s="66" t="s">
        <v>45</v>
      </c>
      <c r="D19" s="67" t="n">
        <v>27</v>
      </c>
      <c r="E19" s="66"/>
      <c r="F19" s="66" t="s">
        <v>44</v>
      </c>
      <c r="G19" s="66" t="s">
        <v>46</v>
      </c>
      <c r="H19" s="67" t="n">
        <v>47</v>
      </c>
      <c r="I19" s="66"/>
      <c r="J19" s="66" t="s">
        <v>44</v>
      </c>
      <c r="K19" s="66" t="s">
        <v>47</v>
      </c>
      <c r="L19" s="67" t="n">
        <v>73</v>
      </c>
      <c r="O19" s="68"/>
      <c r="P19" s="68"/>
      <c r="Q19" s="69"/>
      <c r="R19" s="70"/>
      <c r="S19" s="71"/>
      <c r="T19" s="71"/>
    </row>
    <row r="20" customFormat="false" ht="12.75" hidden="false" customHeight="false" outlineLevel="0" collapsed="false">
      <c r="A20" s="72"/>
      <c r="B20" s="66" t="s">
        <v>48</v>
      </c>
      <c r="C20" s="66" t="s">
        <v>49</v>
      </c>
      <c r="D20" s="67" t="n">
        <v>48</v>
      </c>
      <c r="E20" s="66"/>
      <c r="F20" s="66" t="s">
        <v>48</v>
      </c>
      <c r="G20" s="66" t="s">
        <v>50</v>
      </c>
      <c r="H20" s="67" t="n">
        <v>69</v>
      </c>
      <c r="I20" s="66"/>
      <c r="J20" s="66" t="s">
        <v>48</v>
      </c>
      <c r="K20" s="66" t="s">
        <v>51</v>
      </c>
      <c r="L20" s="67" t="n">
        <v>91</v>
      </c>
      <c r="O20" s="68"/>
      <c r="P20" s="68"/>
      <c r="Q20" s="69"/>
      <c r="R20" s="70"/>
      <c r="S20" s="71"/>
      <c r="T20" s="71"/>
    </row>
    <row r="21" customFormat="false" ht="12.75" hidden="false" customHeight="false" outlineLevel="0" collapsed="false">
      <c r="A21" s="72"/>
      <c r="B21" s="66" t="s">
        <v>52</v>
      </c>
      <c r="C21" s="66"/>
      <c r="D21" s="67" t="n">
        <v>95</v>
      </c>
      <c r="E21" s="66"/>
      <c r="F21" s="66" t="s">
        <v>52</v>
      </c>
      <c r="G21" s="66" t="s">
        <v>53</v>
      </c>
      <c r="H21" s="67" t="n">
        <v>79</v>
      </c>
      <c r="I21" s="66"/>
      <c r="J21" s="66" t="s">
        <v>52</v>
      </c>
      <c r="K21" s="66"/>
      <c r="L21" s="67" t="n">
        <v>95</v>
      </c>
      <c r="O21" s="68"/>
      <c r="P21" s="68"/>
      <c r="Q21" s="69"/>
      <c r="R21" s="70"/>
      <c r="S21" s="71"/>
      <c r="T21" s="71"/>
    </row>
    <row r="22" customFormat="false" ht="12.75" hidden="false" customHeight="false" outlineLevel="0" collapsed="false">
      <c r="A22" s="72"/>
      <c r="B22" s="66" t="s">
        <v>54</v>
      </c>
      <c r="C22" s="66"/>
      <c r="D22" s="67" t="n">
        <v>95</v>
      </c>
      <c r="E22" s="66"/>
      <c r="F22" s="66" t="s">
        <v>54</v>
      </c>
      <c r="G22" s="66" t="s">
        <v>55</v>
      </c>
      <c r="H22" s="67" t="n">
        <v>90</v>
      </c>
      <c r="I22" s="66"/>
      <c r="J22" s="66" t="s">
        <v>54</v>
      </c>
      <c r="K22" s="66"/>
      <c r="L22" s="67" t="n">
        <v>95</v>
      </c>
      <c r="O22" s="68"/>
      <c r="P22" s="68"/>
      <c r="Q22" s="69"/>
      <c r="R22" s="70"/>
      <c r="S22" s="71"/>
      <c r="T22" s="71"/>
    </row>
    <row r="23" customFormat="false" ht="12.75" hidden="false" customHeight="false" outlineLevel="0" collapsed="false">
      <c r="A23" s="72"/>
      <c r="B23" s="66" t="s">
        <v>4</v>
      </c>
      <c r="C23" s="74" t="s">
        <v>56</v>
      </c>
      <c r="D23" s="67" t="n">
        <v>277</v>
      </c>
      <c r="E23" s="66"/>
      <c r="F23" s="66" t="s">
        <v>4</v>
      </c>
      <c r="G23" s="74" t="s">
        <v>56</v>
      </c>
      <c r="H23" s="67" t="n">
        <v>299</v>
      </c>
      <c r="I23" s="66"/>
      <c r="J23" s="66" t="s">
        <v>4</v>
      </c>
      <c r="K23" s="74" t="s">
        <v>56</v>
      </c>
      <c r="L23" s="67" t="n">
        <v>417</v>
      </c>
      <c r="O23" s="68"/>
      <c r="P23" s="68"/>
      <c r="Q23" s="69"/>
      <c r="R23" s="70"/>
      <c r="S23" s="71"/>
      <c r="T23" s="71"/>
    </row>
    <row r="24" customFormat="false" ht="12.75" hidden="false" customHeight="false" outlineLevel="0" collapsed="false">
      <c r="A24" s="72"/>
      <c r="B24" s="66"/>
      <c r="C24" s="66"/>
      <c r="D24" s="67"/>
      <c r="E24" s="66"/>
      <c r="F24" s="66"/>
      <c r="G24" s="66"/>
      <c r="H24" s="67"/>
      <c r="I24" s="66"/>
      <c r="J24" s="66"/>
      <c r="K24" s="66"/>
      <c r="L24" s="67"/>
      <c r="O24" s="68"/>
      <c r="P24" s="68"/>
      <c r="Q24" s="69"/>
      <c r="R24" s="70"/>
      <c r="S24" s="71"/>
      <c r="T24" s="71"/>
    </row>
    <row r="25" customFormat="false" ht="12.75" hidden="false" customHeight="false" outlineLevel="0" collapsed="false">
      <c r="A25" s="72" t="s">
        <v>14</v>
      </c>
      <c r="B25" s="66" t="s">
        <v>40</v>
      </c>
      <c r="C25" s="66" t="s">
        <v>57</v>
      </c>
      <c r="D25" s="67" t="n">
        <v>2</v>
      </c>
      <c r="E25" s="66"/>
      <c r="F25" s="66" t="s">
        <v>40</v>
      </c>
      <c r="G25" s="66" t="s">
        <v>58</v>
      </c>
      <c r="H25" s="67" t="n">
        <v>10</v>
      </c>
      <c r="I25" s="66"/>
      <c r="J25" s="66" t="s">
        <v>40</v>
      </c>
      <c r="K25" s="66" t="s">
        <v>59</v>
      </c>
      <c r="L25" s="67" t="n">
        <v>59</v>
      </c>
      <c r="O25" s="68"/>
      <c r="P25" s="68"/>
      <c r="Q25" s="69"/>
      <c r="R25" s="70"/>
      <c r="S25" s="71"/>
      <c r="T25" s="71"/>
    </row>
    <row r="26" customFormat="false" ht="12.75" hidden="false" customHeight="false" outlineLevel="0" collapsed="false">
      <c r="A26" s="72"/>
      <c r="B26" s="66" t="s">
        <v>44</v>
      </c>
      <c r="C26" s="66" t="s">
        <v>60</v>
      </c>
      <c r="D26" s="67" t="n">
        <v>5</v>
      </c>
      <c r="E26" s="66"/>
      <c r="F26" s="66" t="s">
        <v>44</v>
      </c>
      <c r="G26" s="66" t="s">
        <v>61</v>
      </c>
      <c r="H26" s="67" t="n">
        <v>18</v>
      </c>
      <c r="I26" s="66"/>
      <c r="J26" s="66" t="s">
        <v>44</v>
      </c>
      <c r="K26" s="66" t="s">
        <v>62</v>
      </c>
      <c r="L26" s="67" t="n">
        <v>78</v>
      </c>
      <c r="O26" s="68"/>
      <c r="P26" s="68"/>
      <c r="Q26" s="69"/>
      <c r="R26" s="70"/>
      <c r="S26" s="71"/>
      <c r="T26" s="71"/>
    </row>
    <row r="27" customFormat="false" ht="12.75" hidden="false" customHeight="false" outlineLevel="0" collapsed="false">
      <c r="A27" s="72"/>
      <c r="B27" s="66" t="s">
        <v>48</v>
      </c>
      <c r="C27" s="66" t="s">
        <v>59</v>
      </c>
      <c r="D27" s="67" t="n">
        <v>8</v>
      </c>
      <c r="E27" s="66"/>
      <c r="F27" s="66" t="s">
        <v>48</v>
      </c>
      <c r="G27" s="66" t="s">
        <v>63</v>
      </c>
      <c r="H27" s="67" t="n">
        <v>39</v>
      </c>
      <c r="I27" s="66"/>
      <c r="J27" s="66" t="s">
        <v>48</v>
      </c>
      <c r="K27" s="66" t="s">
        <v>64</v>
      </c>
      <c r="L27" s="67" t="n">
        <v>83</v>
      </c>
      <c r="O27" s="68"/>
      <c r="P27" s="68"/>
      <c r="Q27" s="69"/>
      <c r="R27" s="70"/>
      <c r="S27" s="71"/>
      <c r="T27" s="71"/>
    </row>
    <row r="28" customFormat="false" ht="12.75" hidden="false" customHeight="false" outlineLevel="0" collapsed="false">
      <c r="A28" s="72"/>
      <c r="B28" s="66" t="s">
        <v>52</v>
      </c>
      <c r="C28" s="66" t="s">
        <v>65</v>
      </c>
      <c r="D28" s="67" t="n">
        <v>13</v>
      </c>
      <c r="E28" s="66"/>
      <c r="F28" s="66" t="s">
        <v>52</v>
      </c>
      <c r="G28" s="66" t="s">
        <v>66</v>
      </c>
      <c r="H28" s="67" t="n">
        <v>45</v>
      </c>
      <c r="I28" s="66"/>
      <c r="J28" s="66" t="s">
        <v>52</v>
      </c>
      <c r="K28" s="66" t="s">
        <v>67</v>
      </c>
      <c r="L28" s="67" t="n">
        <v>88</v>
      </c>
      <c r="O28" s="68"/>
      <c r="P28" s="68"/>
      <c r="Q28" s="69"/>
      <c r="R28" s="70"/>
      <c r="S28" s="71"/>
      <c r="T28" s="71"/>
    </row>
    <row r="29" customFormat="false" ht="12.75" hidden="false" customHeight="false" outlineLevel="0" collapsed="false">
      <c r="A29" s="72"/>
      <c r="B29" s="66" t="s">
        <v>54</v>
      </c>
      <c r="C29" s="66" t="s">
        <v>68</v>
      </c>
      <c r="D29" s="67" t="n">
        <v>31</v>
      </c>
      <c r="E29" s="66"/>
      <c r="F29" s="66" t="s">
        <v>54</v>
      </c>
      <c r="G29" s="66" t="s">
        <v>69</v>
      </c>
      <c r="H29" s="67" t="n">
        <v>52</v>
      </c>
      <c r="I29" s="66"/>
      <c r="J29" s="66" t="s">
        <v>54</v>
      </c>
      <c r="K29" s="66" t="s">
        <v>65</v>
      </c>
      <c r="L29" s="67" t="n">
        <v>93</v>
      </c>
      <c r="O29" s="68"/>
      <c r="P29" s="68"/>
      <c r="Q29" s="69"/>
      <c r="R29" s="70"/>
      <c r="S29" s="71"/>
      <c r="T29" s="71"/>
    </row>
    <row r="30" customFormat="false" ht="12.75" hidden="false" customHeight="false" outlineLevel="0" collapsed="false">
      <c r="A30" s="72"/>
      <c r="B30" s="66" t="s">
        <v>4</v>
      </c>
      <c r="C30" s="74" t="s">
        <v>56</v>
      </c>
      <c r="D30" s="67" t="n">
        <v>59</v>
      </c>
      <c r="E30" s="66"/>
      <c r="F30" s="66" t="s">
        <v>4</v>
      </c>
      <c r="G30" s="74" t="s">
        <v>56</v>
      </c>
      <c r="H30" s="67" t="n">
        <v>164</v>
      </c>
      <c r="I30" s="66"/>
      <c r="J30" s="66" t="s">
        <v>4</v>
      </c>
      <c r="K30" s="74" t="s">
        <v>56</v>
      </c>
      <c r="L30" s="67" t="n">
        <v>401</v>
      </c>
      <c r="O30" s="68"/>
      <c r="P30" s="68"/>
      <c r="Q30" s="69"/>
      <c r="R30" s="70"/>
      <c r="S30" s="71"/>
      <c r="T30" s="71"/>
    </row>
    <row r="31" customFormat="false" ht="12.75" hidden="false" customHeight="false" outlineLevel="0" collapsed="false">
      <c r="A31" s="72"/>
      <c r="B31" s="66"/>
      <c r="C31" s="66"/>
      <c r="D31" s="67"/>
      <c r="E31" s="66"/>
      <c r="F31" s="66"/>
      <c r="G31" s="66"/>
      <c r="H31" s="67"/>
      <c r="I31" s="66"/>
      <c r="J31" s="66"/>
      <c r="K31" s="66"/>
      <c r="L31" s="67"/>
      <c r="O31" s="68"/>
      <c r="P31" s="68"/>
      <c r="Q31" s="69"/>
      <c r="R31" s="70"/>
      <c r="S31" s="71"/>
      <c r="T31" s="71"/>
    </row>
    <row r="32" customFormat="false" ht="12.75" hidden="false" customHeight="false" outlineLevel="0" collapsed="false">
      <c r="A32" s="72" t="s">
        <v>11</v>
      </c>
      <c r="B32" s="66" t="s">
        <v>40</v>
      </c>
      <c r="C32" s="66" t="s">
        <v>70</v>
      </c>
      <c r="D32" s="67" t="n">
        <v>15</v>
      </c>
      <c r="E32" s="66"/>
      <c r="F32" s="66" t="s">
        <v>40</v>
      </c>
      <c r="G32" s="66" t="s">
        <v>71</v>
      </c>
      <c r="H32" s="67" t="n">
        <v>9</v>
      </c>
      <c r="I32" s="66"/>
      <c r="J32" s="66" t="s">
        <v>40</v>
      </c>
      <c r="K32" s="66" t="s">
        <v>72</v>
      </c>
      <c r="L32" s="67" t="n">
        <v>51</v>
      </c>
      <c r="O32" s="68"/>
      <c r="P32" s="68"/>
      <c r="Q32" s="69"/>
      <c r="R32" s="70"/>
      <c r="S32" s="71"/>
      <c r="T32" s="71"/>
    </row>
    <row r="33" customFormat="false" ht="12.75" hidden="false" customHeight="false" outlineLevel="0" collapsed="false">
      <c r="A33" s="72"/>
      <c r="B33" s="66" t="s">
        <v>44</v>
      </c>
      <c r="C33" s="66" t="s">
        <v>73</v>
      </c>
      <c r="D33" s="67" t="n">
        <v>19</v>
      </c>
      <c r="E33" s="66"/>
      <c r="F33" s="66" t="s">
        <v>44</v>
      </c>
      <c r="G33" s="66" t="s">
        <v>74</v>
      </c>
      <c r="H33" s="67" t="n">
        <v>11</v>
      </c>
      <c r="I33" s="66"/>
      <c r="J33" s="66" t="s">
        <v>44</v>
      </c>
      <c r="K33" s="66" t="s">
        <v>75</v>
      </c>
      <c r="L33" s="67" t="n">
        <v>81</v>
      </c>
      <c r="O33" s="68"/>
      <c r="P33" s="68"/>
      <c r="Q33" s="69"/>
      <c r="R33" s="70"/>
      <c r="S33" s="71"/>
      <c r="T33" s="71"/>
    </row>
    <row r="34" customFormat="false" ht="12.75" hidden="false" customHeight="false" outlineLevel="0" collapsed="false">
      <c r="A34" s="72"/>
      <c r="B34" s="66" t="s">
        <v>48</v>
      </c>
      <c r="C34" s="66" t="s">
        <v>76</v>
      </c>
      <c r="D34" s="67" t="n">
        <v>49</v>
      </c>
      <c r="E34" s="66"/>
      <c r="F34" s="66" t="s">
        <v>48</v>
      </c>
      <c r="G34" s="66" t="s">
        <v>72</v>
      </c>
      <c r="H34" s="67" t="n">
        <v>24</v>
      </c>
      <c r="I34" s="66"/>
      <c r="J34" s="66" t="s">
        <v>48</v>
      </c>
      <c r="K34" s="66" t="s">
        <v>77</v>
      </c>
      <c r="L34" s="67" t="n">
        <v>87</v>
      </c>
      <c r="O34" s="68"/>
      <c r="P34" s="68"/>
      <c r="Q34" s="69"/>
      <c r="R34" s="70"/>
      <c r="S34" s="71"/>
      <c r="T34" s="71"/>
    </row>
    <row r="35" customFormat="false" ht="12.75" hidden="false" customHeight="false" outlineLevel="0" collapsed="false">
      <c r="A35" s="72"/>
      <c r="B35" s="66" t="s">
        <v>52</v>
      </c>
      <c r="C35" s="66"/>
      <c r="D35" s="67" t="n">
        <v>95</v>
      </c>
      <c r="E35" s="66"/>
      <c r="F35" s="66" t="s">
        <v>52</v>
      </c>
      <c r="G35" s="66" t="s">
        <v>78</v>
      </c>
      <c r="H35" s="67" t="n">
        <v>28</v>
      </c>
      <c r="I35" s="66"/>
      <c r="J35" s="66" t="s">
        <v>52</v>
      </c>
      <c r="K35" s="66"/>
      <c r="L35" s="67" t="n">
        <v>95</v>
      </c>
      <c r="O35" s="68"/>
      <c r="P35" s="68"/>
      <c r="Q35" s="69"/>
      <c r="R35" s="70"/>
      <c r="S35" s="71"/>
      <c r="T35" s="71"/>
    </row>
    <row r="36" customFormat="false" ht="12.75" hidden="false" customHeight="false" outlineLevel="0" collapsed="false">
      <c r="A36" s="72"/>
      <c r="B36" s="66" t="s">
        <v>54</v>
      </c>
      <c r="C36" s="66"/>
      <c r="D36" s="67" t="n">
        <v>95</v>
      </c>
      <c r="E36" s="66"/>
      <c r="F36" s="66" t="s">
        <v>54</v>
      </c>
      <c r="G36" s="75" t="s">
        <v>79</v>
      </c>
      <c r="H36" s="51" t="n">
        <v>32</v>
      </c>
      <c r="I36" s="66"/>
      <c r="J36" s="66" t="s">
        <v>54</v>
      </c>
      <c r="K36" s="66"/>
      <c r="L36" s="67" t="n">
        <v>95</v>
      </c>
      <c r="O36" s="68"/>
      <c r="P36" s="68"/>
      <c r="Q36" s="69"/>
      <c r="R36" s="70"/>
      <c r="S36" s="71"/>
      <c r="T36" s="71"/>
    </row>
    <row r="37" customFormat="false" ht="12.75" hidden="false" customHeight="false" outlineLevel="0" collapsed="false">
      <c r="A37" s="72"/>
      <c r="B37" s="66" t="s">
        <v>4</v>
      </c>
      <c r="C37" s="74" t="s">
        <v>56</v>
      </c>
      <c r="D37" s="67" t="n">
        <v>273</v>
      </c>
      <c r="E37" s="66"/>
      <c r="F37" s="66" t="s">
        <v>4</v>
      </c>
      <c r="G37" s="74" t="s">
        <v>56</v>
      </c>
      <c r="H37" s="67" t="n">
        <v>104</v>
      </c>
      <c r="I37" s="66"/>
      <c r="J37" s="66" t="s">
        <v>4</v>
      </c>
      <c r="K37" s="74" t="s">
        <v>56</v>
      </c>
      <c r="L37" s="67" t="n">
        <v>409</v>
      </c>
      <c r="O37" s="68"/>
      <c r="P37" s="68"/>
      <c r="Q37" s="69"/>
      <c r="R37" s="70"/>
      <c r="S37" s="71"/>
      <c r="T37" s="71"/>
    </row>
    <row r="38" customFormat="false" ht="12.75" hidden="false" customHeight="false" outlineLevel="0" collapsed="false">
      <c r="A38" s="72"/>
      <c r="B38" s="66"/>
      <c r="C38" s="66"/>
      <c r="D38" s="67"/>
      <c r="E38" s="66"/>
      <c r="F38" s="66"/>
      <c r="G38" s="66"/>
      <c r="H38" s="67"/>
      <c r="I38" s="66"/>
      <c r="J38" s="66"/>
      <c r="K38" s="66"/>
      <c r="L38" s="67"/>
      <c r="O38" s="68"/>
      <c r="P38" s="68"/>
      <c r="Q38" s="69"/>
      <c r="R38" s="70"/>
      <c r="S38" s="71"/>
      <c r="T38" s="71"/>
    </row>
    <row r="39" customFormat="false" ht="12.75" hidden="false" customHeight="false" outlineLevel="0" collapsed="false">
      <c r="A39" s="72" t="s">
        <v>13</v>
      </c>
      <c r="B39" s="66" t="s">
        <v>40</v>
      </c>
      <c r="C39" s="66" t="s">
        <v>80</v>
      </c>
      <c r="D39" s="67" t="n">
        <v>4</v>
      </c>
      <c r="E39" s="66"/>
      <c r="F39" s="66" t="s">
        <v>40</v>
      </c>
      <c r="G39" s="66" t="s">
        <v>81</v>
      </c>
      <c r="H39" s="67" t="n">
        <v>7</v>
      </c>
      <c r="I39" s="66"/>
      <c r="J39" s="66" t="s">
        <v>40</v>
      </c>
      <c r="K39" s="66" t="s">
        <v>82</v>
      </c>
      <c r="L39" s="67" t="n">
        <v>56</v>
      </c>
      <c r="O39" s="68"/>
      <c r="P39" s="68"/>
      <c r="Q39" s="69"/>
      <c r="R39" s="70"/>
      <c r="S39" s="71"/>
      <c r="T39" s="71"/>
    </row>
    <row r="40" customFormat="false" ht="12.75" hidden="false" customHeight="false" outlineLevel="0" collapsed="false">
      <c r="A40" s="72"/>
      <c r="B40" s="66" t="s">
        <v>44</v>
      </c>
      <c r="C40" s="66" t="s">
        <v>83</v>
      </c>
      <c r="D40" s="67" t="n">
        <v>23</v>
      </c>
      <c r="E40" s="66"/>
      <c r="F40" s="66" t="s">
        <v>44</v>
      </c>
      <c r="G40" s="66" t="s">
        <v>84</v>
      </c>
      <c r="H40" s="67" t="n">
        <v>16</v>
      </c>
      <c r="I40" s="66"/>
      <c r="J40" s="66" t="s">
        <v>44</v>
      </c>
      <c r="K40" s="66" t="s">
        <v>81</v>
      </c>
      <c r="L40" s="67" t="n">
        <v>67</v>
      </c>
      <c r="O40" s="68"/>
      <c r="P40" s="68"/>
      <c r="Q40" s="69"/>
      <c r="R40" s="70"/>
      <c r="S40" s="71"/>
      <c r="T40" s="71"/>
    </row>
    <row r="41" customFormat="false" ht="12.75" hidden="false" customHeight="false" outlineLevel="0" collapsed="false">
      <c r="A41" s="72"/>
      <c r="B41" s="66" t="s">
        <v>48</v>
      </c>
      <c r="C41" s="66"/>
      <c r="D41" s="67" t="n">
        <v>95</v>
      </c>
      <c r="E41" s="66"/>
      <c r="F41" s="66" t="s">
        <v>48</v>
      </c>
      <c r="G41" s="66" t="s">
        <v>85</v>
      </c>
      <c r="H41" s="67" t="n">
        <v>25</v>
      </c>
      <c r="I41" s="66"/>
      <c r="J41" s="66" t="s">
        <v>48</v>
      </c>
      <c r="K41" s="66"/>
      <c r="L41" s="67" t="n">
        <v>95</v>
      </c>
      <c r="O41" s="68"/>
      <c r="P41" s="68"/>
      <c r="Q41" s="69"/>
      <c r="R41" s="70"/>
      <c r="S41" s="71"/>
      <c r="T41" s="71"/>
    </row>
    <row r="42" customFormat="false" ht="12.75" hidden="false" customHeight="false" outlineLevel="0" collapsed="false">
      <c r="A42" s="72"/>
      <c r="B42" s="66" t="s">
        <v>52</v>
      </c>
      <c r="C42" s="66"/>
      <c r="D42" s="67" t="n">
        <v>95</v>
      </c>
      <c r="E42" s="66"/>
      <c r="F42" s="66" t="s">
        <v>52</v>
      </c>
      <c r="G42" s="66" t="s">
        <v>86</v>
      </c>
      <c r="H42" s="67" t="n">
        <v>54</v>
      </c>
      <c r="I42" s="66"/>
      <c r="J42" s="66" t="s">
        <v>52</v>
      </c>
      <c r="K42" s="66"/>
      <c r="L42" s="67" t="n">
        <v>95</v>
      </c>
      <c r="O42" s="68"/>
      <c r="P42" s="68"/>
      <c r="Q42" s="69"/>
      <c r="R42" s="70"/>
      <c r="S42" s="71"/>
      <c r="T42" s="71"/>
    </row>
    <row r="43" customFormat="false" ht="12.75" hidden="false" customHeight="false" outlineLevel="0" collapsed="false">
      <c r="A43" s="72"/>
      <c r="B43" s="66" t="s">
        <v>54</v>
      </c>
      <c r="C43" s="66"/>
      <c r="D43" s="67" t="n">
        <v>95</v>
      </c>
      <c r="E43" s="66"/>
      <c r="F43" s="66" t="s">
        <v>54</v>
      </c>
      <c r="G43" s="66" t="s">
        <v>87</v>
      </c>
      <c r="H43" s="67" t="n">
        <v>77</v>
      </c>
      <c r="I43" s="66"/>
      <c r="J43" s="66" t="s">
        <v>54</v>
      </c>
      <c r="K43" s="66"/>
      <c r="L43" s="67" t="n">
        <v>95</v>
      </c>
      <c r="O43" s="68"/>
      <c r="P43" s="68"/>
      <c r="Q43" s="69"/>
      <c r="R43" s="70"/>
      <c r="S43" s="71"/>
      <c r="T43" s="71"/>
    </row>
    <row r="44" customFormat="false" ht="12.75" hidden="false" customHeight="false" outlineLevel="0" collapsed="false">
      <c r="A44" s="72"/>
      <c r="B44" s="66" t="s">
        <v>4</v>
      </c>
      <c r="C44" s="74" t="s">
        <v>56</v>
      </c>
      <c r="D44" s="67" t="n">
        <v>312</v>
      </c>
      <c r="E44" s="66"/>
      <c r="F44" s="66" t="s">
        <v>4</v>
      </c>
      <c r="G44" s="74" t="s">
        <v>56</v>
      </c>
      <c r="H44" s="67" t="n">
        <v>179</v>
      </c>
      <c r="I44" s="66"/>
      <c r="J44" s="66" t="s">
        <v>4</v>
      </c>
      <c r="K44" s="74" t="s">
        <v>56</v>
      </c>
      <c r="L44" s="67" t="n">
        <v>408</v>
      </c>
      <c r="O44" s="68"/>
      <c r="P44" s="68"/>
      <c r="Q44" s="69"/>
      <c r="R44" s="70"/>
      <c r="S44" s="71"/>
      <c r="T44" s="71"/>
    </row>
    <row r="45" customFormat="false" ht="12.75" hidden="false" customHeight="false" outlineLevel="0" collapsed="false">
      <c r="A45" s="72"/>
      <c r="B45" s="66"/>
      <c r="C45" s="66"/>
      <c r="D45" s="67"/>
      <c r="E45" s="66"/>
      <c r="F45" s="66"/>
      <c r="G45" s="66"/>
      <c r="H45" s="67"/>
      <c r="I45" s="66"/>
      <c r="J45" s="66"/>
      <c r="K45" s="66"/>
      <c r="L45" s="67"/>
    </row>
    <row r="46" customFormat="false" ht="12.75" hidden="false" customHeight="false" outlineLevel="0" collapsed="false">
      <c r="A46" s="72" t="s">
        <v>15</v>
      </c>
      <c r="B46" s="66" t="s">
        <v>40</v>
      </c>
      <c r="C46" s="66" t="s">
        <v>4</v>
      </c>
      <c r="D46" s="67" t="n">
        <v>95</v>
      </c>
      <c r="E46" s="66"/>
      <c r="F46" s="66" t="s">
        <v>40</v>
      </c>
      <c r="G46" s="66" t="s">
        <v>88</v>
      </c>
      <c r="H46" s="67" t="n">
        <v>58</v>
      </c>
      <c r="I46" s="66"/>
      <c r="J46" s="66" t="s">
        <v>40</v>
      </c>
      <c r="K46" s="66" t="s">
        <v>89</v>
      </c>
      <c r="L46" s="67" t="n">
        <v>46</v>
      </c>
    </row>
    <row r="47" customFormat="false" ht="12.75" hidden="false" customHeight="false" outlineLevel="0" collapsed="false">
      <c r="A47" s="72"/>
      <c r="B47" s="66" t="s">
        <v>44</v>
      </c>
      <c r="C47" s="66"/>
      <c r="D47" s="67" t="n">
        <v>95</v>
      </c>
      <c r="E47" s="66"/>
      <c r="F47" s="66" t="s">
        <v>44</v>
      </c>
      <c r="G47" s="66" t="s">
        <v>90</v>
      </c>
      <c r="H47" s="67" t="n">
        <v>66</v>
      </c>
      <c r="I47" s="66"/>
      <c r="J47" s="66" t="s">
        <v>44</v>
      </c>
      <c r="K47" s="66"/>
      <c r="L47" s="67" t="n">
        <v>95</v>
      </c>
    </row>
    <row r="48" customFormat="false" ht="12.75" hidden="false" customHeight="false" outlineLevel="0" collapsed="false">
      <c r="A48" s="72"/>
      <c r="B48" s="66" t="s">
        <v>48</v>
      </c>
      <c r="C48" s="66"/>
      <c r="D48" s="67" t="n">
        <v>95</v>
      </c>
      <c r="E48" s="66"/>
      <c r="F48" s="66" t="s">
        <v>48</v>
      </c>
      <c r="G48" s="66"/>
      <c r="H48" s="67" t="n">
        <v>95</v>
      </c>
      <c r="I48" s="66"/>
      <c r="J48" s="66" t="s">
        <v>48</v>
      </c>
      <c r="K48" s="66"/>
      <c r="L48" s="67" t="n">
        <v>95</v>
      </c>
    </row>
    <row r="49" customFormat="false" ht="12.75" hidden="false" customHeight="false" outlineLevel="0" collapsed="false">
      <c r="A49" s="72"/>
      <c r="B49" s="66" t="s">
        <v>52</v>
      </c>
      <c r="C49" s="66"/>
      <c r="D49" s="67" t="n">
        <v>95</v>
      </c>
      <c r="E49" s="66"/>
      <c r="F49" s="66" t="s">
        <v>52</v>
      </c>
      <c r="G49" s="66"/>
      <c r="H49" s="67" t="n">
        <v>95</v>
      </c>
      <c r="I49" s="66"/>
      <c r="J49" s="66" t="s">
        <v>52</v>
      </c>
      <c r="K49" s="66"/>
      <c r="L49" s="67" t="n">
        <v>95</v>
      </c>
    </row>
    <row r="50" customFormat="false" ht="12.75" hidden="false" customHeight="false" outlineLevel="0" collapsed="false">
      <c r="A50" s="72"/>
      <c r="B50" s="66" t="s">
        <v>54</v>
      </c>
      <c r="C50" s="66"/>
      <c r="D50" s="67" t="n">
        <v>95</v>
      </c>
      <c r="E50" s="66"/>
      <c r="F50" s="66" t="s">
        <v>54</v>
      </c>
      <c r="G50" s="66"/>
      <c r="H50" s="67" t="n">
        <v>95</v>
      </c>
      <c r="I50" s="66"/>
      <c r="J50" s="66" t="s">
        <v>54</v>
      </c>
      <c r="K50" s="66"/>
      <c r="L50" s="67" t="n">
        <v>95</v>
      </c>
    </row>
    <row r="51" customFormat="false" ht="12.75" hidden="false" customHeight="false" outlineLevel="0" collapsed="false">
      <c r="A51" s="72"/>
      <c r="B51" s="66" t="s">
        <v>4</v>
      </c>
      <c r="C51" s="74" t="s">
        <v>56</v>
      </c>
      <c r="D51" s="67" t="n">
        <v>475</v>
      </c>
      <c r="E51" s="66"/>
      <c r="F51" s="66" t="s">
        <v>4</v>
      </c>
      <c r="G51" s="74" t="s">
        <v>56</v>
      </c>
      <c r="H51" s="67" t="n">
        <v>409</v>
      </c>
      <c r="I51" s="66"/>
      <c r="J51" s="66" t="s">
        <v>4</v>
      </c>
      <c r="K51" s="74" t="s">
        <v>56</v>
      </c>
      <c r="L51" s="67" t="n">
        <v>426</v>
      </c>
    </row>
    <row r="52" customFormat="false" ht="12.75" hidden="false" customHeight="false" outlineLevel="0" collapsed="false">
      <c r="A52" s="72"/>
      <c r="B52" s="66"/>
      <c r="C52" s="74"/>
      <c r="D52" s="67"/>
      <c r="E52" s="66"/>
      <c r="F52" s="66"/>
      <c r="G52" s="74"/>
      <c r="H52" s="67"/>
      <c r="I52" s="66"/>
      <c r="J52" s="66"/>
      <c r="K52" s="74"/>
      <c r="L52" s="67"/>
    </row>
    <row r="53" customFormat="false" ht="12.75" hidden="false" customHeight="false" outlineLevel="0" collapsed="false">
      <c r="A53" s="72" t="s">
        <v>18</v>
      </c>
      <c r="B53" s="66" t="s">
        <v>40</v>
      </c>
      <c r="C53" s="66" t="s">
        <v>91</v>
      </c>
      <c r="D53" s="67" t="n">
        <v>1</v>
      </c>
      <c r="E53" s="66"/>
      <c r="F53" s="66" t="s">
        <v>40</v>
      </c>
      <c r="G53" s="66" t="s">
        <v>92</v>
      </c>
      <c r="H53" s="67" t="n">
        <v>3</v>
      </c>
      <c r="I53" s="66"/>
      <c r="J53" s="66" t="s">
        <v>40</v>
      </c>
      <c r="K53" s="66" t="s">
        <v>93</v>
      </c>
      <c r="L53" s="67" t="n">
        <v>40</v>
      </c>
    </row>
    <row r="54" customFormat="false" ht="12.75" hidden="false" customHeight="false" outlineLevel="0" collapsed="false">
      <c r="A54" s="66"/>
      <c r="B54" s="66" t="s">
        <v>44</v>
      </c>
      <c r="C54" s="66" t="s">
        <v>93</v>
      </c>
      <c r="D54" s="67" t="n">
        <v>6</v>
      </c>
      <c r="E54" s="66"/>
      <c r="F54" s="66" t="s">
        <v>44</v>
      </c>
      <c r="G54" s="66" t="s">
        <v>94</v>
      </c>
      <c r="H54" s="67" t="n">
        <v>29</v>
      </c>
      <c r="I54" s="66"/>
      <c r="J54" s="66" t="s">
        <v>44</v>
      </c>
      <c r="K54" s="66" t="s">
        <v>95</v>
      </c>
      <c r="L54" s="67" t="n">
        <v>43</v>
      </c>
    </row>
    <row r="55" customFormat="false" ht="12.75" hidden="false" customHeight="false" outlineLevel="0" collapsed="false">
      <c r="A55" s="66"/>
      <c r="B55" s="66" t="s">
        <v>48</v>
      </c>
      <c r="C55" s="66"/>
      <c r="D55" s="67" t="n">
        <v>95</v>
      </c>
      <c r="E55" s="66"/>
      <c r="F55" s="66" t="s">
        <v>48</v>
      </c>
      <c r="G55" s="66" t="s">
        <v>96</v>
      </c>
      <c r="H55" s="67" t="n">
        <v>38</v>
      </c>
      <c r="I55" s="66"/>
      <c r="J55" s="66" t="s">
        <v>48</v>
      </c>
      <c r="K55" s="66"/>
      <c r="L55" s="67" t="n">
        <v>95</v>
      </c>
    </row>
    <row r="56" customFormat="false" ht="12.75" hidden="false" customHeight="false" outlineLevel="0" collapsed="false">
      <c r="A56" s="66"/>
      <c r="B56" s="66" t="s">
        <v>52</v>
      </c>
      <c r="C56" s="66"/>
      <c r="D56" s="67" t="n">
        <v>95</v>
      </c>
      <c r="E56" s="66"/>
      <c r="F56" s="66" t="s">
        <v>52</v>
      </c>
      <c r="G56" s="66" t="s">
        <v>97</v>
      </c>
      <c r="H56" s="67" t="n">
        <v>53</v>
      </c>
      <c r="I56" s="66"/>
      <c r="J56" s="66" t="s">
        <v>52</v>
      </c>
      <c r="K56" s="66"/>
      <c r="L56" s="67" t="n">
        <v>95</v>
      </c>
    </row>
    <row r="57" customFormat="false" ht="12.75" hidden="false" customHeight="false" outlineLevel="0" collapsed="false">
      <c r="A57" s="66"/>
      <c r="B57" s="66" t="s">
        <v>54</v>
      </c>
      <c r="C57" s="66"/>
      <c r="D57" s="67" t="n">
        <v>95</v>
      </c>
      <c r="E57" s="66"/>
      <c r="F57" s="66" t="s">
        <v>54</v>
      </c>
      <c r="G57" s="66" t="s">
        <v>98</v>
      </c>
      <c r="H57" s="67" t="n">
        <v>72</v>
      </c>
      <c r="I57" s="66"/>
      <c r="J57" s="66" t="s">
        <v>54</v>
      </c>
      <c r="K57" s="66"/>
      <c r="L57" s="67" t="n">
        <v>95</v>
      </c>
    </row>
    <row r="58" customFormat="false" ht="12.75" hidden="false" customHeight="false" outlineLevel="0" collapsed="false">
      <c r="A58" s="66"/>
      <c r="B58" s="66" t="s">
        <v>4</v>
      </c>
      <c r="C58" s="74" t="s">
        <v>56</v>
      </c>
      <c r="D58" s="67" t="n">
        <v>292</v>
      </c>
      <c r="E58" s="66"/>
      <c r="F58" s="66" t="s">
        <v>4</v>
      </c>
      <c r="G58" s="74" t="s">
        <v>56</v>
      </c>
      <c r="H58" s="67" t="n">
        <v>195</v>
      </c>
      <c r="I58" s="66"/>
      <c r="J58" s="66" t="s">
        <v>4</v>
      </c>
      <c r="K58" s="74" t="s">
        <v>56</v>
      </c>
      <c r="L58" s="67" t="n">
        <v>368</v>
      </c>
    </row>
  </sheetData>
  <mergeCells count="2">
    <mergeCell ref="A1:E6"/>
    <mergeCell ref="A8:A1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3.56"/>
    <col collapsed="false" customWidth="true" hidden="false" outlineLevel="0" max="3" min="3" style="44" width="16.13"/>
    <col collapsed="false" customWidth="true" hidden="false" outlineLevel="0" max="4" min="4" style="45" width="6.13"/>
    <col collapsed="false" customWidth="true" hidden="false" outlineLevel="0" max="5" min="5" style="44" width="2.27"/>
    <col collapsed="false" customWidth="true" hidden="false" outlineLevel="0" max="6" min="6" style="44" width="3.56"/>
    <col collapsed="false" customWidth="true" hidden="false" outlineLevel="0" max="7" min="7" style="44" width="15.85"/>
    <col collapsed="false" customWidth="true" hidden="false" outlineLevel="0" max="8" min="8" style="45" width="6.13"/>
    <col collapsed="false" customWidth="true" hidden="false" outlineLevel="0" max="9" min="9" style="44" width="2.42"/>
    <col collapsed="false" customWidth="true" hidden="false" outlineLevel="0" max="10" min="10" style="44" width="3.42"/>
    <col collapsed="false" customWidth="true" hidden="false" outlineLevel="0" max="11" min="11" style="44" width="15.27"/>
    <col collapsed="false" customWidth="true" hidden="false" outlineLevel="0" max="12" min="12" style="45" width="7.13"/>
    <col collapsed="false" customWidth="false" hidden="false" outlineLevel="0" max="257" min="13" style="44" width="9.13"/>
  </cols>
  <sheetData>
    <row r="1" customFormat="false" ht="16.5" hidden="false" customHeight="true" outlineLevel="0" collapsed="false">
      <c r="A1" s="76" t="s">
        <v>31</v>
      </c>
      <c r="B1" s="76"/>
      <c r="C1" s="76"/>
      <c r="D1" s="76"/>
      <c r="E1" s="76"/>
      <c r="F1" s="33" t="s">
        <v>10</v>
      </c>
      <c r="G1" s="34" t="s">
        <v>13</v>
      </c>
      <c r="H1" s="35" t="n">
        <f aca="false">10+15+12</f>
        <v>37</v>
      </c>
      <c r="I1" s="77"/>
      <c r="J1" s="78" t="s">
        <v>99</v>
      </c>
      <c r="K1" s="79"/>
      <c r="L1" s="80"/>
    </row>
    <row r="2" customFormat="false" ht="16.5" hidden="false" customHeight="true" outlineLevel="0" collapsed="false">
      <c r="A2" s="76"/>
      <c r="B2" s="76"/>
      <c r="C2" s="76"/>
      <c r="D2" s="76"/>
      <c r="E2" s="76"/>
      <c r="F2" s="37" t="s">
        <v>12</v>
      </c>
      <c r="G2" s="34" t="s">
        <v>11</v>
      </c>
      <c r="H2" s="35" t="n">
        <f aca="false">15+12+10</f>
        <v>37</v>
      </c>
      <c r="I2" s="77"/>
      <c r="J2" s="77" t="s">
        <v>4</v>
      </c>
      <c r="K2" s="77"/>
    </row>
    <row r="3" customFormat="false" ht="16.5" hidden="false" customHeight="true" outlineLevel="0" collapsed="false">
      <c r="A3" s="76"/>
      <c r="B3" s="76"/>
      <c r="C3" s="76"/>
      <c r="D3" s="76"/>
      <c r="E3" s="76"/>
      <c r="F3" s="37" t="s">
        <v>16</v>
      </c>
      <c r="G3" s="34" t="s">
        <v>18</v>
      </c>
      <c r="H3" s="35" t="n">
        <f aca="false">12+10+5</f>
        <v>27</v>
      </c>
      <c r="I3" s="77"/>
      <c r="J3" s="78" t="s">
        <v>100</v>
      </c>
      <c r="K3" s="79"/>
      <c r="L3" s="80"/>
    </row>
    <row r="4" customFormat="false" ht="16.5" hidden="false" customHeight="true" outlineLevel="0" collapsed="false">
      <c r="A4" s="76"/>
      <c r="B4" s="76"/>
      <c r="C4" s="76"/>
      <c r="D4" s="76"/>
      <c r="E4" s="76"/>
      <c r="F4" s="37" t="s">
        <v>17</v>
      </c>
      <c r="G4" s="34" t="s">
        <v>15</v>
      </c>
      <c r="H4" s="35" t="n">
        <v>25</v>
      </c>
      <c r="I4" s="77"/>
      <c r="J4" s="77"/>
      <c r="K4" s="77"/>
    </row>
    <row r="5" customFormat="false" ht="16.5" hidden="false" customHeight="true" outlineLevel="0" collapsed="false">
      <c r="A5" s="76"/>
      <c r="B5" s="76"/>
      <c r="C5" s="76"/>
      <c r="D5" s="76"/>
      <c r="E5" s="76"/>
      <c r="F5" s="37" t="s">
        <v>20</v>
      </c>
      <c r="G5" s="34" t="s">
        <v>14</v>
      </c>
      <c r="H5" s="35" t="n">
        <f aca="false">8+8+6</f>
        <v>22</v>
      </c>
      <c r="I5" s="77"/>
      <c r="J5" s="77"/>
      <c r="K5" s="81" t="s">
        <v>101</v>
      </c>
    </row>
    <row r="6" customFormat="false" ht="16.5" hidden="false" customHeight="true" outlineLevel="0" collapsed="false">
      <c r="A6" s="76"/>
      <c r="B6" s="76"/>
      <c r="C6" s="76"/>
      <c r="D6" s="76"/>
      <c r="E6" s="76"/>
      <c r="F6" s="38" t="s">
        <v>21</v>
      </c>
      <c r="G6" s="34" t="s">
        <v>19</v>
      </c>
      <c r="H6" s="35" t="n">
        <v>20</v>
      </c>
      <c r="K6" s="82" t="s">
        <v>102</v>
      </c>
    </row>
    <row r="7" customFormat="false" ht="13.5" hidden="false" customHeight="true" outlineLevel="0" collapsed="false">
      <c r="A7" s="83"/>
      <c r="B7" s="83"/>
      <c r="C7" s="83"/>
      <c r="D7" s="83"/>
      <c r="E7" s="83"/>
      <c r="G7" s="12"/>
      <c r="H7" s="36"/>
    </row>
    <row r="8" customFormat="false" ht="13.5" hidden="false" customHeight="true" outlineLevel="0" collapsed="false">
      <c r="A8" s="84" t="s">
        <v>2</v>
      </c>
      <c r="B8" s="85"/>
      <c r="C8" s="86" t="s">
        <v>7</v>
      </c>
      <c r="D8" s="86" t="s">
        <v>6</v>
      </c>
      <c r="E8" s="85"/>
      <c r="F8" s="85"/>
      <c r="G8" s="86" t="s">
        <v>8</v>
      </c>
      <c r="H8" s="86" t="s">
        <v>6</v>
      </c>
      <c r="I8" s="85"/>
      <c r="J8" s="85"/>
      <c r="K8" s="86" t="s">
        <v>9</v>
      </c>
      <c r="L8" s="87" t="s">
        <v>6</v>
      </c>
      <c r="N8" s="69"/>
      <c r="O8" s="70"/>
      <c r="P8" s="88"/>
      <c r="Q8" s="71"/>
    </row>
    <row r="9" customFormat="false" ht="13.5" hidden="false" customHeight="false" outlineLevel="0" collapsed="false">
      <c r="A9" s="84"/>
      <c r="B9" s="12" t="s">
        <v>10</v>
      </c>
      <c r="C9" s="34" t="s">
        <v>11</v>
      </c>
      <c r="D9" s="36" t="n">
        <v>15</v>
      </c>
      <c r="E9" s="12"/>
      <c r="F9" s="12" t="s">
        <v>10</v>
      </c>
      <c r="G9" s="34" t="s">
        <v>13</v>
      </c>
      <c r="H9" s="36" t="n">
        <v>15</v>
      </c>
      <c r="I9" s="12"/>
      <c r="J9" s="12" t="s">
        <v>10</v>
      </c>
      <c r="K9" s="89" t="s">
        <v>15</v>
      </c>
      <c r="L9" s="90" t="n">
        <v>15</v>
      </c>
      <c r="N9" s="69"/>
      <c r="O9" s="70"/>
      <c r="P9" s="88"/>
      <c r="Q9" s="71"/>
    </row>
    <row r="10" customFormat="false" ht="13.5" hidden="false" customHeight="false" outlineLevel="0" collapsed="false">
      <c r="A10" s="84"/>
      <c r="B10" s="12" t="s">
        <v>12</v>
      </c>
      <c r="C10" s="34" t="s">
        <v>18</v>
      </c>
      <c r="D10" s="36" t="n">
        <v>12</v>
      </c>
      <c r="E10" s="12"/>
      <c r="F10" s="12" t="s">
        <v>12</v>
      </c>
      <c r="G10" s="34" t="s">
        <v>11</v>
      </c>
      <c r="H10" s="36" t="n">
        <v>12</v>
      </c>
      <c r="I10" s="12"/>
      <c r="J10" s="12" t="s">
        <v>12</v>
      </c>
      <c r="K10" s="34" t="s">
        <v>13</v>
      </c>
      <c r="L10" s="90" t="n">
        <v>12</v>
      </c>
      <c r="N10" s="69"/>
      <c r="O10" s="70"/>
      <c r="P10" s="88"/>
      <c r="Q10" s="71"/>
    </row>
    <row r="11" customFormat="false" ht="13.5" hidden="false" customHeight="false" outlineLevel="0" collapsed="false">
      <c r="A11" s="84"/>
      <c r="B11" s="12" t="s">
        <v>12</v>
      </c>
      <c r="C11" s="34" t="s">
        <v>13</v>
      </c>
      <c r="D11" s="36" t="n">
        <v>10</v>
      </c>
      <c r="E11" s="12"/>
      <c r="F11" s="12" t="s">
        <v>16</v>
      </c>
      <c r="G11" s="34" t="s">
        <v>18</v>
      </c>
      <c r="H11" s="36" t="n">
        <v>10</v>
      </c>
      <c r="I11" s="12"/>
      <c r="J11" s="12" t="s">
        <v>16</v>
      </c>
      <c r="K11" s="34" t="s">
        <v>11</v>
      </c>
      <c r="L11" s="90" t="n">
        <v>10</v>
      </c>
      <c r="N11" s="69"/>
      <c r="O11" s="70"/>
      <c r="P11" s="88"/>
      <c r="Q11" s="71"/>
    </row>
    <row r="12" customFormat="false" ht="13.5" hidden="false" customHeight="false" outlineLevel="0" collapsed="false">
      <c r="A12" s="84"/>
      <c r="B12" s="12" t="s">
        <v>16</v>
      </c>
      <c r="C12" s="34" t="s">
        <v>14</v>
      </c>
      <c r="D12" s="36" t="n">
        <v>8</v>
      </c>
      <c r="E12" s="12"/>
      <c r="F12" s="12" t="s">
        <v>17</v>
      </c>
      <c r="G12" s="34" t="s">
        <v>14</v>
      </c>
      <c r="H12" s="36" t="n">
        <v>8</v>
      </c>
      <c r="I12" s="12"/>
      <c r="J12" s="12" t="s">
        <v>17</v>
      </c>
      <c r="K12" s="34" t="s">
        <v>19</v>
      </c>
      <c r="L12" s="90" t="n">
        <v>8</v>
      </c>
      <c r="N12" s="69"/>
      <c r="O12" s="70"/>
      <c r="P12" s="88"/>
      <c r="Q12" s="71"/>
    </row>
    <row r="13" customFormat="false" ht="13.5" hidden="false" customHeight="false" outlineLevel="0" collapsed="false">
      <c r="A13" s="84"/>
      <c r="B13" s="12" t="s">
        <v>20</v>
      </c>
      <c r="C13" s="34" t="s">
        <v>19</v>
      </c>
      <c r="D13" s="36" t="n">
        <v>6</v>
      </c>
      <c r="E13" s="12"/>
      <c r="F13" s="12" t="s">
        <v>20</v>
      </c>
      <c r="G13" s="34" t="s">
        <v>19</v>
      </c>
      <c r="H13" s="36" t="n">
        <v>6</v>
      </c>
      <c r="I13" s="12"/>
      <c r="J13" s="12" t="s">
        <v>20</v>
      </c>
      <c r="K13" s="34" t="s">
        <v>14</v>
      </c>
      <c r="L13" s="90" t="n">
        <v>6</v>
      </c>
      <c r="N13" s="69"/>
      <c r="O13" s="70"/>
      <c r="P13" s="88"/>
      <c r="Q13" s="71"/>
    </row>
    <row r="14" customFormat="false" ht="13.5" hidden="false" customHeight="false" outlineLevel="0" collapsed="false">
      <c r="A14" s="84"/>
      <c r="B14" s="91" t="s">
        <v>21</v>
      </c>
      <c r="C14" s="34" t="s">
        <v>15</v>
      </c>
      <c r="D14" s="92" t="n">
        <v>5</v>
      </c>
      <c r="E14" s="91"/>
      <c r="F14" s="91" t="s">
        <v>21</v>
      </c>
      <c r="G14" s="34" t="s">
        <v>15</v>
      </c>
      <c r="H14" s="92" t="n">
        <v>5</v>
      </c>
      <c r="I14" s="91"/>
      <c r="J14" s="91" t="s">
        <v>21</v>
      </c>
      <c r="K14" s="34" t="s">
        <v>18</v>
      </c>
      <c r="L14" s="93" t="n">
        <v>5</v>
      </c>
      <c r="N14" s="69"/>
      <c r="O14" s="70"/>
      <c r="P14" s="88"/>
      <c r="Q14" s="71"/>
    </row>
    <row r="15" customFormat="false" ht="12.75" hidden="false" customHeight="false" outlineLevel="0" collapsed="false">
      <c r="A15" s="94"/>
      <c r="C15" s="12"/>
      <c r="G15" s="12"/>
      <c r="K15" s="12"/>
      <c r="N15" s="69"/>
      <c r="O15" s="70"/>
      <c r="P15" s="88"/>
      <c r="Q15" s="71"/>
    </row>
    <row r="16" customFormat="false" ht="12.75" hidden="false" customHeight="false" outlineLevel="0" collapsed="false">
      <c r="A16" s="95" t="s">
        <v>35</v>
      </c>
      <c r="B16" s="96"/>
      <c r="C16" s="95" t="s">
        <v>36</v>
      </c>
      <c r="D16" s="95" t="s">
        <v>37</v>
      </c>
      <c r="E16" s="96"/>
      <c r="F16" s="96"/>
      <c r="G16" s="95" t="s">
        <v>38</v>
      </c>
      <c r="H16" s="95" t="s">
        <v>37</v>
      </c>
      <c r="I16" s="96"/>
      <c r="J16" s="96"/>
      <c r="K16" s="95" t="s">
        <v>39</v>
      </c>
      <c r="L16" s="95" t="s">
        <v>37</v>
      </c>
      <c r="N16" s="69"/>
      <c r="O16" s="70"/>
      <c r="P16" s="88"/>
      <c r="Q16" s="71"/>
    </row>
    <row r="17" customFormat="false" ht="12.75" hidden="false" customHeight="false" outlineLevel="0" collapsed="false">
      <c r="A17" s="96"/>
      <c r="B17" s="96"/>
      <c r="C17" s="96"/>
      <c r="D17" s="97"/>
      <c r="E17" s="96"/>
      <c r="F17" s="96"/>
      <c r="G17" s="96"/>
      <c r="H17" s="97"/>
      <c r="I17" s="96"/>
      <c r="J17" s="96"/>
      <c r="K17" s="96"/>
      <c r="L17" s="97"/>
      <c r="N17" s="69"/>
      <c r="O17" s="70"/>
      <c r="P17" s="88"/>
      <c r="Q17" s="71"/>
    </row>
    <row r="18" customFormat="false" ht="12.75" hidden="false" customHeight="false" outlineLevel="0" collapsed="false">
      <c r="A18" s="98" t="s">
        <v>19</v>
      </c>
      <c r="B18" s="96" t="s">
        <v>40</v>
      </c>
      <c r="C18" s="99" t="s">
        <v>103</v>
      </c>
      <c r="D18" s="100" t="n">
        <v>31</v>
      </c>
      <c r="E18" s="96"/>
      <c r="F18" s="96" t="s">
        <v>40</v>
      </c>
      <c r="G18" s="99" t="s">
        <v>104</v>
      </c>
      <c r="H18" s="100" t="n">
        <v>34</v>
      </c>
      <c r="I18" s="96"/>
      <c r="J18" s="96" t="s">
        <v>40</v>
      </c>
      <c r="K18" s="101" t="s">
        <v>105</v>
      </c>
      <c r="L18" s="97" t="n">
        <v>10</v>
      </c>
      <c r="N18" s="69"/>
      <c r="O18" s="70"/>
      <c r="P18" s="88"/>
      <c r="Q18" s="71"/>
    </row>
    <row r="19" customFormat="false" ht="12.75" hidden="false" customHeight="false" outlineLevel="0" collapsed="false">
      <c r="A19" s="98"/>
      <c r="B19" s="96" t="s">
        <v>44</v>
      </c>
      <c r="C19" s="99" t="s">
        <v>106</v>
      </c>
      <c r="D19" s="100" t="n">
        <v>48</v>
      </c>
      <c r="E19" s="96"/>
      <c r="F19" s="96" t="s">
        <v>44</v>
      </c>
      <c r="G19" s="99" t="s">
        <v>107</v>
      </c>
      <c r="H19" s="100" t="n">
        <v>37</v>
      </c>
      <c r="I19" s="96"/>
      <c r="J19" s="96" t="s">
        <v>44</v>
      </c>
      <c r="K19" s="102" t="s">
        <v>108</v>
      </c>
      <c r="L19" s="97" t="n">
        <v>14</v>
      </c>
      <c r="N19" s="69"/>
      <c r="O19" s="70"/>
      <c r="P19" s="88"/>
      <c r="Q19" s="71"/>
    </row>
    <row r="20" customFormat="false" ht="12.75" hidden="false" customHeight="false" outlineLevel="0" collapsed="false">
      <c r="A20" s="98"/>
      <c r="B20" s="96" t="s">
        <v>48</v>
      </c>
      <c r="C20" s="99" t="s">
        <v>109</v>
      </c>
      <c r="D20" s="100" t="n">
        <v>51</v>
      </c>
      <c r="E20" s="96"/>
      <c r="F20" s="96" t="s">
        <v>48</v>
      </c>
      <c r="G20" s="99" t="s">
        <v>110</v>
      </c>
      <c r="H20" s="100" t="n">
        <v>45</v>
      </c>
      <c r="I20" s="96"/>
      <c r="J20" s="96" t="s">
        <v>48</v>
      </c>
      <c r="K20" s="102" t="s">
        <v>111</v>
      </c>
      <c r="L20" s="97" t="n">
        <v>15</v>
      </c>
      <c r="N20" s="69"/>
      <c r="O20" s="70"/>
      <c r="P20" s="88"/>
      <c r="Q20" s="71"/>
    </row>
    <row r="21" customFormat="false" ht="12.75" hidden="false" customHeight="false" outlineLevel="0" collapsed="false">
      <c r="A21" s="98"/>
      <c r="B21" s="96" t="s">
        <v>52</v>
      </c>
      <c r="C21" s="102" t="s">
        <v>4</v>
      </c>
      <c r="D21" s="97" t="n">
        <v>72</v>
      </c>
      <c r="E21" s="96"/>
      <c r="F21" s="96" t="s">
        <v>52</v>
      </c>
      <c r="G21" s="99" t="s">
        <v>112</v>
      </c>
      <c r="H21" s="100" t="n">
        <v>47</v>
      </c>
      <c r="I21" s="96"/>
      <c r="J21" s="96" t="s">
        <v>52</v>
      </c>
      <c r="K21" s="102" t="s">
        <v>104</v>
      </c>
      <c r="L21" s="97" t="n">
        <v>16</v>
      </c>
      <c r="N21" s="69"/>
      <c r="O21" s="70"/>
      <c r="P21" s="88"/>
      <c r="Q21" s="71"/>
    </row>
    <row r="22" customFormat="false" ht="12.75" hidden="false" customHeight="false" outlineLevel="0" collapsed="false">
      <c r="A22" s="98"/>
      <c r="B22" s="96" t="s">
        <v>54</v>
      </c>
      <c r="C22" s="96"/>
      <c r="D22" s="97" t="n">
        <v>72</v>
      </c>
      <c r="E22" s="96"/>
      <c r="F22" s="96" t="s">
        <v>54</v>
      </c>
      <c r="G22" s="99" t="s">
        <v>50</v>
      </c>
      <c r="H22" s="100" t="n">
        <v>53</v>
      </c>
      <c r="I22" s="96"/>
      <c r="J22" s="96" t="s">
        <v>54</v>
      </c>
      <c r="K22" s="102" t="s">
        <v>113</v>
      </c>
      <c r="L22" s="97" t="n">
        <v>17</v>
      </c>
      <c r="N22" s="69"/>
      <c r="O22" s="70"/>
      <c r="P22" s="88"/>
      <c r="Q22" s="71"/>
    </row>
    <row r="23" customFormat="false" ht="12.75" hidden="false" customHeight="false" outlineLevel="0" collapsed="false">
      <c r="A23" s="98"/>
      <c r="B23" s="96" t="s">
        <v>4</v>
      </c>
      <c r="C23" s="103" t="s">
        <v>56</v>
      </c>
      <c r="D23" s="97" t="n">
        <f aca="false">SUM(D18:D22)</f>
        <v>274</v>
      </c>
      <c r="E23" s="96"/>
      <c r="F23" s="96" t="s">
        <v>4</v>
      </c>
      <c r="G23" s="103" t="s">
        <v>56</v>
      </c>
      <c r="H23" s="97" t="n">
        <f aca="false">SUM(H18:H22)</f>
        <v>216</v>
      </c>
      <c r="I23" s="96"/>
      <c r="J23" s="96" t="s">
        <v>4</v>
      </c>
      <c r="K23" s="103" t="s">
        <v>56</v>
      </c>
      <c r="L23" s="97" t="n">
        <f aca="false">SUM(L18:L22)</f>
        <v>72</v>
      </c>
      <c r="N23" s="69"/>
      <c r="O23" s="70"/>
      <c r="P23" s="88"/>
      <c r="Q23" s="71"/>
    </row>
    <row r="24" customFormat="false" ht="12.75" hidden="false" customHeight="false" outlineLevel="0" collapsed="false">
      <c r="A24" s="98"/>
      <c r="B24" s="96"/>
      <c r="C24" s="96"/>
      <c r="D24" s="97"/>
      <c r="E24" s="96"/>
      <c r="F24" s="96"/>
      <c r="G24" s="96"/>
      <c r="H24" s="97"/>
      <c r="I24" s="96"/>
      <c r="J24" s="96"/>
      <c r="K24" s="96"/>
      <c r="L24" s="97"/>
      <c r="N24" s="69"/>
      <c r="O24" s="70"/>
      <c r="P24" s="88"/>
      <c r="Q24" s="71"/>
    </row>
    <row r="25" customFormat="false" ht="12.75" hidden="false" customHeight="false" outlineLevel="0" collapsed="false">
      <c r="A25" s="98" t="s">
        <v>14</v>
      </c>
      <c r="B25" s="96" t="s">
        <v>40</v>
      </c>
      <c r="C25" s="99" t="s">
        <v>59</v>
      </c>
      <c r="D25" s="97" t="n">
        <v>8</v>
      </c>
      <c r="E25" s="96"/>
      <c r="F25" s="96" t="s">
        <v>40</v>
      </c>
      <c r="G25" s="99" t="s">
        <v>58</v>
      </c>
      <c r="H25" s="100" t="n">
        <v>5</v>
      </c>
      <c r="I25" s="96"/>
      <c r="J25" s="96" t="s">
        <v>40</v>
      </c>
      <c r="K25" s="102" t="s">
        <v>59</v>
      </c>
      <c r="L25" s="97" t="n">
        <v>3</v>
      </c>
      <c r="N25" s="69"/>
      <c r="O25" s="70"/>
      <c r="P25" s="88"/>
      <c r="Q25" s="71"/>
    </row>
    <row r="26" customFormat="false" ht="12.75" hidden="false" customHeight="false" outlineLevel="0" collapsed="false">
      <c r="A26" s="98"/>
      <c r="B26" s="96" t="s">
        <v>44</v>
      </c>
      <c r="C26" s="99" t="s">
        <v>68</v>
      </c>
      <c r="D26" s="97" t="n">
        <v>15</v>
      </c>
      <c r="E26" s="96"/>
      <c r="F26" s="96" t="s">
        <v>44</v>
      </c>
      <c r="G26" s="99" t="s">
        <v>114</v>
      </c>
      <c r="H26" s="100" t="n">
        <v>30</v>
      </c>
      <c r="I26" s="96"/>
      <c r="J26" s="96" t="s">
        <v>44</v>
      </c>
      <c r="K26" s="102" t="s">
        <v>67</v>
      </c>
      <c r="L26" s="97" t="n">
        <v>9</v>
      </c>
      <c r="N26" s="69"/>
      <c r="O26" s="70"/>
      <c r="P26" s="88"/>
      <c r="Q26" s="71"/>
    </row>
    <row r="27" customFormat="false" ht="12.75" hidden="false" customHeight="false" outlineLevel="0" collapsed="false">
      <c r="A27" s="98"/>
      <c r="B27" s="96" t="s">
        <v>48</v>
      </c>
      <c r="C27" s="102" t="s">
        <v>4</v>
      </c>
      <c r="D27" s="97" t="n">
        <v>72</v>
      </c>
      <c r="E27" s="96"/>
      <c r="F27" s="96" t="s">
        <v>48</v>
      </c>
      <c r="G27" s="99" t="s">
        <v>115</v>
      </c>
      <c r="H27" s="100" t="n">
        <v>32</v>
      </c>
      <c r="I27" s="96"/>
      <c r="J27" s="96" t="s">
        <v>48</v>
      </c>
      <c r="K27" s="102" t="s">
        <v>4</v>
      </c>
      <c r="L27" s="97" t="n">
        <v>23</v>
      </c>
      <c r="N27" s="69"/>
      <c r="O27" s="70"/>
      <c r="P27" s="88"/>
      <c r="Q27" s="71"/>
    </row>
    <row r="28" customFormat="false" ht="12.75" hidden="false" customHeight="false" outlineLevel="0" collapsed="false">
      <c r="A28" s="98"/>
      <c r="B28" s="96" t="s">
        <v>52</v>
      </c>
      <c r="C28" s="102" t="s">
        <v>4</v>
      </c>
      <c r="D28" s="97" t="n">
        <v>72</v>
      </c>
      <c r="E28" s="96"/>
      <c r="F28" s="96" t="s">
        <v>52</v>
      </c>
      <c r="G28" s="99" t="s">
        <v>116</v>
      </c>
      <c r="H28" s="100" t="n">
        <v>43</v>
      </c>
      <c r="I28" s="96"/>
      <c r="J28" s="96" t="s">
        <v>52</v>
      </c>
      <c r="K28" s="102" t="s">
        <v>4</v>
      </c>
      <c r="L28" s="97" t="n">
        <v>23</v>
      </c>
      <c r="N28" s="69"/>
      <c r="O28" s="70"/>
      <c r="P28" s="88"/>
      <c r="Q28" s="71"/>
    </row>
    <row r="29" customFormat="false" ht="12.75" hidden="false" customHeight="false" outlineLevel="0" collapsed="false">
      <c r="A29" s="98"/>
      <c r="B29" s="96" t="s">
        <v>54</v>
      </c>
      <c r="C29" s="102" t="s">
        <v>4</v>
      </c>
      <c r="D29" s="97" t="n">
        <v>72</v>
      </c>
      <c r="E29" s="96"/>
      <c r="F29" s="96" t="s">
        <v>54</v>
      </c>
      <c r="G29" s="99" t="s">
        <v>117</v>
      </c>
      <c r="H29" s="100" t="n">
        <v>71</v>
      </c>
      <c r="I29" s="96"/>
      <c r="J29" s="96" t="s">
        <v>54</v>
      </c>
      <c r="K29" s="102" t="s">
        <v>4</v>
      </c>
      <c r="L29" s="97" t="n">
        <v>23</v>
      </c>
      <c r="N29" s="69"/>
      <c r="O29" s="70"/>
      <c r="P29" s="88"/>
      <c r="Q29" s="71"/>
    </row>
    <row r="30" customFormat="false" ht="12.75" hidden="false" customHeight="false" outlineLevel="0" collapsed="false">
      <c r="A30" s="98"/>
      <c r="B30" s="96" t="s">
        <v>4</v>
      </c>
      <c r="C30" s="103" t="s">
        <v>56</v>
      </c>
      <c r="D30" s="97" t="n">
        <f aca="false">SUM(D25:D29)</f>
        <v>239</v>
      </c>
      <c r="E30" s="96"/>
      <c r="F30" s="96" t="s">
        <v>4</v>
      </c>
      <c r="G30" s="103" t="s">
        <v>4</v>
      </c>
      <c r="H30" s="97" t="n">
        <f aca="false">SUM(H25:H29)</f>
        <v>181</v>
      </c>
      <c r="I30" s="96"/>
      <c r="J30" s="96" t="s">
        <v>4</v>
      </c>
      <c r="K30" s="103" t="s">
        <v>56</v>
      </c>
      <c r="L30" s="97" t="n">
        <f aca="false">SUM(L25:L29)</f>
        <v>81</v>
      </c>
      <c r="N30" s="69"/>
      <c r="O30" s="70"/>
      <c r="P30" s="88"/>
      <c r="Q30" s="71"/>
    </row>
    <row r="31" customFormat="false" ht="12.75" hidden="false" customHeight="false" outlineLevel="0" collapsed="false">
      <c r="A31" s="98"/>
      <c r="B31" s="96"/>
      <c r="C31" s="96"/>
      <c r="D31" s="97"/>
      <c r="E31" s="96"/>
      <c r="F31" s="96"/>
      <c r="G31" s="96"/>
      <c r="H31" s="97"/>
      <c r="I31" s="96"/>
      <c r="J31" s="96"/>
      <c r="K31" s="96"/>
      <c r="L31" s="97"/>
      <c r="N31" s="69"/>
      <c r="O31" s="70"/>
      <c r="P31" s="88"/>
      <c r="Q31" s="71"/>
    </row>
    <row r="32" customFormat="false" ht="13.5" hidden="false" customHeight="false" outlineLevel="0" collapsed="false">
      <c r="A32" s="98" t="s">
        <v>11</v>
      </c>
      <c r="B32" s="96" t="s">
        <v>40</v>
      </c>
      <c r="C32" s="104" t="s">
        <v>73</v>
      </c>
      <c r="D32" s="97" t="n">
        <v>10</v>
      </c>
      <c r="E32" s="96"/>
      <c r="F32" s="96" t="s">
        <v>40</v>
      </c>
      <c r="G32" s="99" t="s">
        <v>71</v>
      </c>
      <c r="H32" s="100" t="n">
        <v>12</v>
      </c>
      <c r="I32" s="96"/>
      <c r="J32" s="96" t="s">
        <v>40</v>
      </c>
      <c r="K32" s="102" t="s">
        <v>72</v>
      </c>
      <c r="L32" s="97" t="n">
        <v>4</v>
      </c>
      <c r="N32" s="69"/>
      <c r="O32" s="70"/>
      <c r="P32" s="88"/>
      <c r="Q32" s="71"/>
    </row>
    <row r="33" customFormat="false" ht="14.25" hidden="false" customHeight="false" outlineLevel="0" collapsed="false">
      <c r="A33" s="98"/>
      <c r="B33" s="105" t="s">
        <v>44</v>
      </c>
      <c r="C33" s="106" t="s">
        <v>118</v>
      </c>
      <c r="D33" s="45" t="n">
        <v>18</v>
      </c>
      <c r="E33" s="96"/>
      <c r="F33" s="96" t="s">
        <v>44</v>
      </c>
      <c r="G33" s="99" t="s">
        <v>72</v>
      </c>
      <c r="H33" s="100" t="n">
        <v>19</v>
      </c>
      <c r="I33" s="96"/>
      <c r="J33" s="96" t="s">
        <v>44</v>
      </c>
      <c r="K33" s="102" t="s">
        <v>119</v>
      </c>
      <c r="L33" s="97" t="n">
        <v>5</v>
      </c>
      <c r="N33" s="69"/>
      <c r="O33" s="70"/>
      <c r="P33" s="88"/>
      <c r="Q33" s="71"/>
    </row>
    <row r="34" customFormat="false" ht="13.5" hidden="false" customHeight="false" outlineLevel="0" collapsed="false">
      <c r="A34" s="98"/>
      <c r="B34" s="96" t="s">
        <v>48</v>
      </c>
      <c r="C34" s="107" t="s">
        <v>120</v>
      </c>
      <c r="D34" s="97" t="n">
        <v>22</v>
      </c>
      <c r="E34" s="96"/>
      <c r="F34" s="96" t="s">
        <v>48</v>
      </c>
      <c r="G34" s="99" t="s">
        <v>121</v>
      </c>
      <c r="H34" s="100" t="n">
        <v>24</v>
      </c>
      <c r="I34" s="96"/>
      <c r="J34" s="96" t="s">
        <v>48</v>
      </c>
      <c r="K34" s="102" t="s">
        <v>122</v>
      </c>
      <c r="L34" s="97" t="n">
        <v>12</v>
      </c>
      <c r="N34" s="69"/>
      <c r="O34" s="70"/>
      <c r="P34" s="88"/>
      <c r="Q34" s="71"/>
    </row>
    <row r="35" customFormat="false" ht="12.75" hidden="false" customHeight="false" outlineLevel="0" collapsed="false">
      <c r="A35" s="98"/>
      <c r="B35" s="96" t="s">
        <v>52</v>
      </c>
      <c r="C35" s="99" t="s">
        <v>123</v>
      </c>
      <c r="D35" s="97" t="n">
        <v>26</v>
      </c>
      <c r="E35" s="96"/>
      <c r="F35" s="96" t="s">
        <v>52</v>
      </c>
      <c r="G35" s="99" t="s">
        <v>122</v>
      </c>
      <c r="H35" s="100" t="n">
        <v>25</v>
      </c>
      <c r="I35" s="96"/>
      <c r="J35" s="96" t="s">
        <v>52</v>
      </c>
      <c r="L35" s="97" t="n">
        <v>23</v>
      </c>
      <c r="N35" s="69"/>
      <c r="O35" s="70"/>
      <c r="P35" s="88"/>
      <c r="Q35" s="71"/>
    </row>
    <row r="36" customFormat="false" ht="12.75" hidden="false" customHeight="false" outlineLevel="0" collapsed="false">
      <c r="A36" s="98"/>
      <c r="B36" s="96" t="s">
        <v>54</v>
      </c>
      <c r="C36" s="96"/>
      <c r="D36" s="97" t="n">
        <v>72</v>
      </c>
      <c r="E36" s="96"/>
      <c r="F36" s="96" t="s">
        <v>54</v>
      </c>
      <c r="G36" s="99" t="s">
        <v>79</v>
      </c>
      <c r="H36" s="100" t="n">
        <v>27</v>
      </c>
      <c r="I36" s="96"/>
      <c r="J36" s="96" t="s">
        <v>54</v>
      </c>
      <c r="K36" s="96"/>
      <c r="L36" s="97" t="n">
        <v>23</v>
      </c>
      <c r="N36" s="69"/>
      <c r="O36" s="70"/>
      <c r="P36" s="88"/>
      <c r="Q36" s="71"/>
    </row>
    <row r="37" customFormat="false" ht="12.75" hidden="false" customHeight="false" outlineLevel="0" collapsed="false">
      <c r="A37" s="98"/>
      <c r="B37" s="96" t="s">
        <v>4</v>
      </c>
      <c r="C37" s="103" t="s">
        <v>56</v>
      </c>
      <c r="D37" s="97" t="n">
        <f aca="false">SUM(D32:D36)</f>
        <v>148</v>
      </c>
      <c r="E37" s="96"/>
      <c r="F37" s="96" t="s">
        <v>4</v>
      </c>
      <c r="G37" s="103" t="s">
        <v>56</v>
      </c>
      <c r="H37" s="97" t="n">
        <f aca="false">SUM(H32:H36)</f>
        <v>107</v>
      </c>
      <c r="I37" s="96"/>
      <c r="J37" s="96" t="s">
        <v>4</v>
      </c>
      <c r="K37" s="103" t="s">
        <v>56</v>
      </c>
      <c r="L37" s="97" t="n">
        <f aca="false">SUM(L32:L36)</f>
        <v>67</v>
      </c>
      <c r="N37" s="69"/>
      <c r="O37" s="70"/>
      <c r="P37" s="88"/>
      <c r="Q37" s="71"/>
    </row>
    <row r="38" customFormat="false" ht="12.75" hidden="false" customHeight="false" outlineLevel="0" collapsed="false">
      <c r="A38" s="98"/>
      <c r="B38" s="96"/>
      <c r="C38" s="96"/>
      <c r="D38" s="97"/>
      <c r="E38" s="96"/>
      <c r="F38" s="96"/>
      <c r="G38" s="96"/>
      <c r="H38" s="97"/>
      <c r="I38" s="96"/>
      <c r="J38" s="96"/>
      <c r="K38" s="96"/>
      <c r="L38" s="97"/>
      <c r="N38" s="69"/>
      <c r="O38" s="70"/>
      <c r="P38" s="88"/>
      <c r="Q38" s="71"/>
    </row>
    <row r="39" customFormat="false" ht="12.75" hidden="false" customHeight="false" outlineLevel="0" collapsed="false">
      <c r="A39" s="98" t="s">
        <v>13</v>
      </c>
      <c r="B39" s="96" t="s">
        <v>40</v>
      </c>
      <c r="C39" s="108" t="s">
        <v>124</v>
      </c>
      <c r="D39" s="45" t="n">
        <v>7</v>
      </c>
      <c r="E39" s="96"/>
      <c r="F39" s="96" t="s">
        <v>40</v>
      </c>
      <c r="G39" s="99" t="s">
        <v>81</v>
      </c>
      <c r="H39" s="100" t="n">
        <v>6</v>
      </c>
      <c r="I39" s="96"/>
      <c r="J39" s="96" t="s">
        <v>40</v>
      </c>
      <c r="K39" s="68" t="s">
        <v>125</v>
      </c>
      <c r="L39" s="97" t="n">
        <v>1</v>
      </c>
      <c r="N39" s="69"/>
      <c r="O39" s="70"/>
      <c r="P39" s="88"/>
      <c r="Q39" s="71"/>
    </row>
    <row r="40" customFormat="false" ht="12.75" hidden="false" customHeight="false" outlineLevel="0" collapsed="false">
      <c r="A40" s="98"/>
      <c r="B40" s="96" t="s">
        <v>44</v>
      </c>
      <c r="C40" s="99" t="s">
        <v>126</v>
      </c>
      <c r="D40" s="100" t="n">
        <v>20</v>
      </c>
      <c r="E40" s="96"/>
      <c r="F40" s="96" t="s">
        <v>44</v>
      </c>
      <c r="G40" s="99" t="s">
        <v>84</v>
      </c>
      <c r="H40" s="100" t="n">
        <v>9</v>
      </c>
      <c r="I40" s="96"/>
      <c r="J40" s="96" t="s">
        <v>44</v>
      </c>
      <c r="K40" s="99" t="s">
        <v>127</v>
      </c>
      <c r="L40" s="97" t="n">
        <v>7</v>
      </c>
      <c r="N40" s="69"/>
      <c r="O40" s="70"/>
      <c r="P40" s="88"/>
      <c r="Q40" s="71"/>
    </row>
    <row r="41" customFormat="false" ht="12.75" hidden="false" customHeight="false" outlineLevel="0" collapsed="false">
      <c r="A41" s="98"/>
      <c r="B41" s="96" t="s">
        <v>48</v>
      </c>
      <c r="C41" s="99" t="s">
        <v>83</v>
      </c>
      <c r="D41" s="100" t="n">
        <v>29</v>
      </c>
      <c r="E41" s="96"/>
      <c r="F41" s="96" t="s">
        <v>48</v>
      </c>
      <c r="G41" s="99" t="s">
        <v>128</v>
      </c>
      <c r="H41" s="100" t="n">
        <v>17</v>
      </c>
      <c r="I41" s="96"/>
      <c r="J41" s="96" t="s">
        <v>48</v>
      </c>
      <c r="K41" s="68" t="s">
        <v>129</v>
      </c>
      <c r="L41" s="97" t="n">
        <v>8</v>
      </c>
      <c r="N41" s="69"/>
      <c r="O41" s="70"/>
      <c r="P41" s="88"/>
      <c r="Q41" s="71"/>
    </row>
    <row r="42" customFormat="false" ht="12.75" hidden="false" customHeight="false" outlineLevel="0" collapsed="false">
      <c r="A42" s="98"/>
      <c r="B42" s="96" t="s">
        <v>52</v>
      </c>
      <c r="C42" s="99" t="s">
        <v>130</v>
      </c>
      <c r="D42" s="100" t="n">
        <v>58</v>
      </c>
      <c r="E42" s="96"/>
      <c r="F42" s="96" t="s">
        <v>52</v>
      </c>
      <c r="G42" s="99" t="s">
        <v>85</v>
      </c>
      <c r="H42" s="100" t="n">
        <v>21</v>
      </c>
      <c r="I42" s="96"/>
      <c r="J42" s="96" t="s">
        <v>52</v>
      </c>
      <c r="K42" s="96"/>
      <c r="L42" s="97" t="n">
        <v>23</v>
      </c>
      <c r="N42" s="69"/>
      <c r="O42" s="70"/>
      <c r="P42" s="88"/>
      <c r="Q42" s="71"/>
    </row>
    <row r="43" customFormat="false" ht="12.75" hidden="false" customHeight="false" outlineLevel="0" collapsed="false">
      <c r="A43" s="98"/>
      <c r="B43" s="96" t="s">
        <v>54</v>
      </c>
      <c r="C43" s="96"/>
      <c r="D43" s="97" t="n">
        <v>72</v>
      </c>
      <c r="E43" s="96"/>
      <c r="F43" s="96" t="s">
        <v>54</v>
      </c>
      <c r="G43" s="99" t="s">
        <v>131</v>
      </c>
      <c r="H43" s="100" t="n">
        <v>35</v>
      </c>
      <c r="I43" s="96"/>
      <c r="J43" s="96" t="s">
        <v>54</v>
      </c>
      <c r="K43" s="96"/>
      <c r="L43" s="97" t="n">
        <v>23</v>
      </c>
      <c r="N43" s="69"/>
      <c r="O43" s="70"/>
      <c r="P43" s="88"/>
      <c r="Q43" s="71"/>
    </row>
    <row r="44" customFormat="false" ht="12.75" hidden="false" customHeight="false" outlineLevel="0" collapsed="false">
      <c r="A44" s="98"/>
      <c r="B44" s="96" t="s">
        <v>4</v>
      </c>
      <c r="C44" s="103" t="s">
        <v>56</v>
      </c>
      <c r="D44" s="97" t="n">
        <f aca="false">SUM(D39:D43)</f>
        <v>186</v>
      </c>
      <c r="E44" s="96"/>
      <c r="F44" s="96" t="s">
        <v>4</v>
      </c>
      <c r="G44" s="103" t="s">
        <v>56</v>
      </c>
      <c r="H44" s="97" t="n">
        <f aca="false">SUM(H39:H43)</f>
        <v>88</v>
      </c>
      <c r="I44" s="96"/>
      <c r="J44" s="96" t="s">
        <v>4</v>
      </c>
      <c r="K44" s="103" t="s">
        <v>56</v>
      </c>
      <c r="L44" s="97" t="n">
        <f aca="false">SUM(L39:L43)</f>
        <v>62</v>
      </c>
      <c r="N44" s="69"/>
      <c r="O44" s="70"/>
      <c r="P44" s="88"/>
      <c r="Q44" s="71"/>
    </row>
    <row r="45" customFormat="false" ht="12.75" hidden="false" customHeight="false" outlineLevel="0" collapsed="false">
      <c r="A45" s="98"/>
      <c r="B45" s="96"/>
      <c r="C45" s="96"/>
      <c r="D45" s="97"/>
      <c r="E45" s="96"/>
      <c r="F45" s="96"/>
      <c r="G45" s="96"/>
      <c r="H45" s="97"/>
      <c r="I45" s="96"/>
      <c r="J45" s="96"/>
      <c r="K45" s="96"/>
      <c r="L45" s="97"/>
      <c r="N45" s="69"/>
      <c r="O45" s="70"/>
      <c r="P45" s="88"/>
      <c r="Q45" s="71"/>
    </row>
    <row r="46" customFormat="false" ht="12.75" hidden="false" customHeight="false" outlineLevel="0" collapsed="false">
      <c r="A46" s="98" t="s">
        <v>15</v>
      </c>
      <c r="B46" s="96" t="s">
        <v>40</v>
      </c>
      <c r="C46" s="99" t="s">
        <v>132</v>
      </c>
      <c r="D46" s="97" t="n">
        <v>1</v>
      </c>
      <c r="E46" s="96"/>
      <c r="F46" s="96" t="s">
        <v>40</v>
      </c>
      <c r="G46" s="99" t="s">
        <v>133</v>
      </c>
      <c r="H46" s="100" t="n">
        <v>44</v>
      </c>
      <c r="I46" s="96"/>
      <c r="J46" s="96" t="s">
        <v>40</v>
      </c>
      <c r="K46" s="99" t="s">
        <v>89</v>
      </c>
      <c r="L46" s="100" t="n">
        <v>2</v>
      </c>
      <c r="N46" s="69"/>
      <c r="O46" s="70"/>
      <c r="P46" s="88"/>
      <c r="Q46" s="71"/>
    </row>
    <row r="47" customFormat="false" ht="12.75" hidden="false" customHeight="false" outlineLevel="0" collapsed="false">
      <c r="A47" s="98"/>
      <c r="B47" s="96" t="s">
        <v>44</v>
      </c>
      <c r="C47" s="96"/>
      <c r="D47" s="97" t="n">
        <v>72</v>
      </c>
      <c r="E47" s="96"/>
      <c r="F47" s="96" t="s">
        <v>44</v>
      </c>
      <c r="G47" s="99" t="s">
        <v>134</v>
      </c>
      <c r="H47" s="100" t="n">
        <v>46</v>
      </c>
      <c r="I47" s="96"/>
      <c r="J47" s="96" t="s">
        <v>44</v>
      </c>
      <c r="K47" s="99" t="s">
        <v>135</v>
      </c>
      <c r="L47" s="100" t="n">
        <v>6</v>
      </c>
      <c r="N47" s="69"/>
      <c r="O47" s="70"/>
      <c r="P47" s="88"/>
      <c r="Q47" s="71"/>
    </row>
    <row r="48" customFormat="false" ht="12.75" hidden="false" customHeight="false" outlineLevel="0" collapsed="false">
      <c r="A48" s="98"/>
      <c r="B48" s="96" t="s">
        <v>48</v>
      </c>
      <c r="C48" s="96"/>
      <c r="D48" s="97" t="n">
        <v>72</v>
      </c>
      <c r="E48" s="96"/>
      <c r="F48" s="96" t="s">
        <v>48</v>
      </c>
      <c r="G48" s="99" t="s">
        <v>136</v>
      </c>
      <c r="H48" s="100" t="n">
        <v>50</v>
      </c>
      <c r="I48" s="96"/>
      <c r="J48" s="96" t="s">
        <v>48</v>
      </c>
      <c r="K48" s="99" t="s">
        <v>137</v>
      </c>
      <c r="L48" s="100" t="n">
        <v>11</v>
      </c>
      <c r="N48" s="69"/>
      <c r="O48" s="70"/>
      <c r="P48" s="88"/>
      <c r="Q48" s="71"/>
    </row>
    <row r="49" customFormat="false" ht="12.75" hidden="false" customHeight="false" outlineLevel="0" collapsed="false">
      <c r="A49" s="98"/>
      <c r="B49" s="96" t="s">
        <v>52</v>
      </c>
      <c r="C49" s="96"/>
      <c r="D49" s="97" t="n">
        <v>72</v>
      </c>
      <c r="E49" s="96"/>
      <c r="F49" s="96" t="s">
        <v>52</v>
      </c>
      <c r="G49" s="99" t="s">
        <v>138</v>
      </c>
      <c r="H49" s="100" t="n">
        <v>57</v>
      </c>
      <c r="I49" s="96"/>
      <c r="J49" s="96" t="s">
        <v>52</v>
      </c>
      <c r="K49" s="99" t="s">
        <v>139</v>
      </c>
      <c r="L49" s="100" t="n">
        <v>13</v>
      </c>
      <c r="N49" s="69"/>
      <c r="O49" s="70"/>
      <c r="P49" s="88"/>
      <c r="Q49" s="71"/>
    </row>
    <row r="50" customFormat="false" ht="12.75" hidden="false" customHeight="false" outlineLevel="0" collapsed="false">
      <c r="A50" s="98"/>
      <c r="B50" s="96" t="s">
        <v>54</v>
      </c>
      <c r="C50" s="96"/>
      <c r="D50" s="97" t="n">
        <v>72</v>
      </c>
      <c r="E50" s="96"/>
      <c r="F50" s="96" t="s">
        <v>54</v>
      </c>
      <c r="G50" s="96"/>
      <c r="H50" s="97" t="n">
        <v>72</v>
      </c>
      <c r="I50" s="96"/>
      <c r="J50" s="96" t="s">
        <v>54</v>
      </c>
      <c r="K50" s="96"/>
      <c r="L50" s="97" t="n">
        <v>23</v>
      </c>
      <c r="N50" s="69"/>
      <c r="O50" s="70"/>
      <c r="P50" s="88"/>
      <c r="Q50" s="71"/>
    </row>
    <row r="51" customFormat="false" ht="12.75" hidden="false" customHeight="false" outlineLevel="0" collapsed="false">
      <c r="A51" s="98"/>
      <c r="B51" s="96" t="s">
        <v>4</v>
      </c>
      <c r="C51" s="103" t="s">
        <v>56</v>
      </c>
      <c r="D51" s="97" t="n">
        <f aca="false">SUM(D46:D50)</f>
        <v>289</v>
      </c>
      <c r="E51" s="96"/>
      <c r="F51" s="96" t="s">
        <v>4</v>
      </c>
      <c r="G51" s="103" t="s">
        <v>56</v>
      </c>
      <c r="H51" s="97" t="n">
        <f aca="false">SUM(H46:H50)</f>
        <v>269</v>
      </c>
      <c r="I51" s="96"/>
      <c r="J51" s="96" t="s">
        <v>4</v>
      </c>
      <c r="K51" s="103" t="s">
        <v>56</v>
      </c>
      <c r="L51" s="97" t="n">
        <f aca="false">SUM(L46:L50)</f>
        <v>55</v>
      </c>
      <c r="N51" s="69"/>
      <c r="O51" s="70"/>
      <c r="P51" s="88"/>
      <c r="Q51" s="71"/>
    </row>
    <row r="52" customFormat="false" ht="12.75" hidden="false" customHeight="false" outlineLevel="0" collapsed="false">
      <c r="A52" s="98"/>
      <c r="B52" s="96"/>
      <c r="C52" s="103"/>
      <c r="D52" s="97"/>
      <c r="E52" s="96"/>
      <c r="F52" s="96"/>
      <c r="G52" s="103"/>
      <c r="H52" s="97"/>
      <c r="I52" s="96"/>
      <c r="J52" s="96"/>
      <c r="K52" s="103"/>
      <c r="L52" s="97"/>
      <c r="N52" s="69"/>
      <c r="O52" s="70"/>
      <c r="P52" s="88"/>
      <c r="Q52" s="71"/>
    </row>
    <row r="53" customFormat="false" ht="12.75" hidden="false" customHeight="false" outlineLevel="0" collapsed="false">
      <c r="A53" s="98" t="s">
        <v>18</v>
      </c>
      <c r="B53" s="96" t="s">
        <v>40</v>
      </c>
      <c r="C53" s="99" t="s">
        <v>93</v>
      </c>
      <c r="D53" s="100" t="n">
        <v>3</v>
      </c>
      <c r="E53" s="96"/>
      <c r="F53" s="96" t="s">
        <v>40</v>
      </c>
      <c r="G53" s="99" t="s">
        <v>92</v>
      </c>
      <c r="H53" s="100" t="n">
        <v>2</v>
      </c>
      <c r="I53" s="96"/>
      <c r="J53" s="96" t="s">
        <v>40</v>
      </c>
      <c r="K53" s="102" t="s">
        <v>4</v>
      </c>
      <c r="L53" s="97" t="n">
        <v>23</v>
      </c>
      <c r="N53" s="69"/>
      <c r="O53" s="70"/>
      <c r="P53" s="88"/>
      <c r="Q53" s="71"/>
    </row>
    <row r="54" customFormat="false" ht="12.75" hidden="false" customHeight="false" outlineLevel="0" collapsed="false">
      <c r="A54" s="96"/>
      <c r="B54" s="96" t="s">
        <v>44</v>
      </c>
      <c r="C54" s="99" t="s">
        <v>70</v>
      </c>
      <c r="D54" s="100" t="n">
        <v>14</v>
      </c>
      <c r="E54" s="96"/>
      <c r="F54" s="96" t="s">
        <v>44</v>
      </c>
      <c r="G54" s="99" t="s">
        <v>94</v>
      </c>
      <c r="H54" s="100" t="n">
        <v>11</v>
      </c>
      <c r="I54" s="96"/>
      <c r="J54" s="96" t="s">
        <v>44</v>
      </c>
      <c r="K54" s="102" t="s">
        <v>4</v>
      </c>
      <c r="L54" s="97" t="n">
        <v>23</v>
      </c>
      <c r="N54" s="69"/>
      <c r="O54" s="70"/>
      <c r="P54" s="88"/>
      <c r="Q54" s="71"/>
    </row>
    <row r="55" customFormat="false" ht="12.75" hidden="false" customHeight="false" outlineLevel="0" collapsed="false">
      <c r="A55" s="96"/>
      <c r="B55" s="96" t="s">
        <v>48</v>
      </c>
      <c r="C55" s="99" t="s">
        <v>140</v>
      </c>
      <c r="D55" s="100" t="n">
        <v>23</v>
      </c>
      <c r="E55" s="96"/>
      <c r="F55" s="96" t="s">
        <v>48</v>
      </c>
      <c r="G55" s="99" t="s">
        <v>96</v>
      </c>
      <c r="H55" s="100" t="n">
        <v>28</v>
      </c>
      <c r="I55" s="96"/>
      <c r="J55" s="96" t="s">
        <v>48</v>
      </c>
      <c r="K55" s="96"/>
      <c r="L55" s="97" t="n">
        <v>23</v>
      </c>
      <c r="N55" s="69"/>
      <c r="O55" s="70"/>
      <c r="P55" s="88"/>
      <c r="Q55" s="71"/>
    </row>
    <row r="56" customFormat="false" ht="12.75" hidden="false" customHeight="false" outlineLevel="0" collapsed="false">
      <c r="A56" s="96"/>
      <c r="B56" s="96" t="s">
        <v>52</v>
      </c>
      <c r="D56" s="45" t="n">
        <v>72</v>
      </c>
      <c r="E56" s="96"/>
      <c r="F56" s="96" t="s">
        <v>52</v>
      </c>
      <c r="G56" s="99" t="s">
        <v>141</v>
      </c>
      <c r="H56" s="100" t="n">
        <v>49</v>
      </c>
      <c r="I56" s="96"/>
      <c r="J56" s="96" t="s">
        <v>52</v>
      </c>
      <c r="K56" s="96"/>
      <c r="L56" s="97" t="n">
        <v>23</v>
      </c>
      <c r="N56" s="69"/>
      <c r="O56" s="70"/>
      <c r="P56" s="88"/>
      <c r="Q56" s="71"/>
    </row>
    <row r="57" customFormat="false" ht="12.75" hidden="false" customHeight="false" outlineLevel="0" collapsed="false">
      <c r="A57" s="96"/>
      <c r="B57" s="96" t="s">
        <v>54</v>
      </c>
      <c r="C57" s="96"/>
      <c r="D57" s="97" t="n">
        <v>72</v>
      </c>
      <c r="E57" s="96"/>
      <c r="F57" s="96" t="s">
        <v>54</v>
      </c>
      <c r="G57" s="102" t="s">
        <v>4</v>
      </c>
      <c r="H57" s="97" t="n">
        <v>72</v>
      </c>
      <c r="I57" s="96"/>
      <c r="J57" s="96" t="s">
        <v>54</v>
      </c>
      <c r="K57" s="96"/>
      <c r="L57" s="97" t="n">
        <v>23</v>
      </c>
      <c r="N57" s="69"/>
      <c r="O57" s="70"/>
      <c r="P57" s="88"/>
      <c r="Q57" s="71"/>
    </row>
    <row r="58" customFormat="false" ht="12.75" hidden="false" customHeight="false" outlineLevel="0" collapsed="false">
      <c r="A58" s="96"/>
      <c r="B58" s="96" t="s">
        <v>4</v>
      </c>
      <c r="C58" s="103" t="s">
        <v>56</v>
      </c>
      <c r="D58" s="97" t="n">
        <f aca="false">SUM(D53:D57)</f>
        <v>184</v>
      </c>
      <c r="E58" s="96"/>
      <c r="F58" s="96" t="s">
        <v>4</v>
      </c>
      <c r="G58" s="103" t="s">
        <v>56</v>
      </c>
      <c r="H58" s="97" t="n">
        <f aca="false">SUM(H53:H57)</f>
        <v>162</v>
      </c>
      <c r="I58" s="96"/>
      <c r="J58" s="96" t="s">
        <v>4</v>
      </c>
      <c r="K58" s="103" t="s">
        <v>56</v>
      </c>
      <c r="L58" s="97" t="n">
        <f aca="false">SUM(L53:L57)</f>
        <v>115</v>
      </c>
      <c r="N58" s="69"/>
      <c r="O58" s="70"/>
      <c r="P58" s="88"/>
      <c r="Q58" s="71"/>
    </row>
    <row r="59" customFormat="false" ht="12.75" hidden="false" customHeight="false" outlineLevel="0" collapsed="false">
      <c r="N59" s="69"/>
      <c r="O59" s="70"/>
      <c r="P59" s="88"/>
      <c r="Q59" s="71"/>
    </row>
    <row r="60" customFormat="false" ht="12.75" hidden="false" customHeight="false" outlineLevel="0" collapsed="false">
      <c r="N60" s="69"/>
      <c r="O60" s="70"/>
      <c r="P60" s="88"/>
      <c r="Q60" s="71"/>
    </row>
    <row r="61" customFormat="false" ht="12.75" hidden="false" customHeight="false" outlineLevel="0" collapsed="false">
      <c r="N61" s="69"/>
      <c r="O61" s="70"/>
      <c r="P61" s="88"/>
      <c r="Q61" s="71"/>
    </row>
    <row r="62" customFormat="false" ht="12.75" hidden="false" customHeight="false" outlineLevel="0" collapsed="false">
      <c r="N62" s="69"/>
      <c r="O62" s="70"/>
      <c r="P62" s="88"/>
      <c r="Q62" s="71"/>
    </row>
    <row r="63" customFormat="false" ht="12.75" hidden="false" customHeight="false" outlineLevel="0" collapsed="false">
      <c r="N63" s="69"/>
      <c r="O63" s="70"/>
      <c r="P63" s="88"/>
      <c r="Q63" s="71"/>
    </row>
    <row r="64" customFormat="false" ht="12.75" hidden="false" customHeight="false" outlineLevel="0" collapsed="false">
      <c r="N64" s="69"/>
      <c r="O64" s="70"/>
      <c r="P64" s="88"/>
      <c r="Q64" s="71"/>
    </row>
    <row r="65" customFormat="false" ht="12.75" hidden="false" customHeight="false" outlineLevel="0" collapsed="false">
      <c r="N65" s="69"/>
      <c r="O65" s="70"/>
      <c r="P65" s="88"/>
      <c r="Q65" s="71"/>
    </row>
    <row r="66" customFormat="false" ht="12.75" hidden="false" customHeight="false" outlineLevel="0" collapsed="false">
      <c r="N66" s="69"/>
      <c r="O66" s="70"/>
      <c r="P66" s="88"/>
      <c r="Q66" s="71"/>
    </row>
    <row r="67" customFormat="false" ht="12.75" hidden="false" customHeight="false" outlineLevel="0" collapsed="false">
      <c r="N67" s="69"/>
      <c r="O67" s="70"/>
      <c r="P67" s="88"/>
      <c r="Q67" s="71"/>
    </row>
    <row r="68" customFormat="false" ht="12.75" hidden="false" customHeight="false" outlineLevel="0" collapsed="false">
      <c r="N68" s="69"/>
      <c r="O68" s="70"/>
      <c r="P68" s="88"/>
      <c r="Q68" s="71"/>
    </row>
    <row r="69" customFormat="false" ht="12.75" hidden="false" customHeight="false" outlineLevel="0" collapsed="false">
      <c r="N69" s="69"/>
      <c r="O69" s="70"/>
      <c r="P69" s="88"/>
      <c r="Q69" s="71"/>
    </row>
    <row r="70" customFormat="false" ht="12.75" hidden="false" customHeight="false" outlineLevel="0" collapsed="false">
      <c r="N70" s="69"/>
      <c r="O70" s="70"/>
      <c r="P70" s="88"/>
      <c r="Q70" s="71"/>
    </row>
    <row r="71" customFormat="false" ht="12.75" hidden="false" customHeight="false" outlineLevel="0" collapsed="false">
      <c r="N71" s="69"/>
      <c r="O71" s="70"/>
      <c r="P71" s="88"/>
      <c r="Q71" s="71"/>
    </row>
    <row r="72" customFormat="false" ht="12.75" hidden="false" customHeight="false" outlineLevel="0" collapsed="false">
      <c r="N72" s="69"/>
      <c r="O72" s="70"/>
      <c r="P72" s="88"/>
      <c r="Q72" s="71"/>
    </row>
    <row r="73" customFormat="false" ht="12.75" hidden="false" customHeight="false" outlineLevel="0" collapsed="false">
      <c r="N73" s="69"/>
      <c r="O73" s="70"/>
      <c r="P73" s="88"/>
      <c r="Q73" s="71"/>
    </row>
    <row r="74" customFormat="false" ht="12.75" hidden="false" customHeight="false" outlineLevel="0" collapsed="false">
      <c r="N74" s="69"/>
      <c r="O74" s="70"/>
      <c r="P74" s="88"/>
      <c r="Q74" s="71"/>
    </row>
    <row r="75" customFormat="false" ht="12.75" hidden="false" customHeight="false" outlineLevel="0" collapsed="false">
      <c r="N75" s="69"/>
      <c r="O75" s="70"/>
      <c r="P75" s="88"/>
      <c r="Q75" s="71"/>
    </row>
    <row r="76" customFormat="false" ht="12.75" hidden="false" customHeight="false" outlineLevel="0" collapsed="false">
      <c r="N76" s="69"/>
      <c r="O76" s="70"/>
      <c r="P76" s="88"/>
      <c r="Q76" s="71"/>
    </row>
    <row r="77" customFormat="false" ht="12.75" hidden="false" customHeight="false" outlineLevel="0" collapsed="false">
      <c r="N77" s="69"/>
      <c r="O77" s="70"/>
      <c r="P77" s="88"/>
      <c r="Q77" s="71"/>
    </row>
    <row r="78" customFormat="false" ht="12.75" hidden="false" customHeight="false" outlineLevel="0" collapsed="false">
      <c r="N78" s="69"/>
      <c r="O78" s="70"/>
      <c r="P78" s="88"/>
      <c r="Q78" s="71"/>
    </row>
  </sheetData>
  <mergeCells count="2">
    <mergeCell ref="A1:E6"/>
    <mergeCell ref="A8:A14"/>
  </mergeCells>
  <conditionalFormatting sqref="C35">
    <cfRule type="expression" priority="2" aboveAverage="0" equalAverage="0" bottom="0" percent="0" rank="0" text="" dxfId="1">
      <formula>#REF!=1</formula>
    </cfRule>
  </conditionalFormatting>
  <conditionalFormatting sqref="C40:D42 K46:L49 K39:K41 G53:H56 C18:D20 G18:H22 C25:C26 G25:H29 C32 C34 G36 H32:H36 G39:H43 C46 G46:H49 N8:P78 C53:D55">
    <cfRule type="expression" priority="3" aboveAverage="0" equalAverage="0" bottom="0" percent="0" rank="0" text="" dxfId="2">
      <formula>#REF!=1</formula>
    </cfRule>
  </conditionalFormatting>
  <conditionalFormatting sqref="G32:G35">
    <cfRule type="expression" priority="4" aboveAverage="0" equalAverage="0" bottom="0" percent="0" rank="0" text="" dxfId="3">
      <formula>#REF!=1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3.56"/>
    <col collapsed="false" customWidth="true" hidden="false" outlineLevel="0" max="3" min="3" style="44" width="16.13"/>
    <col collapsed="false" customWidth="true" hidden="false" outlineLevel="0" max="4" min="4" style="45" width="6.13"/>
    <col collapsed="false" customWidth="true" hidden="false" outlineLevel="0" max="5" min="5" style="44" width="2.27"/>
    <col collapsed="false" customWidth="true" hidden="false" outlineLevel="0" max="6" min="6" style="44" width="3.56"/>
    <col collapsed="false" customWidth="true" hidden="false" outlineLevel="0" max="7" min="7" style="44" width="15.85"/>
    <col collapsed="false" customWidth="true" hidden="false" outlineLevel="0" max="8" min="8" style="45" width="6.13"/>
    <col collapsed="false" customWidth="true" hidden="false" outlineLevel="0" max="9" min="9" style="44" width="2.42"/>
    <col collapsed="false" customWidth="true" hidden="false" outlineLevel="0" max="10" min="10" style="44" width="3.42"/>
    <col collapsed="false" customWidth="true" hidden="false" outlineLevel="0" max="11" min="11" style="44" width="15.27"/>
    <col collapsed="false" customWidth="true" hidden="false" outlineLevel="0" max="12" min="12" style="45" width="7.13"/>
    <col collapsed="false" customWidth="false" hidden="false" outlineLevel="0" max="257" min="13" style="44" width="9.13"/>
  </cols>
  <sheetData>
    <row r="1" customFormat="false" ht="16.5" hidden="false" customHeight="true" outlineLevel="0" collapsed="false">
      <c r="A1" s="76" t="s">
        <v>31</v>
      </c>
      <c r="B1" s="76"/>
      <c r="C1" s="76"/>
      <c r="D1" s="76"/>
      <c r="E1" s="76"/>
      <c r="F1" s="33" t="s">
        <v>10</v>
      </c>
      <c r="G1" s="34" t="s">
        <v>11</v>
      </c>
      <c r="H1" s="35" t="n">
        <f aca="false">45</f>
        <v>45</v>
      </c>
      <c r="I1" s="77"/>
      <c r="J1" s="78" t="s">
        <v>142</v>
      </c>
      <c r="K1" s="79"/>
      <c r="L1" s="80"/>
    </row>
    <row r="2" customFormat="false" ht="16.5" hidden="false" customHeight="true" outlineLevel="0" collapsed="false">
      <c r="A2" s="76"/>
      <c r="B2" s="76"/>
      <c r="C2" s="76"/>
      <c r="D2" s="76"/>
      <c r="E2" s="76"/>
      <c r="F2" s="37" t="s">
        <v>12</v>
      </c>
      <c r="G2" s="34" t="s">
        <v>13</v>
      </c>
      <c r="H2" s="35" t="n">
        <f aca="false">10+12+10</f>
        <v>32</v>
      </c>
      <c r="I2" s="77"/>
      <c r="J2" s="77" t="s">
        <v>4</v>
      </c>
      <c r="K2" s="77"/>
    </row>
    <row r="3" customFormat="false" ht="16.5" hidden="false" customHeight="true" outlineLevel="0" collapsed="false">
      <c r="A3" s="76"/>
      <c r="B3" s="76"/>
      <c r="C3" s="76"/>
      <c r="D3" s="76"/>
      <c r="E3" s="76"/>
      <c r="F3" s="37" t="s">
        <v>16</v>
      </c>
      <c r="G3" s="34" t="s">
        <v>18</v>
      </c>
      <c r="H3" s="35" t="n">
        <f aca="false">12+8+8</f>
        <v>28</v>
      </c>
      <c r="I3" s="77"/>
      <c r="J3" s="78" t="s">
        <v>143</v>
      </c>
      <c r="K3" s="79"/>
      <c r="L3" s="80"/>
    </row>
    <row r="4" customFormat="false" ht="16.5" hidden="false" customHeight="true" outlineLevel="0" collapsed="false">
      <c r="A4" s="76"/>
      <c r="B4" s="76"/>
      <c r="C4" s="76"/>
      <c r="D4" s="76"/>
      <c r="E4" s="76"/>
      <c r="F4" s="37" t="s">
        <v>17</v>
      </c>
      <c r="G4" s="34" t="s">
        <v>14</v>
      </c>
      <c r="H4" s="35" t="n">
        <f aca="false">8+10+6</f>
        <v>24</v>
      </c>
      <c r="I4" s="77"/>
      <c r="J4" s="77"/>
      <c r="K4" s="77"/>
    </row>
    <row r="5" customFormat="false" ht="16.5" hidden="false" customHeight="true" outlineLevel="0" collapsed="false">
      <c r="A5" s="76"/>
      <c r="B5" s="76"/>
      <c r="C5" s="76"/>
      <c r="D5" s="76"/>
      <c r="E5" s="76"/>
      <c r="F5" s="37" t="s">
        <v>20</v>
      </c>
      <c r="G5" s="34" t="s">
        <v>15</v>
      </c>
      <c r="H5" s="35" t="n">
        <f aca="false">5+6+12</f>
        <v>23</v>
      </c>
      <c r="I5" s="77"/>
      <c r="J5" s="77"/>
      <c r="K5" s="81" t="s">
        <v>144</v>
      </c>
    </row>
    <row r="6" customFormat="false" ht="16.5" hidden="false" customHeight="true" outlineLevel="0" collapsed="false">
      <c r="A6" s="76"/>
      <c r="B6" s="76"/>
      <c r="C6" s="76"/>
      <c r="D6" s="76"/>
      <c r="E6" s="76"/>
      <c r="F6" s="38" t="s">
        <v>21</v>
      </c>
      <c r="G6" s="34" t="s">
        <v>19</v>
      </c>
      <c r="H6" s="35" t="n">
        <f aca="false">6+5+5</f>
        <v>16</v>
      </c>
      <c r="K6" s="82" t="s">
        <v>145</v>
      </c>
    </row>
    <row r="7" customFormat="false" ht="13.5" hidden="false" customHeight="true" outlineLevel="0" collapsed="false">
      <c r="A7" s="83"/>
      <c r="B7" s="83"/>
      <c r="C7" s="83"/>
      <c r="D7" s="83"/>
      <c r="E7" s="83"/>
      <c r="G7" s="12"/>
      <c r="H7" s="36"/>
    </row>
    <row r="8" customFormat="false" ht="13.5" hidden="false" customHeight="true" outlineLevel="0" collapsed="false">
      <c r="A8" s="84" t="s">
        <v>2</v>
      </c>
      <c r="B8" s="85"/>
      <c r="C8" s="86" t="s">
        <v>7</v>
      </c>
      <c r="D8" s="86" t="s">
        <v>6</v>
      </c>
      <c r="E8" s="85"/>
      <c r="F8" s="85"/>
      <c r="G8" s="86" t="s">
        <v>8</v>
      </c>
      <c r="H8" s="86" t="s">
        <v>6</v>
      </c>
      <c r="I8" s="85"/>
      <c r="J8" s="85"/>
      <c r="K8" s="86" t="s">
        <v>9</v>
      </c>
      <c r="L8" s="87" t="s">
        <v>6</v>
      </c>
    </row>
    <row r="9" customFormat="false" ht="13.5" hidden="false" customHeight="false" outlineLevel="0" collapsed="false">
      <c r="A9" s="84"/>
      <c r="B9" s="12" t="s">
        <v>10</v>
      </c>
      <c r="C9" s="34" t="s">
        <v>25</v>
      </c>
      <c r="D9" s="36" t="n">
        <v>15</v>
      </c>
      <c r="E9" s="12"/>
      <c r="F9" s="12" t="s">
        <v>10</v>
      </c>
      <c r="G9" s="34" t="s">
        <v>11</v>
      </c>
      <c r="H9" s="36" t="n">
        <v>15</v>
      </c>
      <c r="I9" s="12"/>
      <c r="J9" s="12" t="s">
        <v>10</v>
      </c>
      <c r="K9" s="89" t="s">
        <v>11</v>
      </c>
      <c r="L9" s="90" t="n">
        <v>15</v>
      </c>
    </row>
    <row r="10" customFormat="false" ht="13.5" hidden="false" customHeight="false" outlineLevel="0" collapsed="false">
      <c r="A10" s="84"/>
      <c r="B10" s="12" t="s">
        <v>12</v>
      </c>
      <c r="C10" s="34" t="s">
        <v>18</v>
      </c>
      <c r="D10" s="36" t="n">
        <v>12</v>
      </c>
      <c r="E10" s="12"/>
      <c r="F10" s="12" t="s">
        <v>12</v>
      </c>
      <c r="G10" s="34" t="s">
        <v>13</v>
      </c>
      <c r="H10" s="36" t="n">
        <v>12</v>
      </c>
      <c r="I10" s="12"/>
      <c r="J10" s="12" t="s">
        <v>12</v>
      </c>
      <c r="K10" s="34" t="s">
        <v>15</v>
      </c>
      <c r="L10" s="90" t="n">
        <v>12</v>
      </c>
    </row>
    <row r="11" customFormat="false" ht="13.5" hidden="false" customHeight="false" outlineLevel="0" collapsed="false">
      <c r="A11" s="84"/>
      <c r="B11" s="16" t="s">
        <v>16</v>
      </c>
      <c r="C11" s="34" t="s">
        <v>13</v>
      </c>
      <c r="D11" s="36" t="n">
        <v>10</v>
      </c>
      <c r="E11" s="12"/>
      <c r="F11" s="12" t="s">
        <v>16</v>
      </c>
      <c r="G11" s="34" t="s">
        <v>14</v>
      </c>
      <c r="H11" s="36" t="n">
        <v>10</v>
      </c>
      <c r="I11" s="12"/>
      <c r="J11" s="12" t="s">
        <v>16</v>
      </c>
      <c r="K11" s="34" t="s">
        <v>13</v>
      </c>
      <c r="L11" s="90" t="n">
        <v>10</v>
      </c>
    </row>
    <row r="12" customFormat="false" ht="13.5" hidden="false" customHeight="false" outlineLevel="0" collapsed="false">
      <c r="A12" s="84"/>
      <c r="B12" s="16" t="s">
        <v>17</v>
      </c>
      <c r="C12" s="34" t="s">
        <v>14</v>
      </c>
      <c r="D12" s="36" t="n">
        <v>8</v>
      </c>
      <c r="E12" s="12"/>
      <c r="F12" s="12" t="s">
        <v>17</v>
      </c>
      <c r="G12" s="34" t="s">
        <v>18</v>
      </c>
      <c r="H12" s="36" t="n">
        <v>8</v>
      </c>
      <c r="I12" s="12"/>
      <c r="J12" s="12" t="s">
        <v>17</v>
      </c>
      <c r="K12" s="34" t="s">
        <v>18</v>
      </c>
      <c r="L12" s="90" t="n">
        <v>8</v>
      </c>
    </row>
    <row r="13" customFormat="false" ht="13.5" hidden="false" customHeight="false" outlineLevel="0" collapsed="false">
      <c r="A13" s="84"/>
      <c r="B13" s="12" t="s">
        <v>20</v>
      </c>
      <c r="C13" s="34" t="s">
        <v>19</v>
      </c>
      <c r="D13" s="36" t="n">
        <v>6</v>
      </c>
      <c r="E13" s="12"/>
      <c r="F13" s="12" t="s">
        <v>20</v>
      </c>
      <c r="G13" s="34" t="s">
        <v>15</v>
      </c>
      <c r="H13" s="36" t="n">
        <v>6</v>
      </c>
      <c r="I13" s="12"/>
      <c r="J13" s="12" t="s">
        <v>20</v>
      </c>
      <c r="K13" s="34" t="s">
        <v>14</v>
      </c>
      <c r="L13" s="90" t="n">
        <v>6</v>
      </c>
    </row>
    <row r="14" customFormat="false" ht="13.5" hidden="false" customHeight="false" outlineLevel="0" collapsed="false">
      <c r="A14" s="84"/>
      <c r="B14" s="91" t="s">
        <v>21</v>
      </c>
      <c r="C14" s="34" t="s">
        <v>15</v>
      </c>
      <c r="D14" s="92" t="n">
        <v>5</v>
      </c>
      <c r="E14" s="91"/>
      <c r="F14" s="91" t="s">
        <v>21</v>
      </c>
      <c r="G14" s="34" t="s">
        <v>19</v>
      </c>
      <c r="H14" s="92" t="n">
        <v>5</v>
      </c>
      <c r="I14" s="91"/>
      <c r="J14" s="91" t="s">
        <v>21</v>
      </c>
      <c r="K14" s="34" t="s">
        <v>19</v>
      </c>
      <c r="L14" s="93" t="n">
        <v>5</v>
      </c>
    </row>
    <row r="15" customFormat="false" ht="12.75" hidden="false" customHeight="false" outlineLevel="0" collapsed="false">
      <c r="A15" s="94"/>
      <c r="C15" s="12"/>
      <c r="G15" s="12"/>
      <c r="K15" s="12"/>
    </row>
    <row r="16" customFormat="false" ht="12.75" hidden="false" customHeight="false" outlineLevel="0" collapsed="false">
      <c r="A16" s="95" t="s">
        <v>35</v>
      </c>
      <c r="B16" s="96"/>
      <c r="C16" s="95" t="s">
        <v>36</v>
      </c>
      <c r="D16" s="95" t="s">
        <v>37</v>
      </c>
      <c r="E16" s="96"/>
      <c r="F16" s="96"/>
      <c r="G16" s="95" t="s">
        <v>38</v>
      </c>
      <c r="H16" s="95" t="s">
        <v>37</v>
      </c>
      <c r="I16" s="96"/>
      <c r="J16" s="96"/>
      <c r="K16" s="95" t="s">
        <v>39</v>
      </c>
      <c r="L16" s="95" t="s">
        <v>37</v>
      </c>
    </row>
    <row r="17" customFormat="false" ht="12.75" hidden="false" customHeight="false" outlineLevel="0" collapsed="false">
      <c r="A17" s="96"/>
      <c r="B17" s="96"/>
      <c r="C17" s="96"/>
      <c r="D17" s="97"/>
      <c r="E17" s="96"/>
      <c r="F17" s="96"/>
      <c r="G17" s="96"/>
      <c r="H17" s="97"/>
      <c r="I17" s="96"/>
      <c r="J17" s="96"/>
      <c r="K17" s="96"/>
      <c r="L17" s="97"/>
      <c r="O17" s="68"/>
      <c r="P17" s="68"/>
      <c r="Q17" s="69"/>
      <c r="R17" s="70"/>
      <c r="S17" s="71"/>
      <c r="T17" s="71"/>
    </row>
    <row r="18" customFormat="false" ht="12.75" hidden="false" customHeight="false" outlineLevel="0" collapsed="false">
      <c r="A18" s="98" t="s">
        <v>19</v>
      </c>
      <c r="B18" s="96" t="s">
        <v>40</v>
      </c>
      <c r="C18" s="99" t="s">
        <v>103</v>
      </c>
      <c r="D18" s="109" t="n">
        <v>37</v>
      </c>
      <c r="E18" s="96"/>
      <c r="F18" s="96" t="s">
        <v>40</v>
      </c>
      <c r="G18" s="99" t="s">
        <v>146</v>
      </c>
      <c r="H18" s="109" t="n">
        <v>14</v>
      </c>
      <c r="I18" s="96"/>
      <c r="J18" s="96" t="s">
        <v>40</v>
      </c>
      <c r="K18" s="99" t="s">
        <v>147</v>
      </c>
      <c r="L18" s="109" t="n">
        <v>18</v>
      </c>
      <c r="O18" s="68"/>
      <c r="P18" s="68"/>
      <c r="Q18" s="69"/>
      <c r="R18" s="70"/>
      <c r="S18" s="71"/>
      <c r="T18" s="71"/>
    </row>
    <row r="19" customFormat="false" ht="12.75" hidden="false" customHeight="false" outlineLevel="0" collapsed="false">
      <c r="A19" s="98"/>
      <c r="B19" s="96" t="s">
        <v>44</v>
      </c>
      <c r="C19" s="99" t="s">
        <v>106</v>
      </c>
      <c r="D19" s="109" t="n">
        <v>55</v>
      </c>
      <c r="E19" s="96"/>
      <c r="F19" s="96" t="s">
        <v>44</v>
      </c>
      <c r="G19" s="99" t="s">
        <v>104</v>
      </c>
      <c r="H19" s="109" t="n">
        <v>36</v>
      </c>
      <c r="I19" s="96"/>
      <c r="J19" s="96" t="s">
        <v>44</v>
      </c>
      <c r="K19" s="99" t="s">
        <v>148</v>
      </c>
      <c r="L19" s="109" t="n">
        <v>23</v>
      </c>
      <c r="O19" s="68"/>
      <c r="P19" s="68"/>
      <c r="Q19" s="69"/>
      <c r="R19" s="70"/>
      <c r="S19" s="71"/>
      <c r="T19" s="71"/>
    </row>
    <row r="20" customFormat="false" ht="12.75" hidden="false" customHeight="false" outlineLevel="0" collapsed="false">
      <c r="A20" s="98"/>
      <c r="B20" s="96" t="s">
        <v>48</v>
      </c>
      <c r="C20" s="102" t="s">
        <v>4</v>
      </c>
      <c r="D20" s="97" t="n">
        <v>57</v>
      </c>
      <c r="E20" s="96"/>
      <c r="F20" s="96" t="s">
        <v>48</v>
      </c>
      <c r="G20" s="99" t="s">
        <v>50</v>
      </c>
      <c r="H20" s="109" t="n">
        <v>46</v>
      </c>
      <c r="I20" s="96"/>
      <c r="J20" s="96" t="s">
        <v>48</v>
      </c>
      <c r="K20" s="99" t="s">
        <v>149</v>
      </c>
      <c r="L20" s="109" t="n">
        <v>24</v>
      </c>
      <c r="O20" s="68"/>
      <c r="P20" s="68"/>
      <c r="Q20" s="69"/>
      <c r="R20" s="70"/>
      <c r="S20" s="71"/>
      <c r="T20" s="71"/>
    </row>
    <row r="21" customFormat="false" ht="12.75" hidden="false" customHeight="false" outlineLevel="0" collapsed="false">
      <c r="A21" s="98"/>
      <c r="B21" s="96" t="s">
        <v>52</v>
      </c>
      <c r="C21" s="102" t="s">
        <v>4</v>
      </c>
      <c r="D21" s="97" t="n">
        <v>57</v>
      </c>
      <c r="E21" s="96"/>
      <c r="F21" s="96" t="s">
        <v>52</v>
      </c>
      <c r="G21" s="102" t="s">
        <v>4</v>
      </c>
      <c r="H21" s="97" t="n">
        <v>57</v>
      </c>
      <c r="I21" s="96"/>
      <c r="J21" s="96" t="s">
        <v>52</v>
      </c>
      <c r="K21" s="99" t="s">
        <v>104</v>
      </c>
      <c r="L21" s="109" t="n">
        <v>25</v>
      </c>
      <c r="O21" s="68"/>
      <c r="P21" s="68"/>
      <c r="Q21" s="69"/>
      <c r="R21" s="70"/>
      <c r="S21" s="71"/>
      <c r="T21" s="71"/>
    </row>
    <row r="22" customFormat="false" ht="12.75" hidden="false" customHeight="false" outlineLevel="0" collapsed="false">
      <c r="A22" s="98"/>
      <c r="B22" s="96" t="s">
        <v>54</v>
      </c>
      <c r="C22" s="96"/>
      <c r="D22" s="97" t="n">
        <v>57</v>
      </c>
      <c r="E22" s="96"/>
      <c r="F22" s="96" t="s">
        <v>54</v>
      </c>
      <c r="G22" s="102" t="s">
        <v>4</v>
      </c>
      <c r="H22" s="97" t="n">
        <v>57</v>
      </c>
      <c r="I22" s="96"/>
      <c r="J22" s="96" t="s">
        <v>54</v>
      </c>
      <c r="K22" s="99" t="s">
        <v>150</v>
      </c>
      <c r="L22" s="109" t="n">
        <v>26</v>
      </c>
      <c r="O22" s="68"/>
      <c r="P22" s="68"/>
      <c r="Q22" s="69"/>
      <c r="R22" s="70"/>
      <c r="S22" s="71"/>
      <c r="T22" s="71"/>
    </row>
    <row r="23" customFormat="false" ht="12.75" hidden="false" customHeight="false" outlineLevel="0" collapsed="false">
      <c r="A23" s="98"/>
      <c r="B23" s="96" t="s">
        <v>4</v>
      </c>
      <c r="C23" s="103" t="s">
        <v>56</v>
      </c>
      <c r="D23" s="97" t="n">
        <f aca="false">SUM(D18:D22)</f>
        <v>263</v>
      </c>
      <c r="E23" s="96"/>
      <c r="F23" s="96" t="s">
        <v>4</v>
      </c>
      <c r="G23" s="103" t="s">
        <v>56</v>
      </c>
      <c r="H23" s="97" t="n">
        <f aca="false">SUM(H18:H22)</f>
        <v>210</v>
      </c>
      <c r="I23" s="96"/>
      <c r="J23" s="96" t="s">
        <v>4</v>
      </c>
      <c r="K23" s="103" t="s">
        <v>56</v>
      </c>
      <c r="L23" s="97" t="n">
        <f aca="false">SUM(L18:L22)</f>
        <v>116</v>
      </c>
      <c r="O23" s="68"/>
      <c r="P23" s="68"/>
      <c r="Q23" s="69"/>
      <c r="R23" s="70"/>
      <c r="S23" s="71"/>
      <c r="T23" s="71"/>
    </row>
    <row r="24" customFormat="false" ht="12.75" hidden="false" customHeight="false" outlineLevel="0" collapsed="false">
      <c r="A24" s="98"/>
      <c r="B24" s="96"/>
      <c r="C24" s="96"/>
      <c r="D24" s="97"/>
      <c r="E24" s="96"/>
      <c r="F24" s="96"/>
      <c r="G24" s="96"/>
      <c r="H24" s="97"/>
      <c r="I24" s="96"/>
      <c r="J24" s="96"/>
      <c r="K24" s="96"/>
      <c r="L24" s="97"/>
      <c r="O24" s="68"/>
      <c r="P24" s="68"/>
      <c r="Q24" s="69"/>
      <c r="R24" s="70"/>
      <c r="S24" s="71"/>
      <c r="T24" s="71"/>
    </row>
    <row r="25" customFormat="false" ht="12.75" hidden="false" customHeight="false" outlineLevel="0" collapsed="false">
      <c r="A25" s="98" t="s">
        <v>14</v>
      </c>
      <c r="B25" s="96" t="s">
        <v>40</v>
      </c>
      <c r="C25" s="99" t="s">
        <v>59</v>
      </c>
      <c r="D25" s="109" t="n">
        <v>5</v>
      </c>
      <c r="E25" s="96"/>
      <c r="F25" s="96" t="s">
        <v>40</v>
      </c>
      <c r="G25" s="99" t="s">
        <v>58</v>
      </c>
      <c r="H25" s="109" t="n">
        <v>8</v>
      </c>
      <c r="I25" s="96"/>
      <c r="J25" s="96" t="s">
        <v>40</v>
      </c>
      <c r="K25" s="99" t="s">
        <v>59</v>
      </c>
      <c r="L25" s="109" t="n">
        <v>6</v>
      </c>
      <c r="O25" s="68"/>
      <c r="P25" s="68"/>
      <c r="Q25" s="69"/>
      <c r="R25" s="70"/>
      <c r="S25" s="71"/>
      <c r="T25" s="71"/>
    </row>
    <row r="26" customFormat="false" ht="12.75" hidden="false" customHeight="false" outlineLevel="0" collapsed="false">
      <c r="A26" s="98"/>
      <c r="B26" s="96" t="s">
        <v>44</v>
      </c>
      <c r="C26" s="99" t="s">
        <v>68</v>
      </c>
      <c r="D26" s="109" t="n">
        <v>19</v>
      </c>
      <c r="E26" s="96"/>
      <c r="F26" s="96" t="s">
        <v>44</v>
      </c>
      <c r="G26" s="99" t="s">
        <v>115</v>
      </c>
      <c r="H26" s="109" t="n">
        <v>39</v>
      </c>
      <c r="I26" s="96"/>
      <c r="J26" s="96" t="s">
        <v>44</v>
      </c>
      <c r="K26" s="99" t="s">
        <v>151</v>
      </c>
      <c r="L26" s="109" t="n">
        <v>16</v>
      </c>
      <c r="O26" s="68"/>
      <c r="P26" s="68"/>
      <c r="Q26" s="69"/>
      <c r="R26" s="70"/>
      <c r="S26" s="71"/>
      <c r="T26" s="71"/>
    </row>
    <row r="27" customFormat="false" ht="12.75" hidden="false" customHeight="false" outlineLevel="0" collapsed="false">
      <c r="A27" s="98"/>
      <c r="B27" s="96" t="s">
        <v>48</v>
      </c>
      <c r="C27" s="102" t="s">
        <v>4</v>
      </c>
      <c r="D27" s="97" t="n">
        <v>57</v>
      </c>
      <c r="E27" s="96"/>
      <c r="F27" s="96" t="s">
        <v>48</v>
      </c>
      <c r="G27" s="99" t="s">
        <v>152</v>
      </c>
      <c r="H27" s="109" t="n">
        <v>42</v>
      </c>
      <c r="I27" s="96"/>
      <c r="J27" s="96" t="s">
        <v>48</v>
      </c>
      <c r="K27" s="102" t="s">
        <v>4</v>
      </c>
      <c r="L27" s="97" t="n">
        <v>29</v>
      </c>
      <c r="O27" s="68"/>
      <c r="P27" s="68"/>
      <c r="Q27" s="69"/>
      <c r="R27" s="70"/>
      <c r="S27" s="71"/>
      <c r="T27" s="71"/>
    </row>
    <row r="28" customFormat="false" ht="12.75" hidden="false" customHeight="false" outlineLevel="0" collapsed="false">
      <c r="A28" s="98"/>
      <c r="B28" s="96" t="s">
        <v>52</v>
      </c>
      <c r="C28" s="102" t="s">
        <v>4</v>
      </c>
      <c r="D28" s="97" t="n">
        <v>57</v>
      </c>
      <c r="E28" s="96"/>
      <c r="F28" s="96" t="s">
        <v>52</v>
      </c>
      <c r="G28" s="99" t="s">
        <v>114</v>
      </c>
      <c r="H28" s="109" t="n">
        <v>45</v>
      </c>
      <c r="I28" s="96"/>
      <c r="J28" s="96" t="s">
        <v>52</v>
      </c>
      <c r="K28" s="102" t="s">
        <v>4</v>
      </c>
      <c r="L28" s="97" t="n">
        <v>29</v>
      </c>
      <c r="O28" s="68"/>
      <c r="P28" s="68"/>
      <c r="Q28" s="69"/>
      <c r="R28" s="70"/>
      <c r="S28" s="71"/>
      <c r="T28" s="71"/>
    </row>
    <row r="29" customFormat="false" ht="12.75" hidden="false" customHeight="false" outlineLevel="0" collapsed="false">
      <c r="A29" s="98"/>
      <c r="B29" s="96" t="s">
        <v>54</v>
      </c>
      <c r="C29" s="102" t="s">
        <v>4</v>
      </c>
      <c r="D29" s="97" t="n">
        <v>57</v>
      </c>
      <c r="E29" s="96"/>
      <c r="F29" s="96" t="s">
        <v>54</v>
      </c>
      <c r="G29" s="102" t="s">
        <v>4</v>
      </c>
      <c r="H29" s="97" t="n">
        <v>57</v>
      </c>
      <c r="I29" s="96"/>
      <c r="J29" s="96" t="s">
        <v>54</v>
      </c>
      <c r="K29" s="102" t="s">
        <v>4</v>
      </c>
      <c r="L29" s="97" t="n">
        <v>29</v>
      </c>
      <c r="O29" s="68"/>
      <c r="P29" s="68"/>
      <c r="Q29" s="69"/>
      <c r="R29" s="70"/>
      <c r="S29" s="71"/>
      <c r="T29" s="71"/>
    </row>
    <row r="30" customFormat="false" ht="12.75" hidden="false" customHeight="false" outlineLevel="0" collapsed="false">
      <c r="A30" s="98"/>
      <c r="B30" s="96" t="s">
        <v>4</v>
      </c>
      <c r="C30" s="103" t="s">
        <v>56</v>
      </c>
      <c r="D30" s="97" t="n">
        <f aca="false">SUM(D25:D29)</f>
        <v>195</v>
      </c>
      <c r="E30" s="96"/>
      <c r="F30" s="96" t="s">
        <v>4</v>
      </c>
      <c r="G30" s="103" t="s">
        <v>56</v>
      </c>
      <c r="H30" s="97" t="n">
        <f aca="false">SUM(H25:H29)</f>
        <v>191</v>
      </c>
      <c r="I30" s="96"/>
      <c r="J30" s="96" t="s">
        <v>4</v>
      </c>
      <c r="K30" s="103" t="s">
        <v>56</v>
      </c>
      <c r="L30" s="97" t="n">
        <f aca="false">SUM(L25:L29)</f>
        <v>109</v>
      </c>
      <c r="O30" s="68"/>
      <c r="P30" s="68"/>
      <c r="Q30" s="69"/>
      <c r="R30" s="70"/>
      <c r="S30" s="71"/>
      <c r="T30" s="71"/>
    </row>
    <row r="31" customFormat="false" ht="12.75" hidden="false" customHeight="false" outlineLevel="0" collapsed="false">
      <c r="A31" s="98"/>
      <c r="B31" s="96"/>
      <c r="C31" s="96"/>
      <c r="D31" s="97"/>
      <c r="E31" s="96"/>
      <c r="F31" s="96"/>
      <c r="G31" s="96"/>
      <c r="H31" s="97"/>
      <c r="I31" s="96"/>
      <c r="J31" s="96"/>
      <c r="K31" s="96"/>
      <c r="L31" s="97"/>
      <c r="O31" s="68"/>
      <c r="P31" s="68"/>
      <c r="Q31" s="69"/>
      <c r="R31" s="70"/>
      <c r="S31" s="71"/>
      <c r="T31" s="71"/>
    </row>
    <row r="32" customFormat="false" ht="12.75" hidden="false" customHeight="false" outlineLevel="0" collapsed="false">
      <c r="A32" s="98" t="s">
        <v>11</v>
      </c>
      <c r="B32" s="96" t="s">
        <v>40</v>
      </c>
      <c r="C32" s="110" t="s">
        <v>73</v>
      </c>
      <c r="D32" s="109" t="n">
        <v>6</v>
      </c>
      <c r="E32" s="96"/>
      <c r="F32" s="96" t="s">
        <v>40</v>
      </c>
      <c r="G32" s="99" t="s">
        <v>71</v>
      </c>
      <c r="H32" s="109" t="n">
        <v>3</v>
      </c>
      <c r="I32" s="96"/>
      <c r="J32" s="96" t="s">
        <v>40</v>
      </c>
      <c r="K32" s="99" t="s">
        <v>72</v>
      </c>
      <c r="L32" s="109" t="n">
        <v>5</v>
      </c>
      <c r="O32" s="68"/>
      <c r="P32" s="68"/>
      <c r="Q32" s="69"/>
      <c r="R32" s="70"/>
      <c r="S32" s="71"/>
      <c r="T32" s="71"/>
    </row>
    <row r="33" customFormat="false" ht="12.75" hidden="false" customHeight="false" outlineLevel="0" collapsed="false">
      <c r="A33" s="98"/>
      <c r="B33" s="96" t="s">
        <v>44</v>
      </c>
      <c r="C33" s="99" t="s">
        <v>70</v>
      </c>
      <c r="D33" s="109" t="n">
        <v>11</v>
      </c>
      <c r="E33" s="96"/>
      <c r="F33" s="96" t="s">
        <v>44</v>
      </c>
      <c r="G33" s="99" t="s">
        <v>122</v>
      </c>
      <c r="H33" s="109" t="n">
        <v>9</v>
      </c>
      <c r="I33" s="96"/>
      <c r="J33" s="96" t="s">
        <v>44</v>
      </c>
      <c r="K33" s="99" t="s">
        <v>153</v>
      </c>
      <c r="L33" s="109" t="n">
        <v>9</v>
      </c>
      <c r="O33" s="68"/>
      <c r="P33" s="68"/>
      <c r="Q33" s="69"/>
      <c r="R33" s="70"/>
      <c r="S33" s="71"/>
      <c r="T33" s="71"/>
    </row>
    <row r="34" customFormat="false" ht="12.75" hidden="false" customHeight="false" outlineLevel="0" collapsed="false">
      <c r="A34" s="98"/>
      <c r="B34" s="96" t="s">
        <v>48</v>
      </c>
      <c r="C34" s="99" t="s">
        <v>154</v>
      </c>
      <c r="D34" s="109" t="n">
        <v>17</v>
      </c>
      <c r="E34" s="96"/>
      <c r="F34" s="96" t="s">
        <v>48</v>
      </c>
      <c r="G34" s="99" t="s">
        <v>72</v>
      </c>
      <c r="H34" s="109" t="n">
        <v>22</v>
      </c>
      <c r="I34" s="96"/>
      <c r="J34" s="96" t="s">
        <v>48</v>
      </c>
      <c r="K34" s="99" t="s">
        <v>155</v>
      </c>
      <c r="L34" s="109" t="n">
        <v>13</v>
      </c>
      <c r="O34" s="68"/>
      <c r="P34" s="68"/>
      <c r="Q34" s="69"/>
      <c r="R34" s="70"/>
      <c r="S34" s="71"/>
      <c r="T34" s="71"/>
    </row>
    <row r="35" customFormat="false" ht="12.75" hidden="false" customHeight="false" outlineLevel="0" collapsed="false">
      <c r="A35" s="98"/>
      <c r="B35" s="96" t="s">
        <v>52</v>
      </c>
      <c r="C35" s="99" t="s">
        <v>156</v>
      </c>
      <c r="D35" s="109" t="n">
        <v>28</v>
      </c>
      <c r="E35" s="96"/>
      <c r="F35" s="96" t="s">
        <v>52</v>
      </c>
      <c r="G35" s="99" t="s">
        <v>157</v>
      </c>
      <c r="H35" s="109" t="n">
        <v>27</v>
      </c>
      <c r="I35" s="96"/>
      <c r="J35" s="96" t="s">
        <v>52</v>
      </c>
      <c r="K35" s="99" t="s">
        <v>122</v>
      </c>
      <c r="L35" s="109" t="n">
        <v>14</v>
      </c>
      <c r="O35" s="68"/>
      <c r="P35" s="68"/>
      <c r="Q35" s="69"/>
      <c r="R35" s="70"/>
      <c r="S35" s="71"/>
      <c r="T35" s="71"/>
    </row>
    <row r="36" customFormat="false" ht="12.75" hidden="false" customHeight="false" outlineLevel="0" collapsed="false">
      <c r="A36" s="98"/>
      <c r="B36" s="96" t="s">
        <v>54</v>
      </c>
      <c r="C36" s="108" t="s">
        <v>123</v>
      </c>
      <c r="D36" s="45" t="n">
        <v>29</v>
      </c>
      <c r="E36" s="96"/>
      <c r="F36" s="96" t="s">
        <v>54</v>
      </c>
      <c r="G36" s="108" t="s">
        <v>158</v>
      </c>
      <c r="H36" s="45" t="n">
        <v>48</v>
      </c>
      <c r="I36" s="96"/>
      <c r="J36" s="96" t="s">
        <v>54</v>
      </c>
      <c r="K36" s="99" t="s">
        <v>119</v>
      </c>
      <c r="L36" s="109" t="n">
        <v>15</v>
      </c>
      <c r="O36" s="68"/>
      <c r="P36" s="68"/>
      <c r="Q36" s="69"/>
      <c r="R36" s="70"/>
      <c r="S36" s="71"/>
      <c r="T36" s="71"/>
    </row>
    <row r="37" customFormat="false" ht="12.75" hidden="false" customHeight="false" outlineLevel="0" collapsed="false">
      <c r="A37" s="98"/>
      <c r="B37" s="96" t="s">
        <v>4</v>
      </c>
      <c r="C37" s="103" t="s">
        <v>56</v>
      </c>
      <c r="D37" s="97" t="n">
        <f aca="false">SUM(D32:D36)</f>
        <v>91</v>
      </c>
      <c r="E37" s="96"/>
      <c r="F37" s="96" t="s">
        <v>4</v>
      </c>
      <c r="G37" s="103" t="s">
        <v>56</v>
      </c>
      <c r="H37" s="97" t="n">
        <f aca="false">SUM(H32:H36)</f>
        <v>109</v>
      </c>
      <c r="I37" s="96"/>
      <c r="J37" s="96" t="s">
        <v>4</v>
      </c>
      <c r="K37" s="103" t="s">
        <v>56</v>
      </c>
      <c r="L37" s="97" t="n">
        <f aca="false">SUM(L32:L36)</f>
        <v>56</v>
      </c>
      <c r="O37" s="68"/>
      <c r="P37" s="68"/>
      <c r="Q37" s="69"/>
      <c r="R37" s="70"/>
      <c r="S37" s="71"/>
      <c r="T37" s="71"/>
    </row>
    <row r="38" customFormat="false" ht="12.75" hidden="false" customHeight="false" outlineLevel="0" collapsed="false">
      <c r="A38" s="98"/>
      <c r="B38" s="96"/>
      <c r="C38" s="96"/>
      <c r="D38" s="97"/>
      <c r="E38" s="96"/>
      <c r="F38" s="96"/>
      <c r="G38" s="96"/>
      <c r="H38" s="97"/>
      <c r="I38" s="96"/>
      <c r="J38" s="96"/>
      <c r="K38" s="96"/>
      <c r="L38" s="97"/>
      <c r="O38" s="68"/>
      <c r="P38" s="68"/>
      <c r="Q38" s="69"/>
      <c r="R38" s="70"/>
      <c r="S38" s="71"/>
      <c r="T38" s="71"/>
    </row>
    <row r="39" customFormat="false" ht="12.75" hidden="false" customHeight="false" outlineLevel="0" collapsed="false">
      <c r="A39" s="98" t="s">
        <v>13</v>
      </c>
      <c r="B39" s="96" t="s">
        <v>40</v>
      </c>
      <c r="C39" s="99" t="s">
        <v>124</v>
      </c>
      <c r="D39" s="111" t="n">
        <v>7</v>
      </c>
      <c r="E39" s="96"/>
      <c r="F39" s="96" t="s">
        <v>40</v>
      </c>
      <c r="G39" s="99" t="s">
        <v>81</v>
      </c>
      <c r="H39" s="109" t="n">
        <v>10</v>
      </c>
      <c r="I39" s="96"/>
      <c r="J39" s="96" t="s">
        <v>40</v>
      </c>
      <c r="K39" s="99" t="s">
        <v>81</v>
      </c>
      <c r="L39" s="109" t="n">
        <v>1</v>
      </c>
      <c r="O39" s="68"/>
      <c r="P39" s="68"/>
      <c r="Q39" s="69"/>
      <c r="R39" s="70"/>
      <c r="S39" s="71"/>
      <c r="T39" s="71"/>
    </row>
    <row r="40" customFormat="false" ht="12.75" hidden="false" customHeight="false" outlineLevel="0" collapsed="false">
      <c r="A40" s="98"/>
      <c r="B40" s="96" t="s">
        <v>44</v>
      </c>
      <c r="C40" s="102" t="s">
        <v>83</v>
      </c>
      <c r="D40" s="97" t="n">
        <v>15</v>
      </c>
      <c r="E40" s="96"/>
      <c r="F40" s="96" t="s">
        <v>44</v>
      </c>
      <c r="G40" s="99" t="s">
        <v>84</v>
      </c>
      <c r="H40" s="109" t="n">
        <v>12</v>
      </c>
      <c r="I40" s="96"/>
      <c r="J40" s="96" t="s">
        <v>44</v>
      </c>
      <c r="K40" s="99" t="s">
        <v>159</v>
      </c>
      <c r="L40" s="109" t="n">
        <v>7</v>
      </c>
      <c r="O40" s="68"/>
      <c r="P40" s="68"/>
      <c r="Q40" s="69"/>
      <c r="R40" s="70"/>
      <c r="S40" s="71"/>
      <c r="T40" s="71"/>
    </row>
    <row r="41" customFormat="false" ht="12.75" hidden="false" customHeight="false" outlineLevel="0" collapsed="false">
      <c r="A41" s="98"/>
      <c r="B41" s="96" t="s">
        <v>48</v>
      </c>
      <c r="C41" s="96"/>
      <c r="D41" s="97" t="n">
        <v>57</v>
      </c>
      <c r="E41" s="96"/>
      <c r="F41" s="96" t="s">
        <v>48</v>
      </c>
      <c r="G41" s="99" t="s">
        <v>131</v>
      </c>
      <c r="H41" s="109" t="n">
        <v>41</v>
      </c>
      <c r="I41" s="96"/>
      <c r="J41" s="96" t="s">
        <v>48</v>
      </c>
      <c r="K41" s="99" t="s">
        <v>81</v>
      </c>
      <c r="L41" s="109" t="n">
        <v>10</v>
      </c>
      <c r="O41" s="68"/>
      <c r="P41" s="68"/>
      <c r="Q41" s="69"/>
      <c r="R41" s="70"/>
      <c r="S41" s="71"/>
      <c r="T41" s="71"/>
    </row>
    <row r="42" customFormat="false" ht="12.75" hidden="false" customHeight="false" outlineLevel="0" collapsed="false">
      <c r="A42" s="98"/>
      <c r="B42" s="96" t="s">
        <v>52</v>
      </c>
      <c r="C42" s="96"/>
      <c r="D42" s="97" t="n">
        <v>57</v>
      </c>
      <c r="E42" s="96"/>
      <c r="F42" s="96" t="s">
        <v>52</v>
      </c>
      <c r="G42" s="99" t="s">
        <v>160</v>
      </c>
      <c r="H42" s="109" t="n">
        <v>50</v>
      </c>
      <c r="I42" s="96"/>
      <c r="J42" s="96" t="s">
        <v>52</v>
      </c>
      <c r="K42" s="99" t="s">
        <v>161</v>
      </c>
      <c r="L42" s="109" t="n">
        <v>21</v>
      </c>
      <c r="O42" s="68"/>
      <c r="P42" s="68"/>
      <c r="Q42" s="69"/>
      <c r="R42" s="70"/>
      <c r="S42" s="71"/>
      <c r="T42" s="71"/>
    </row>
    <row r="43" customFormat="false" ht="12.75" hidden="false" customHeight="false" outlineLevel="0" collapsed="false">
      <c r="A43" s="98"/>
      <c r="B43" s="96" t="s">
        <v>54</v>
      </c>
      <c r="C43" s="96"/>
      <c r="D43" s="97" t="n">
        <v>57</v>
      </c>
      <c r="E43" s="96"/>
      <c r="F43" s="96" t="s">
        <v>54</v>
      </c>
      <c r="G43" s="102" t="s">
        <v>162</v>
      </c>
      <c r="H43" s="97" t="n">
        <v>51</v>
      </c>
      <c r="I43" s="96"/>
      <c r="J43" s="96" t="s">
        <v>54</v>
      </c>
      <c r="K43" s="96"/>
      <c r="L43" s="97" t="n">
        <v>29</v>
      </c>
      <c r="O43" s="68"/>
      <c r="P43" s="68"/>
      <c r="Q43" s="69"/>
      <c r="R43" s="70"/>
      <c r="S43" s="71"/>
      <c r="T43" s="71"/>
    </row>
    <row r="44" customFormat="false" ht="12.75" hidden="false" customHeight="false" outlineLevel="0" collapsed="false">
      <c r="A44" s="98"/>
      <c r="B44" s="96" t="s">
        <v>4</v>
      </c>
      <c r="C44" s="103" t="s">
        <v>56</v>
      </c>
      <c r="D44" s="97" t="n">
        <f aca="false">SUM(D39:D43)</f>
        <v>193</v>
      </c>
      <c r="E44" s="96"/>
      <c r="F44" s="96" t="s">
        <v>4</v>
      </c>
      <c r="G44" s="103" t="s">
        <v>56</v>
      </c>
      <c r="H44" s="97" t="n">
        <f aca="false">SUM(H39:H43)</f>
        <v>164</v>
      </c>
      <c r="I44" s="96"/>
      <c r="J44" s="96" t="s">
        <v>4</v>
      </c>
      <c r="K44" s="103" t="s">
        <v>56</v>
      </c>
      <c r="L44" s="97" t="n">
        <f aca="false">SUM(L39:L43)</f>
        <v>68</v>
      </c>
      <c r="O44" s="68"/>
      <c r="P44" s="68"/>
      <c r="Q44" s="69"/>
      <c r="R44" s="70"/>
      <c r="S44" s="71"/>
      <c r="T44" s="71"/>
    </row>
    <row r="45" customFormat="false" ht="12.75" hidden="false" customHeight="false" outlineLevel="0" collapsed="false">
      <c r="A45" s="98"/>
      <c r="B45" s="96"/>
      <c r="C45" s="96"/>
      <c r="D45" s="97"/>
      <c r="E45" s="96"/>
      <c r="F45" s="96"/>
      <c r="G45" s="96"/>
      <c r="H45" s="97"/>
      <c r="I45" s="96"/>
      <c r="J45" s="96"/>
      <c r="K45" s="96"/>
      <c r="L45" s="97"/>
    </row>
    <row r="46" customFormat="false" ht="12.75" hidden="false" customHeight="false" outlineLevel="0" collapsed="false">
      <c r="A46" s="98" t="s">
        <v>15</v>
      </c>
      <c r="B46" s="96" t="s">
        <v>40</v>
      </c>
      <c r="C46" s="96" t="s">
        <v>4</v>
      </c>
      <c r="D46" s="97" t="n">
        <v>57</v>
      </c>
      <c r="E46" s="96"/>
      <c r="F46" s="96" t="s">
        <v>40</v>
      </c>
      <c r="G46" s="99" t="s">
        <v>163</v>
      </c>
      <c r="H46" s="109" t="n">
        <v>24</v>
      </c>
      <c r="I46" s="96"/>
      <c r="J46" s="96" t="s">
        <v>40</v>
      </c>
      <c r="K46" s="99" t="s">
        <v>89</v>
      </c>
      <c r="L46" s="109" t="n">
        <v>3</v>
      </c>
    </row>
    <row r="47" customFormat="false" ht="12.75" hidden="false" customHeight="false" outlineLevel="0" collapsed="false">
      <c r="A47" s="98"/>
      <c r="B47" s="96" t="s">
        <v>44</v>
      </c>
      <c r="C47" s="96"/>
      <c r="D47" s="97" t="n">
        <v>57</v>
      </c>
      <c r="E47" s="96"/>
      <c r="F47" s="96" t="s">
        <v>44</v>
      </c>
      <c r="G47" s="99" t="s">
        <v>133</v>
      </c>
      <c r="H47" s="109" t="n">
        <v>30</v>
      </c>
      <c r="I47" s="96"/>
      <c r="J47" s="96" t="s">
        <v>44</v>
      </c>
      <c r="K47" s="99" t="s">
        <v>163</v>
      </c>
      <c r="L47" s="109" t="n">
        <v>8</v>
      </c>
    </row>
    <row r="48" customFormat="false" ht="12.75" hidden="false" customHeight="false" outlineLevel="0" collapsed="false">
      <c r="A48" s="98"/>
      <c r="B48" s="96" t="s">
        <v>48</v>
      </c>
      <c r="C48" s="96"/>
      <c r="D48" s="97" t="n">
        <v>57</v>
      </c>
      <c r="E48" s="96"/>
      <c r="F48" s="96" t="s">
        <v>48</v>
      </c>
      <c r="G48" s="99" t="s">
        <v>88</v>
      </c>
      <c r="H48" s="109" t="n">
        <v>47</v>
      </c>
      <c r="I48" s="96"/>
      <c r="J48" s="96" t="s">
        <v>48</v>
      </c>
      <c r="K48" s="99" t="s">
        <v>135</v>
      </c>
      <c r="L48" s="109" t="n">
        <v>11</v>
      </c>
    </row>
    <row r="49" customFormat="false" ht="12.75" hidden="false" customHeight="false" outlineLevel="0" collapsed="false">
      <c r="A49" s="98"/>
      <c r="B49" s="96" t="s">
        <v>52</v>
      </c>
      <c r="C49" s="96"/>
      <c r="D49" s="97" t="n">
        <v>57</v>
      </c>
      <c r="E49" s="96"/>
      <c r="F49" s="96" t="s">
        <v>52</v>
      </c>
      <c r="G49" s="99" t="s">
        <v>164</v>
      </c>
      <c r="H49" s="109" t="n">
        <v>52</v>
      </c>
      <c r="I49" s="96"/>
      <c r="J49" s="96" t="s">
        <v>52</v>
      </c>
      <c r="K49" s="99" t="s">
        <v>137</v>
      </c>
      <c r="L49" s="109" t="n">
        <v>17</v>
      </c>
    </row>
    <row r="50" customFormat="false" ht="12.75" hidden="false" customHeight="false" outlineLevel="0" collapsed="false">
      <c r="A50" s="98"/>
      <c r="B50" s="96" t="s">
        <v>54</v>
      </c>
      <c r="C50" s="96"/>
      <c r="D50" s="97" t="n">
        <v>57</v>
      </c>
      <c r="E50" s="96"/>
      <c r="F50" s="96" t="s">
        <v>54</v>
      </c>
      <c r="G50" s="99" t="s">
        <v>134</v>
      </c>
      <c r="H50" s="109" t="n">
        <v>53</v>
      </c>
      <c r="I50" s="96"/>
      <c r="J50" s="96" t="s">
        <v>54</v>
      </c>
      <c r="K50" s="99" t="s">
        <v>88</v>
      </c>
      <c r="L50" s="109" t="n">
        <v>19</v>
      </c>
    </row>
    <row r="51" customFormat="false" ht="12.75" hidden="false" customHeight="false" outlineLevel="0" collapsed="false">
      <c r="A51" s="98"/>
      <c r="B51" s="96" t="s">
        <v>4</v>
      </c>
      <c r="C51" s="103" t="s">
        <v>56</v>
      </c>
      <c r="D51" s="97" t="n">
        <f aca="false">SUM(D46:D50)</f>
        <v>285</v>
      </c>
      <c r="E51" s="96"/>
      <c r="F51" s="96" t="s">
        <v>4</v>
      </c>
      <c r="G51" s="103" t="s">
        <v>56</v>
      </c>
      <c r="H51" s="97" t="n">
        <f aca="false">SUM(H46:H50)</f>
        <v>206</v>
      </c>
      <c r="I51" s="96"/>
      <c r="J51" s="96" t="s">
        <v>4</v>
      </c>
      <c r="K51" s="103" t="s">
        <v>56</v>
      </c>
      <c r="L51" s="97" t="n">
        <f aca="false">SUM(L46:L50)</f>
        <v>58</v>
      </c>
    </row>
    <row r="52" customFormat="false" ht="12.75" hidden="false" customHeight="false" outlineLevel="0" collapsed="false">
      <c r="A52" s="98"/>
      <c r="B52" s="96"/>
      <c r="C52" s="103"/>
      <c r="D52" s="97"/>
      <c r="E52" s="96"/>
      <c r="F52" s="96"/>
      <c r="G52" s="103"/>
      <c r="H52" s="97"/>
      <c r="I52" s="96"/>
      <c r="J52" s="96"/>
      <c r="K52" s="103"/>
      <c r="L52" s="97"/>
    </row>
    <row r="53" customFormat="false" ht="12.75" hidden="false" customHeight="false" outlineLevel="0" collapsed="false">
      <c r="A53" s="98" t="s">
        <v>18</v>
      </c>
      <c r="B53" s="96" t="s">
        <v>40</v>
      </c>
      <c r="C53" s="99" t="s">
        <v>93</v>
      </c>
      <c r="D53" s="109" t="n">
        <v>4</v>
      </c>
      <c r="E53" s="96"/>
      <c r="F53" s="96" t="s">
        <v>40</v>
      </c>
      <c r="G53" s="99" t="s">
        <v>92</v>
      </c>
      <c r="H53" s="109" t="n">
        <v>2</v>
      </c>
      <c r="I53" s="96"/>
      <c r="J53" s="96" t="s">
        <v>40</v>
      </c>
      <c r="K53" s="99" t="s">
        <v>93</v>
      </c>
      <c r="L53" s="109" t="n">
        <v>2</v>
      </c>
    </row>
    <row r="54" customFormat="false" ht="12.75" hidden="false" customHeight="false" outlineLevel="0" collapsed="false">
      <c r="A54" s="96"/>
      <c r="B54" s="96" t="s">
        <v>44</v>
      </c>
      <c r="C54" s="99" t="s">
        <v>165</v>
      </c>
      <c r="D54" s="109" t="n">
        <v>21</v>
      </c>
      <c r="E54" s="96"/>
      <c r="F54" s="96" t="s">
        <v>44</v>
      </c>
      <c r="G54" s="99" t="s">
        <v>96</v>
      </c>
      <c r="H54" s="109" t="n">
        <v>26</v>
      </c>
      <c r="I54" s="96"/>
      <c r="J54" s="96" t="s">
        <v>44</v>
      </c>
      <c r="K54" s="99" t="s">
        <v>166</v>
      </c>
      <c r="L54" s="109" t="n">
        <v>4</v>
      </c>
    </row>
    <row r="55" customFormat="false" ht="12.75" hidden="false" customHeight="false" outlineLevel="0" collapsed="false">
      <c r="A55" s="96"/>
      <c r="B55" s="96" t="s">
        <v>48</v>
      </c>
      <c r="C55" s="99" t="s">
        <v>140</v>
      </c>
      <c r="D55" s="109" t="n">
        <v>23</v>
      </c>
      <c r="E55" s="96"/>
      <c r="F55" s="96" t="s">
        <v>48</v>
      </c>
      <c r="G55" s="102" t="s">
        <v>4</v>
      </c>
      <c r="H55" s="97" t="n">
        <v>57</v>
      </c>
      <c r="I55" s="96"/>
      <c r="J55" s="96" t="s">
        <v>48</v>
      </c>
      <c r="K55" s="99" t="s">
        <v>72</v>
      </c>
      <c r="L55" s="109" t="n">
        <v>20</v>
      </c>
    </row>
    <row r="56" customFormat="false" ht="12.75" hidden="false" customHeight="false" outlineLevel="0" collapsed="false">
      <c r="A56" s="96"/>
      <c r="B56" s="96" t="s">
        <v>52</v>
      </c>
      <c r="D56" s="45" t="n">
        <v>57</v>
      </c>
      <c r="E56" s="96"/>
      <c r="F56" s="96" t="s">
        <v>52</v>
      </c>
      <c r="G56" s="102" t="s">
        <v>4</v>
      </c>
      <c r="H56" s="97" t="n">
        <v>57</v>
      </c>
      <c r="I56" s="96"/>
      <c r="J56" s="96" t="s">
        <v>52</v>
      </c>
      <c r="K56" s="96"/>
      <c r="L56" s="111" t="n">
        <v>29</v>
      </c>
    </row>
    <row r="57" customFormat="false" ht="12.75" hidden="false" customHeight="false" outlineLevel="0" collapsed="false">
      <c r="A57" s="96"/>
      <c r="B57" s="96" t="s">
        <v>54</v>
      </c>
      <c r="C57" s="96"/>
      <c r="D57" s="97" t="n">
        <v>57</v>
      </c>
      <c r="E57" s="96"/>
      <c r="F57" s="96" t="s">
        <v>54</v>
      </c>
      <c r="G57" s="102" t="s">
        <v>4</v>
      </c>
      <c r="H57" s="97" t="n">
        <v>57</v>
      </c>
      <c r="I57" s="96"/>
      <c r="J57" s="96" t="s">
        <v>54</v>
      </c>
      <c r="K57" s="96"/>
      <c r="L57" s="111" t="n">
        <v>29</v>
      </c>
    </row>
    <row r="58" customFormat="false" ht="12.75" hidden="false" customHeight="false" outlineLevel="0" collapsed="false">
      <c r="A58" s="96"/>
      <c r="B58" s="96" t="s">
        <v>4</v>
      </c>
      <c r="C58" s="103" t="s">
        <v>56</v>
      </c>
      <c r="D58" s="97" t="n">
        <f aca="false">SUM(D53:D57)</f>
        <v>162</v>
      </c>
      <c r="E58" s="96"/>
      <c r="F58" s="96" t="s">
        <v>4</v>
      </c>
      <c r="G58" s="103" t="s">
        <v>56</v>
      </c>
      <c r="H58" s="97" t="n">
        <f aca="false">SUM(H53:H57)</f>
        <v>199</v>
      </c>
      <c r="I58" s="96"/>
      <c r="J58" s="96" t="s">
        <v>4</v>
      </c>
      <c r="K58" s="103" t="s">
        <v>56</v>
      </c>
      <c r="L58" s="97" t="n">
        <f aca="false">SUM(L53:L57)</f>
        <v>84</v>
      </c>
    </row>
  </sheetData>
  <mergeCells count="2">
    <mergeCell ref="A1:E6"/>
    <mergeCell ref="A8:A1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A1" activeCellId="0" sqref="A1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3.56"/>
    <col collapsed="false" customWidth="true" hidden="false" outlineLevel="0" max="3" min="3" style="44" width="16.13"/>
    <col collapsed="false" customWidth="true" hidden="false" outlineLevel="0" max="4" min="4" style="45" width="6.13"/>
    <col collapsed="false" customWidth="true" hidden="false" outlineLevel="0" max="5" min="5" style="44" width="2.27"/>
    <col collapsed="false" customWidth="true" hidden="false" outlineLevel="0" max="6" min="6" style="44" width="3.56"/>
    <col collapsed="false" customWidth="true" hidden="false" outlineLevel="0" max="7" min="7" style="44" width="15.85"/>
    <col collapsed="false" customWidth="true" hidden="false" outlineLevel="0" max="8" min="8" style="45" width="6.13"/>
    <col collapsed="false" customWidth="true" hidden="false" outlineLevel="0" max="9" min="9" style="44" width="2.42"/>
    <col collapsed="false" customWidth="true" hidden="false" outlineLevel="0" max="10" min="10" style="44" width="3.42"/>
    <col collapsed="false" customWidth="true" hidden="false" outlineLevel="0" max="11" min="11" style="44" width="15.27"/>
    <col collapsed="false" customWidth="true" hidden="false" outlineLevel="0" max="12" min="12" style="45" width="7.13"/>
    <col collapsed="false" customWidth="false" hidden="false" outlineLevel="0" max="257" min="13" style="44" width="9.13"/>
  </cols>
  <sheetData>
    <row r="1" customFormat="false" ht="16.5" hidden="false" customHeight="true" outlineLevel="0" collapsed="false">
      <c r="A1" s="76" t="s">
        <v>31</v>
      </c>
      <c r="B1" s="76"/>
      <c r="C1" s="76"/>
      <c r="D1" s="76"/>
      <c r="E1" s="76"/>
      <c r="F1" s="33" t="s">
        <v>10</v>
      </c>
      <c r="G1" s="34" t="s">
        <v>14</v>
      </c>
      <c r="H1" s="40" t="n">
        <f aca="false">12+12+10</f>
        <v>34</v>
      </c>
      <c r="I1" s="77"/>
      <c r="J1" s="78" t="s">
        <v>167</v>
      </c>
      <c r="K1" s="79"/>
      <c r="L1" s="80"/>
      <c r="N1" s="108"/>
    </row>
    <row r="2" customFormat="false" ht="16.5" hidden="false" customHeight="true" outlineLevel="0" collapsed="false">
      <c r="A2" s="76"/>
      <c r="B2" s="76"/>
      <c r="C2" s="76"/>
      <c r="D2" s="76"/>
      <c r="E2" s="76"/>
      <c r="F2" s="37" t="s">
        <v>12</v>
      </c>
      <c r="G2" s="34" t="s">
        <v>13</v>
      </c>
      <c r="H2" s="40" t="n">
        <f aca="false">10+15+8</f>
        <v>33</v>
      </c>
      <c r="I2" s="77"/>
      <c r="J2" s="77" t="s">
        <v>4</v>
      </c>
      <c r="K2" s="77"/>
      <c r="N2" s="108"/>
    </row>
    <row r="3" customFormat="false" ht="16.5" hidden="false" customHeight="true" outlineLevel="0" collapsed="false">
      <c r="A3" s="76"/>
      <c r="B3" s="76"/>
      <c r="C3" s="76"/>
      <c r="D3" s="76"/>
      <c r="E3" s="76"/>
      <c r="F3" s="37" t="s">
        <v>16</v>
      </c>
      <c r="G3" s="34" t="s">
        <v>11</v>
      </c>
      <c r="H3" s="40" t="n">
        <f aca="false">15+5+12</f>
        <v>32</v>
      </c>
      <c r="I3" s="77"/>
      <c r="J3" s="78" t="s">
        <v>168</v>
      </c>
      <c r="K3" s="79"/>
      <c r="L3" s="80"/>
      <c r="N3" s="108"/>
    </row>
    <row r="4" customFormat="false" ht="16.5" hidden="false" customHeight="true" outlineLevel="0" collapsed="false">
      <c r="A4" s="76"/>
      <c r="B4" s="76"/>
      <c r="C4" s="76"/>
      <c r="D4" s="76"/>
      <c r="E4" s="76"/>
      <c r="F4" s="37" t="s">
        <v>17</v>
      </c>
      <c r="G4" s="34" t="s">
        <v>15</v>
      </c>
      <c r="H4" s="40" t="n">
        <f aca="false">8+8+15</f>
        <v>31</v>
      </c>
      <c r="I4" s="77"/>
      <c r="J4" s="77"/>
      <c r="K4" s="77"/>
      <c r="N4" s="108"/>
    </row>
    <row r="5" customFormat="false" ht="16.5" hidden="false" customHeight="true" outlineLevel="0" collapsed="false">
      <c r="A5" s="76"/>
      <c r="B5" s="76"/>
      <c r="C5" s="76"/>
      <c r="D5" s="76"/>
      <c r="E5" s="76"/>
      <c r="F5" s="37" t="s">
        <v>20</v>
      </c>
      <c r="G5" s="34" t="s">
        <v>18</v>
      </c>
      <c r="H5" s="40" t="n">
        <f aca="false">6+10+8</f>
        <v>24</v>
      </c>
      <c r="I5" s="77"/>
      <c r="J5" s="112" t="s">
        <v>4</v>
      </c>
      <c r="K5" s="81" t="s">
        <v>169</v>
      </c>
      <c r="L5" s="113" t="n">
        <v>161</v>
      </c>
    </row>
    <row r="6" customFormat="false" ht="16.5" hidden="false" customHeight="true" outlineLevel="0" collapsed="false">
      <c r="A6" s="76"/>
      <c r="B6" s="76"/>
      <c r="C6" s="76"/>
      <c r="D6" s="76"/>
      <c r="E6" s="76"/>
      <c r="F6" s="38" t="s">
        <v>21</v>
      </c>
      <c r="G6" s="34" t="s">
        <v>19</v>
      </c>
      <c r="H6" s="40" t="n">
        <f aca="false">6+6+8</f>
        <v>20</v>
      </c>
      <c r="J6" s="108" t="s">
        <v>4</v>
      </c>
      <c r="K6" s="82" t="s">
        <v>170</v>
      </c>
      <c r="L6" s="113" t="n">
        <v>33</v>
      </c>
    </row>
    <row r="7" customFormat="false" ht="13.5" hidden="false" customHeight="true" outlineLevel="0" collapsed="false">
      <c r="A7" s="83"/>
      <c r="B7" s="83"/>
      <c r="C7" s="83"/>
      <c r="D7" s="83"/>
      <c r="E7" s="83"/>
      <c r="G7" s="12"/>
      <c r="H7" s="36"/>
    </row>
    <row r="8" customFormat="false" ht="13.5" hidden="false" customHeight="true" outlineLevel="0" collapsed="false">
      <c r="A8" s="84" t="s">
        <v>2</v>
      </c>
      <c r="B8" s="85"/>
      <c r="C8" s="86" t="s">
        <v>7</v>
      </c>
      <c r="D8" s="86" t="s">
        <v>6</v>
      </c>
      <c r="E8" s="85"/>
      <c r="F8" s="85"/>
      <c r="G8" s="86" t="s">
        <v>8</v>
      </c>
      <c r="H8" s="86" t="s">
        <v>6</v>
      </c>
      <c r="I8" s="85"/>
      <c r="J8" s="85"/>
      <c r="K8" s="86" t="s">
        <v>9</v>
      </c>
      <c r="L8" s="87" t="s">
        <v>6</v>
      </c>
      <c r="N8" s="69"/>
      <c r="O8" s="70"/>
      <c r="P8" s="88"/>
      <c r="Q8" s="71"/>
    </row>
    <row r="9" customFormat="false" ht="13.5" hidden="false" customHeight="false" outlineLevel="0" collapsed="false">
      <c r="A9" s="84"/>
      <c r="B9" s="12" t="s">
        <v>10</v>
      </c>
      <c r="C9" s="34" t="s">
        <v>11</v>
      </c>
      <c r="D9" s="36" t="n">
        <v>15</v>
      </c>
      <c r="E9" s="12"/>
      <c r="F9" s="12" t="s">
        <v>10</v>
      </c>
      <c r="G9" s="34" t="s">
        <v>13</v>
      </c>
      <c r="H9" s="36" t="n">
        <v>15</v>
      </c>
      <c r="I9" s="12"/>
      <c r="J9" s="12" t="s">
        <v>10</v>
      </c>
      <c r="K9" s="89" t="s">
        <v>15</v>
      </c>
      <c r="L9" s="90" t="n">
        <v>15</v>
      </c>
      <c r="N9" s="69"/>
      <c r="O9" s="70"/>
      <c r="P9" s="88"/>
      <c r="Q9" s="71"/>
    </row>
    <row r="10" customFormat="false" ht="13.5" hidden="false" customHeight="false" outlineLevel="0" collapsed="false">
      <c r="A10" s="84"/>
      <c r="B10" s="12" t="s">
        <v>12</v>
      </c>
      <c r="C10" s="34" t="s">
        <v>14</v>
      </c>
      <c r="D10" s="36" t="n">
        <v>12</v>
      </c>
      <c r="E10" s="12"/>
      <c r="F10" s="12" t="s">
        <v>12</v>
      </c>
      <c r="G10" s="34" t="s">
        <v>14</v>
      </c>
      <c r="H10" s="36" t="n">
        <v>12</v>
      </c>
      <c r="I10" s="12"/>
      <c r="J10" s="12" t="s">
        <v>12</v>
      </c>
      <c r="K10" s="34" t="s">
        <v>11</v>
      </c>
      <c r="L10" s="90" t="n">
        <v>12</v>
      </c>
      <c r="N10" s="69"/>
      <c r="O10" s="70"/>
      <c r="P10" s="88"/>
      <c r="Q10" s="71"/>
    </row>
    <row r="11" customFormat="false" ht="13.5" hidden="false" customHeight="false" outlineLevel="0" collapsed="false">
      <c r="A11" s="84"/>
      <c r="B11" s="16" t="s">
        <v>16</v>
      </c>
      <c r="C11" s="108" t="s">
        <v>13</v>
      </c>
      <c r="D11" s="36" t="n">
        <v>10</v>
      </c>
      <c r="E11" s="12"/>
      <c r="F11" s="12" t="s">
        <v>16</v>
      </c>
      <c r="G11" s="34" t="s">
        <v>18</v>
      </c>
      <c r="H11" s="36" t="n">
        <v>10</v>
      </c>
      <c r="I11" s="12"/>
      <c r="J11" s="12" t="s">
        <v>16</v>
      </c>
      <c r="K11" s="34" t="s">
        <v>14</v>
      </c>
      <c r="L11" s="90" t="n">
        <v>10</v>
      </c>
      <c r="N11" s="69"/>
      <c r="O11" s="70"/>
      <c r="P11" s="88"/>
      <c r="Q11" s="71"/>
    </row>
    <row r="12" customFormat="false" ht="13.5" hidden="false" customHeight="false" outlineLevel="0" collapsed="false">
      <c r="A12" s="84"/>
      <c r="B12" s="16" t="s">
        <v>17</v>
      </c>
      <c r="C12" s="34" t="s">
        <v>15</v>
      </c>
      <c r="D12" s="36" t="n">
        <v>8</v>
      </c>
      <c r="E12" s="12"/>
      <c r="F12" s="12" t="s">
        <v>17</v>
      </c>
      <c r="G12" s="34" t="s">
        <v>15</v>
      </c>
      <c r="H12" s="36" t="n">
        <v>8</v>
      </c>
      <c r="I12" s="12"/>
      <c r="J12" s="12" t="s">
        <v>17</v>
      </c>
      <c r="K12" s="34" t="s">
        <v>19</v>
      </c>
      <c r="L12" s="90" t="n">
        <v>8</v>
      </c>
      <c r="N12" s="69"/>
      <c r="O12" s="70"/>
      <c r="P12" s="88"/>
      <c r="Q12" s="71"/>
    </row>
    <row r="13" customFormat="false" ht="13.5" hidden="false" customHeight="false" outlineLevel="0" collapsed="false">
      <c r="A13" s="84"/>
      <c r="B13" s="16" t="s">
        <v>20</v>
      </c>
      <c r="C13" s="34" t="s">
        <v>19</v>
      </c>
      <c r="D13" s="36" t="n">
        <v>6</v>
      </c>
      <c r="E13" s="12"/>
      <c r="F13" s="12" t="s">
        <v>20</v>
      </c>
      <c r="G13" s="34" t="s">
        <v>19</v>
      </c>
      <c r="H13" s="36" t="n">
        <v>6</v>
      </c>
      <c r="I13" s="12"/>
      <c r="J13" s="16" t="s">
        <v>17</v>
      </c>
      <c r="K13" s="34" t="s">
        <v>13</v>
      </c>
      <c r="L13" s="90" t="n">
        <v>8</v>
      </c>
      <c r="N13" s="71"/>
      <c r="O13" s="71"/>
      <c r="P13" s="71"/>
      <c r="Q13" s="0"/>
      <c r="R13" s="0"/>
      <c r="S13" s="0"/>
    </row>
    <row r="14" customFormat="false" ht="13.5" hidden="false" customHeight="false" outlineLevel="0" collapsed="false">
      <c r="A14" s="84"/>
      <c r="B14" s="91" t="s">
        <v>20</v>
      </c>
      <c r="C14" s="34" t="s">
        <v>18</v>
      </c>
      <c r="D14" s="92" t="n">
        <v>6</v>
      </c>
      <c r="E14" s="91"/>
      <c r="F14" s="91" t="s">
        <v>21</v>
      </c>
      <c r="G14" s="34" t="s">
        <v>11</v>
      </c>
      <c r="H14" s="92" t="n">
        <v>5</v>
      </c>
      <c r="I14" s="91"/>
      <c r="J14" s="91" t="s">
        <v>17</v>
      </c>
      <c r="K14" s="34" t="s">
        <v>18</v>
      </c>
      <c r="L14" s="93" t="n">
        <v>8</v>
      </c>
      <c r="N14" s="71"/>
      <c r="O14" s="71"/>
      <c r="P14" s="71"/>
      <c r="Q14" s="114"/>
      <c r="R14" s="0"/>
      <c r="S14" s="0"/>
    </row>
    <row r="15" customFormat="false" ht="12.75" hidden="false" customHeight="false" outlineLevel="0" collapsed="false">
      <c r="A15" s="94"/>
      <c r="C15" s="12"/>
      <c r="G15" s="12"/>
      <c r="K15" s="12"/>
      <c r="N15" s="71"/>
      <c r="O15" s="71"/>
      <c r="P15" s="71"/>
      <c r="Q15" s="0"/>
      <c r="R15" s="0"/>
      <c r="S15" s="0"/>
    </row>
    <row r="16" customFormat="false" ht="12.75" hidden="false" customHeight="false" outlineLevel="0" collapsed="false">
      <c r="A16" s="95" t="s">
        <v>35</v>
      </c>
      <c r="B16" s="96"/>
      <c r="C16" s="95" t="s">
        <v>36</v>
      </c>
      <c r="D16" s="95" t="s">
        <v>37</v>
      </c>
      <c r="E16" s="96"/>
      <c r="F16" s="96"/>
      <c r="G16" s="95" t="s">
        <v>38</v>
      </c>
      <c r="H16" s="95" t="s">
        <v>37</v>
      </c>
      <c r="I16" s="96"/>
      <c r="J16" s="96"/>
      <c r="K16" s="95" t="s">
        <v>39</v>
      </c>
      <c r="L16" s="95" t="s">
        <v>37</v>
      </c>
      <c r="N16" s="71"/>
      <c r="O16" s="71"/>
      <c r="P16" s="71"/>
      <c r="Q16" s="0"/>
      <c r="R16" s="0"/>
      <c r="S16" s="0"/>
    </row>
    <row r="17" customFormat="false" ht="12.75" hidden="false" customHeight="false" outlineLevel="0" collapsed="false">
      <c r="A17" s="96"/>
      <c r="B17" s="96"/>
      <c r="C17" s="96"/>
      <c r="D17" s="97"/>
      <c r="E17" s="96"/>
      <c r="F17" s="96"/>
      <c r="G17" s="96"/>
      <c r="H17" s="97"/>
      <c r="I17" s="96"/>
      <c r="J17" s="96"/>
      <c r="K17" s="96"/>
      <c r="L17" s="97"/>
      <c r="N17" s="71"/>
      <c r="O17" s="71"/>
      <c r="P17" s="71"/>
      <c r="Q17" s="0"/>
      <c r="R17" s="0"/>
      <c r="S17" s="0"/>
      <c r="T17" s="0"/>
    </row>
    <row r="18" customFormat="false" ht="12.75" hidden="false" customHeight="false" outlineLevel="0" collapsed="false">
      <c r="A18" s="98" t="s">
        <v>19</v>
      </c>
      <c r="B18" s="96" t="s">
        <v>40</v>
      </c>
      <c r="C18" s="99"/>
      <c r="D18" s="100" t="n">
        <v>162</v>
      </c>
      <c r="E18" s="96"/>
      <c r="F18" s="96" t="s">
        <v>40</v>
      </c>
      <c r="G18" s="99" t="s">
        <v>107</v>
      </c>
      <c r="H18" s="100" t="n">
        <v>92</v>
      </c>
      <c r="I18" s="96"/>
      <c r="J18" s="96" t="s">
        <v>40</v>
      </c>
      <c r="K18" s="101"/>
      <c r="L18" s="97" t="n">
        <v>34</v>
      </c>
      <c r="N18" s="71"/>
      <c r="O18" s="71"/>
      <c r="P18" s="71"/>
      <c r="Q18" s="0"/>
      <c r="R18" s="0"/>
      <c r="S18" s="0"/>
      <c r="T18" s="0"/>
    </row>
    <row r="19" customFormat="false" ht="12.75" hidden="false" customHeight="false" outlineLevel="0" collapsed="false">
      <c r="A19" s="98"/>
      <c r="B19" s="96" t="s">
        <v>44</v>
      </c>
      <c r="C19" s="99"/>
      <c r="D19" s="100" t="n">
        <v>162</v>
      </c>
      <c r="E19" s="96"/>
      <c r="F19" s="96" t="s">
        <v>44</v>
      </c>
      <c r="G19" s="99" t="s">
        <v>171</v>
      </c>
      <c r="H19" s="100" t="n">
        <v>128</v>
      </c>
      <c r="I19" s="96"/>
      <c r="J19" s="96" t="s">
        <v>44</v>
      </c>
      <c r="K19" s="102"/>
      <c r="L19" s="97" t="n">
        <v>34</v>
      </c>
      <c r="N19" s="71"/>
      <c r="O19" s="71"/>
      <c r="P19" s="71"/>
      <c r="Q19" s="0"/>
      <c r="R19" s="0"/>
      <c r="S19" s="0"/>
      <c r="T19" s="0"/>
    </row>
    <row r="20" customFormat="false" ht="12.75" hidden="false" customHeight="false" outlineLevel="0" collapsed="false">
      <c r="A20" s="98"/>
      <c r="B20" s="96" t="s">
        <v>48</v>
      </c>
      <c r="C20" s="99"/>
      <c r="D20" s="100" t="n">
        <v>162</v>
      </c>
      <c r="E20" s="96"/>
      <c r="F20" s="96" t="s">
        <v>48</v>
      </c>
      <c r="G20" s="99"/>
      <c r="H20" s="100" t="n">
        <v>162</v>
      </c>
      <c r="I20" s="96"/>
      <c r="J20" s="96" t="s">
        <v>48</v>
      </c>
      <c r="K20" s="102"/>
      <c r="L20" s="97" t="n">
        <v>34</v>
      </c>
      <c r="N20" s="71"/>
      <c r="O20" s="71"/>
      <c r="P20" s="71"/>
      <c r="Q20" s="0"/>
      <c r="R20" s="0"/>
      <c r="S20" s="0"/>
      <c r="T20" s="0"/>
    </row>
    <row r="21" customFormat="false" ht="12.75" hidden="false" customHeight="false" outlineLevel="0" collapsed="false">
      <c r="A21" s="98"/>
      <c r="B21" s="96" t="s">
        <v>52</v>
      </c>
      <c r="C21" s="102"/>
      <c r="D21" s="100" t="n">
        <v>162</v>
      </c>
      <c r="E21" s="96"/>
      <c r="F21" s="96" t="s">
        <v>52</v>
      </c>
      <c r="G21" s="99"/>
      <c r="H21" s="100" t="n">
        <v>162</v>
      </c>
      <c r="I21" s="96"/>
      <c r="J21" s="96" t="s">
        <v>52</v>
      </c>
      <c r="K21" s="102"/>
      <c r="L21" s="97" t="n">
        <v>34</v>
      </c>
      <c r="N21" s="71"/>
      <c r="O21" s="71"/>
      <c r="P21" s="71"/>
      <c r="Q21" s="0"/>
      <c r="R21" s="0"/>
      <c r="S21" s="0"/>
      <c r="T21" s="0"/>
    </row>
    <row r="22" customFormat="false" ht="12.75" hidden="false" customHeight="false" outlineLevel="0" collapsed="false">
      <c r="A22" s="98"/>
      <c r="B22" s="96" t="s">
        <v>54</v>
      </c>
      <c r="C22" s="96"/>
      <c r="D22" s="100" t="n">
        <v>162</v>
      </c>
      <c r="E22" s="96"/>
      <c r="F22" s="96" t="s">
        <v>54</v>
      </c>
      <c r="G22" s="99"/>
      <c r="H22" s="100" t="n">
        <v>162</v>
      </c>
      <c r="I22" s="96"/>
      <c r="J22" s="96" t="s">
        <v>54</v>
      </c>
      <c r="K22" s="102"/>
      <c r="L22" s="97" t="n">
        <v>34</v>
      </c>
      <c r="N22" s="71"/>
      <c r="O22" s="71"/>
      <c r="P22" s="71"/>
      <c r="Q22" s="0"/>
      <c r="R22" s="0"/>
      <c r="S22" s="0"/>
      <c r="T22" s="0"/>
    </row>
    <row r="23" customFormat="false" ht="12.75" hidden="false" customHeight="false" outlineLevel="0" collapsed="false">
      <c r="A23" s="98"/>
      <c r="B23" s="96" t="s">
        <v>4</v>
      </c>
      <c r="C23" s="103" t="s">
        <v>56</v>
      </c>
      <c r="D23" s="97" t="n">
        <f aca="false">SUM(D18:D22)</f>
        <v>810</v>
      </c>
      <c r="E23" s="96"/>
      <c r="F23" s="96" t="s">
        <v>4</v>
      </c>
      <c r="G23" s="103" t="s">
        <v>56</v>
      </c>
      <c r="H23" s="97" t="n">
        <f aca="false">SUM(H18:H22)</f>
        <v>706</v>
      </c>
      <c r="I23" s="96"/>
      <c r="J23" s="96" t="s">
        <v>4</v>
      </c>
      <c r="K23" s="103" t="s">
        <v>56</v>
      </c>
      <c r="L23" s="97" t="n">
        <f aca="false">SUM(L18:L22)</f>
        <v>170</v>
      </c>
      <c r="N23" s="71"/>
      <c r="O23" s="71"/>
      <c r="P23" s="71"/>
      <c r="Q23" s="0"/>
      <c r="R23" s="0"/>
      <c r="S23" s="0"/>
      <c r="T23" s="0"/>
    </row>
    <row r="24" customFormat="false" ht="12.75" hidden="false" customHeight="false" outlineLevel="0" collapsed="false">
      <c r="A24" s="98"/>
      <c r="B24" s="96"/>
      <c r="C24" s="96"/>
      <c r="D24" s="97"/>
      <c r="E24" s="96"/>
      <c r="F24" s="96"/>
      <c r="G24" s="96"/>
      <c r="H24" s="97"/>
      <c r="I24" s="96"/>
      <c r="J24" s="96"/>
      <c r="K24" s="96"/>
      <c r="L24" s="97"/>
      <c r="N24" s="71"/>
      <c r="O24" s="71"/>
      <c r="P24" s="71"/>
      <c r="Q24" s="0"/>
      <c r="R24" s="0"/>
      <c r="S24" s="0"/>
      <c r="T24" s="0"/>
    </row>
    <row r="25" customFormat="false" ht="12.75" hidden="false" customHeight="false" outlineLevel="0" collapsed="false">
      <c r="A25" s="98" t="s">
        <v>14</v>
      </c>
      <c r="B25" s="96" t="s">
        <v>40</v>
      </c>
      <c r="C25" s="99" t="s">
        <v>59</v>
      </c>
      <c r="D25" s="97" t="n">
        <v>33</v>
      </c>
      <c r="E25" s="96"/>
      <c r="F25" s="96" t="s">
        <v>40</v>
      </c>
      <c r="G25" s="99" t="s">
        <v>172</v>
      </c>
      <c r="H25" s="100" t="n">
        <v>100</v>
      </c>
      <c r="I25" s="96"/>
      <c r="J25" s="96" t="s">
        <v>40</v>
      </c>
      <c r="K25" s="102" t="s">
        <v>173</v>
      </c>
      <c r="L25" s="97" t="n">
        <v>26</v>
      </c>
      <c r="N25" s="71"/>
      <c r="O25" s="71"/>
      <c r="P25" s="71"/>
      <c r="Q25" s="0"/>
      <c r="R25" s="0"/>
      <c r="S25" s="0"/>
      <c r="T25" s="0"/>
    </row>
    <row r="26" customFormat="false" ht="12.75" hidden="false" customHeight="false" outlineLevel="0" collapsed="false">
      <c r="A26" s="98"/>
      <c r="B26" s="96" t="s">
        <v>44</v>
      </c>
      <c r="C26" s="99" t="s">
        <v>174</v>
      </c>
      <c r="D26" s="97" t="n">
        <v>41</v>
      </c>
      <c r="E26" s="96"/>
      <c r="F26" s="96" t="s">
        <v>44</v>
      </c>
      <c r="G26" s="99" t="s">
        <v>116</v>
      </c>
      <c r="H26" s="100" t="n">
        <v>108</v>
      </c>
      <c r="I26" s="96"/>
      <c r="J26" s="96" t="s">
        <v>44</v>
      </c>
      <c r="K26" s="102"/>
      <c r="L26" s="97" t="n">
        <v>34</v>
      </c>
      <c r="N26" s="71"/>
      <c r="O26" s="71"/>
      <c r="P26" s="71"/>
      <c r="Q26" s="0"/>
      <c r="R26" s="0"/>
      <c r="S26" s="0"/>
      <c r="T26" s="0"/>
    </row>
    <row r="27" customFormat="false" ht="12.75" hidden="false" customHeight="false" outlineLevel="0" collapsed="false">
      <c r="A27" s="98"/>
      <c r="B27" s="96" t="s">
        <v>48</v>
      </c>
      <c r="C27" s="102" t="s">
        <v>68</v>
      </c>
      <c r="D27" s="97" t="n">
        <v>49</v>
      </c>
      <c r="E27" s="96"/>
      <c r="F27" s="96" t="s">
        <v>48</v>
      </c>
      <c r="G27" s="99" t="s">
        <v>175</v>
      </c>
      <c r="H27" s="100" t="n">
        <v>115</v>
      </c>
      <c r="I27" s="96"/>
      <c r="J27" s="96" t="s">
        <v>48</v>
      </c>
      <c r="K27" s="102"/>
      <c r="L27" s="97" t="n">
        <v>34</v>
      </c>
      <c r="N27" s="71"/>
      <c r="O27" s="71"/>
      <c r="P27" s="71"/>
      <c r="Q27" s="0"/>
      <c r="R27" s="0"/>
      <c r="S27" s="0"/>
      <c r="T27" s="0"/>
    </row>
    <row r="28" customFormat="false" ht="12.75" hidden="false" customHeight="false" outlineLevel="0" collapsed="false">
      <c r="A28" s="98"/>
      <c r="B28" s="96" t="s">
        <v>52</v>
      </c>
      <c r="C28" s="102"/>
      <c r="D28" s="97" t="n">
        <v>162</v>
      </c>
      <c r="E28" s="96"/>
      <c r="F28" s="96" t="s">
        <v>52</v>
      </c>
      <c r="G28" s="99" t="s">
        <v>176</v>
      </c>
      <c r="H28" s="100" t="n">
        <v>124</v>
      </c>
      <c r="I28" s="96"/>
      <c r="J28" s="96" t="s">
        <v>52</v>
      </c>
      <c r="K28" s="102" t="s">
        <v>4</v>
      </c>
      <c r="L28" s="97" t="n">
        <v>34</v>
      </c>
      <c r="N28" s="71"/>
      <c r="O28" s="71"/>
      <c r="P28" s="71"/>
      <c r="Q28" s="0"/>
      <c r="R28" s="0"/>
      <c r="S28" s="0"/>
      <c r="T28" s="0"/>
    </row>
    <row r="29" customFormat="false" ht="12.75" hidden="false" customHeight="false" outlineLevel="0" collapsed="false">
      <c r="A29" s="98"/>
      <c r="B29" s="96" t="s">
        <v>54</v>
      </c>
      <c r="C29" s="102"/>
      <c r="D29" s="97" t="n">
        <v>162</v>
      </c>
      <c r="E29" s="96"/>
      <c r="F29" s="96" t="s">
        <v>54</v>
      </c>
      <c r="G29" s="99"/>
      <c r="H29" s="100" t="n">
        <v>162</v>
      </c>
      <c r="I29" s="96"/>
      <c r="J29" s="96" t="s">
        <v>54</v>
      </c>
      <c r="K29" s="102" t="s">
        <v>4</v>
      </c>
      <c r="L29" s="97" t="n">
        <v>34</v>
      </c>
      <c r="N29" s="71"/>
      <c r="O29" s="71"/>
      <c r="P29" s="71"/>
      <c r="Q29" s="0"/>
      <c r="R29" s="0"/>
      <c r="S29" s="0"/>
      <c r="T29" s="0"/>
    </row>
    <row r="30" customFormat="false" ht="12.75" hidden="false" customHeight="false" outlineLevel="0" collapsed="false">
      <c r="A30" s="98"/>
      <c r="B30" s="96" t="s">
        <v>4</v>
      </c>
      <c r="C30" s="103" t="s">
        <v>56</v>
      </c>
      <c r="D30" s="97" t="n">
        <f aca="false">SUM(D25:D29)</f>
        <v>447</v>
      </c>
      <c r="E30" s="96"/>
      <c r="F30" s="96" t="s">
        <v>4</v>
      </c>
      <c r="G30" s="103" t="s">
        <v>4</v>
      </c>
      <c r="H30" s="97" t="n">
        <f aca="false">SUM(H25:H29)</f>
        <v>609</v>
      </c>
      <c r="I30" s="96"/>
      <c r="J30" s="96" t="s">
        <v>4</v>
      </c>
      <c r="K30" s="103" t="s">
        <v>56</v>
      </c>
      <c r="L30" s="97" t="n">
        <f aca="false">SUM(L25:L29)</f>
        <v>162</v>
      </c>
      <c r="N30" s="71"/>
      <c r="O30" s="71"/>
      <c r="P30" s="71"/>
      <c r="Q30" s="0"/>
      <c r="R30" s="0"/>
      <c r="S30" s="0"/>
      <c r="T30" s="0"/>
    </row>
    <row r="31" customFormat="false" ht="12.75" hidden="false" customHeight="false" outlineLevel="0" collapsed="false">
      <c r="A31" s="98"/>
      <c r="B31" s="96"/>
      <c r="C31" s="96"/>
      <c r="D31" s="97"/>
      <c r="E31" s="96"/>
      <c r="F31" s="96"/>
      <c r="G31" s="96"/>
      <c r="H31" s="97"/>
      <c r="I31" s="96"/>
      <c r="J31" s="96"/>
      <c r="K31" s="96"/>
      <c r="L31" s="97"/>
      <c r="N31" s="71"/>
      <c r="O31" s="71"/>
      <c r="P31" s="71"/>
      <c r="Q31" s="0"/>
      <c r="R31" s="0"/>
      <c r="S31" s="0"/>
      <c r="T31" s="0"/>
    </row>
    <row r="32" customFormat="false" ht="12.75" hidden="false" customHeight="false" outlineLevel="0" collapsed="false">
      <c r="A32" s="98" t="s">
        <v>11</v>
      </c>
      <c r="B32" s="96" t="s">
        <v>40</v>
      </c>
      <c r="C32" s="104" t="s">
        <v>177</v>
      </c>
      <c r="D32" s="97" t="n">
        <v>16</v>
      </c>
      <c r="E32" s="96"/>
      <c r="F32" s="96" t="s">
        <v>40</v>
      </c>
      <c r="G32" s="99" t="s">
        <v>72</v>
      </c>
      <c r="H32" s="100" t="n">
        <v>87</v>
      </c>
      <c r="I32" s="96"/>
      <c r="J32" s="96" t="s">
        <v>40</v>
      </c>
      <c r="K32" s="102" t="s">
        <v>119</v>
      </c>
      <c r="L32" s="97" t="n">
        <v>23</v>
      </c>
      <c r="N32" s="71"/>
      <c r="O32" s="71"/>
      <c r="P32" s="71"/>
      <c r="Q32" s="0"/>
      <c r="R32" s="0"/>
      <c r="S32" s="0"/>
      <c r="T32" s="0"/>
    </row>
    <row r="33" customFormat="false" ht="12.75" hidden="false" customHeight="false" outlineLevel="0" collapsed="false">
      <c r="A33" s="98"/>
      <c r="B33" s="105" t="s">
        <v>44</v>
      </c>
      <c r="C33" s="102" t="s">
        <v>178</v>
      </c>
      <c r="D33" s="45" t="n">
        <v>25</v>
      </c>
      <c r="E33" s="96"/>
      <c r="F33" s="96" t="s">
        <v>44</v>
      </c>
      <c r="G33" s="99"/>
      <c r="H33" s="100" t="n">
        <v>162</v>
      </c>
      <c r="I33" s="96"/>
      <c r="J33" s="96" t="s">
        <v>44</v>
      </c>
      <c r="K33" s="102"/>
      <c r="L33" s="97" t="n">
        <v>34</v>
      </c>
      <c r="N33" s="71"/>
      <c r="O33" s="71"/>
      <c r="P33" s="71"/>
      <c r="Q33" s="0"/>
      <c r="R33" s="0"/>
      <c r="S33" s="0"/>
      <c r="T33" s="0"/>
    </row>
    <row r="34" customFormat="false" ht="12.75" hidden="false" customHeight="false" outlineLevel="0" collapsed="false">
      <c r="A34" s="98"/>
      <c r="B34" s="96" t="s">
        <v>48</v>
      </c>
      <c r="C34" s="107" t="s">
        <v>73</v>
      </c>
      <c r="D34" s="97" t="n">
        <v>47</v>
      </c>
      <c r="E34" s="96"/>
      <c r="F34" s="96" t="s">
        <v>48</v>
      </c>
      <c r="G34" s="99"/>
      <c r="H34" s="100" t="n">
        <v>162</v>
      </c>
      <c r="I34" s="96"/>
      <c r="J34" s="96" t="s">
        <v>48</v>
      </c>
      <c r="K34" s="102"/>
      <c r="L34" s="97" t="n">
        <v>34</v>
      </c>
      <c r="N34" s="71"/>
      <c r="O34" s="71"/>
      <c r="P34" s="71"/>
      <c r="Q34" s="0"/>
      <c r="R34" s="0"/>
      <c r="S34" s="0"/>
      <c r="T34" s="0"/>
    </row>
    <row r="35" customFormat="false" ht="12.75" hidden="false" customHeight="false" outlineLevel="0" collapsed="false">
      <c r="A35" s="98"/>
      <c r="B35" s="96" t="s">
        <v>52</v>
      </c>
      <c r="C35" s="99"/>
      <c r="D35" s="97" t="n">
        <v>162</v>
      </c>
      <c r="E35" s="96"/>
      <c r="F35" s="96" t="s">
        <v>52</v>
      </c>
      <c r="G35" s="99"/>
      <c r="H35" s="100" t="n">
        <v>162</v>
      </c>
      <c r="I35" s="96"/>
      <c r="J35" s="96" t="s">
        <v>52</v>
      </c>
      <c r="L35" s="97" t="n">
        <v>34</v>
      </c>
      <c r="N35" s="71"/>
      <c r="O35" s="71"/>
      <c r="P35" s="71"/>
      <c r="Q35" s="0"/>
      <c r="R35" s="0"/>
      <c r="S35" s="0"/>
      <c r="T35" s="0"/>
    </row>
    <row r="36" customFormat="false" ht="12.75" hidden="false" customHeight="false" outlineLevel="0" collapsed="false">
      <c r="A36" s="98"/>
      <c r="B36" s="96" t="s">
        <v>54</v>
      </c>
      <c r="C36" s="96"/>
      <c r="D36" s="97" t="n">
        <v>162</v>
      </c>
      <c r="E36" s="96"/>
      <c r="F36" s="96" t="s">
        <v>54</v>
      </c>
      <c r="G36" s="99"/>
      <c r="H36" s="100" t="n">
        <v>162</v>
      </c>
      <c r="I36" s="96"/>
      <c r="J36" s="96" t="s">
        <v>54</v>
      </c>
      <c r="K36" s="96"/>
      <c r="L36" s="97" t="n">
        <v>34</v>
      </c>
      <c r="N36" s="71"/>
      <c r="O36" s="71"/>
      <c r="P36" s="71"/>
      <c r="Q36" s="0"/>
      <c r="R36" s="0"/>
      <c r="S36" s="0"/>
    </row>
    <row r="37" customFormat="false" ht="12.75" hidden="false" customHeight="false" outlineLevel="0" collapsed="false">
      <c r="A37" s="98"/>
      <c r="B37" s="96" t="s">
        <v>4</v>
      </c>
      <c r="C37" s="103" t="s">
        <v>56</v>
      </c>
      <c r="D37" s="97" t="n">
        <f aca="false">SUM(D32:D36)</f>
        <v>412</v>
      </c>
      <c r="E37" s="96"/>
      <c r="F37" s="96" t="s">
        <v>4</v>
      </c>
      <c r="G37" s="103" t="s">
        <v>56</v>
      </c>
      <c r="H37" s="97" t="n">
        <f aca="false">SUM(H32:H36)</f>
        <v>735</v>
      </c>
      <c r="I37" s="96"/>
      <c r="J37" s="96" t="s">
        <v>4</v>
      </c>
      <c r="K37" s="103" t="s">
        <v>56</v>
      </c>
      <c r="L37" s="97" t="n">
        <f aca="false">SUM(L32:L36)</f>
        <v>159</v>
      </c>
      <c r="N37" s="71"/>
      <c r="O37" s="71"/>
      <c r="P37" s="71"/>
      <c r="Q37" s="0"/>
      <c r="R37" s="0"/>
      <c r="S37" s="0"/>
    </row>
    <row r="38" customFormat="false" ht="12.75" hidden="false" customHeight="false" outlineLevel="0" collapsed="false">
      <c r="A38" s="98"/>
      <c r="B38" s="96"/>
      <c r="C38" s="96"/>
      <c r="D38" s="97"/>
      <c r="E38" s="96"/>
      <c r="F38" s="96"/>
      <c r="G38" s="96"/>
      <c r="H38" s="97"/>
      <c r="I38" s="96"/>
      <c r="J38" s="96"/>
      <c r="K38" s="96"/>
      <c r="L38" s="97"/>
      <c r="N38" s="71"/>
      <c r="O38" s="71"/>
      <c r="P38" s="71"/>
      <c r="Q38" s="0"/>
      <c r="R38" s="0"/>
      <c r="S38" s="0"/>
    </row>
    <row r="39" customFormat="false" ht="12.75" hidden="false" customHeight="false" outlineLevel="0" collapsed="false">
      <c r="A39" s="98" t="s">
        <v>13</v>
      </c>
      <c r="B39" s="96" t="s">
        <v>40</v>
      </c>
      <c r="C39" s="102" t="s">
        <v>179</v>
      </c>
      <c r="D39" s="97" t="n">
        <v>7</v>
      </c>
      <c r="E39" s="96"/>
      <c r="F39" s="96" t="s">
        <v>40</v>
      </c>
      <c r="G39" s="99" t="s">
        <v>81</v>
      </c>
      <c r="H39" s="100" t="n">
        <v>30</v>
      </c>
      <c r="I39" s="96"/>
      <c r="J39" s="96" t="s">
        <v>40</v>
      </c>
      <c r="K39" s="68"/>
      <c r="L39" s="97" t="n">
        <v>34</v>
      </c>
      <c r="N39" s="71"/>
      <c r="O39" s="71"/>
      <c r="P39" s="71"/>
      <c r="Q39" s="0"/>
      <c r="R39" s="0"/>
      <c r="S39" s="0"/>
    </row>
    <row r="40" customFormat="false" ht="12.75" hidden="false" customHeight="false" outlineLevel="0" collapsed="false">
      <c r="A40" s="98"/>
      <c r="B40" s="96" t="s">
        <v>44</v>
      </c>
      <c r="C40" s="99"/>
      <c r="D40" s="97" t="n">
        <v>162</v>
      </c>
      <c r="E40" s="96"/>
      <c r="F40" s="96" t="s">
        <v>44</v>
      </c>
      <c r="G40" s="99" t="s">
        <v>128</v>
      </c>
      <c r="H40" s="100" t="n">
        <v>65</v>
      </c>
      <c r="I40" s="96"/>
      <c r="J40" s="96" t="s">
        <v>44</v>
      </c>
      <c r="K40" s="99"/>
      <c r="L40" s="97" t="n">
        <v>34</v>
      </c>
      <c r="N40" s="71"/>
      <c r="O40" s="71"/>
      <c r="P40" s="71"/>
      <c r="Q40" s="0"/>
      <c r="R40" s="0"/>
      <c r="S40" s="0"/>
    </row>
    <row r="41" customFormat="false" ht="12.75" hidden="false" customHeight="false" outlineLevel="0" collapsed="false">
      <c r="A41" s="98"/>
      <c r="B41" s="96" t="s">
        <v>48</v>
      </c>
      <c r="C41" s="99"/>
      <c r="D41" s="97" t="n">
        <v>162</v>
      </c>
      <c r="E41" s="96"/>
      <c r="F41" s="96" t="s">
        <v>48</v>
      </c>
      <c r="G41" s="99" t="s">
        <v>131</v>
      </c>
      <c r="H41" s="100" t="n">
        <v>91</v>
      </c>
      <c r="I41" s="96"/>
      <c r="J41" s="96" t="s">
        <v>48</v>
      </c>
      <c r="K41" s="68"/>
      <c r="L41" s="97" t="n">
        <v>34</v>
      </c>
      <c r="N41" s="71"/>
      <c r="O41" s="71"/>
      <c r="P41" s="71"/>
      <c r="Q41" s="0"/>
      <c r="R41" s="0"/>
      <c r="S41" s="0"/>
    </row>
    <row r="42" customFormat="false" ht="12.75" hidden="false" customHeight="false" outlineLevel="0" collapsed="false">
      <c r="A42" s="98"/>
      <c r="B42" s="96" t="s">
        <v>52</v>
      </c>
      <c r="C42" s="107"/>
      <c r="D42" s="45" t="n">
        <v>162</v>
      </c>
      <c r="E42" s="96"/>
      <c r="F42" s="96" t="s">
        <v>52</v>
      </c>
      <c r="G42" s="99" t="s">
        <v>85</v>
      </c>
      <c r="H42" s="100" t="n">
        <v>96</v>
      </c>
      <c r="I42" s="96"/>
      <c r="J42" s="96" t="s">
        <v>52</v>
      </c>
      <c r="K42" s="96"/>
      <c r="L42" s="97" t="n">
        <v>34</v>
      </c>
      <c r="N42" s="71"/>
      <c r="O42" s="71"/>
      <c r="P42" s="71"/>
      <c r="Q42" s="0"/>
      <c r="R42" s="0"/>
      <c r="S42" s="0"/>
    </row>
    <row r="43" customFormat="false" ht="12.75" hidden="false" customHeight="false" outlineLevel="0" collapsed="false">
      <c r="A43" s="98"/>
      <c r="B43" s="96" t="s">
        <v>54</v>
      </c>
      <c r="C43" s="96"/>
      <c r="D43" s="45" t="n">
        <v>162</v>
      </c>
      <c r="E43" s="96"/>
      <c r="F43" s="96" t="s">
        <v>54</v>
      </c>
      <c r="G43" s="99" t="s">
        <v>180</v>
      </c>
      <c r="H43" s="100" t="n">
        <v>102</v>
      </c>
      <c r="I43" s="96"/>
      <c r="J43" s="96" t="s">
        <v>54</v>
      </c>
      <c r="K43" s="96"/>
      <c r="L43" s="97" t="n">
        <v>34</v>
      </c>
      <c r="N43" s="71"/>
      <c r="O43" s="71"/>
      <c r="P43" s="71"/>
      <c r="Q43" s="0"/>
      <c r="R43" s="0"/>
      <c r="S43" s="0"/>
    </row>
    <row r="44" customFormat="false" ht="12.75" hidden="false" customHeight="false" outlineLevel="0" collapsed="false">
      <c r="A44" s="98"/>
      <c r="B44" s="96" t="s">
        <v>4</v>
      </c>
      <c r="C44" s="103" t="s">
        <v>56</v>
      </c>
      <c r="D44" s="97" t="n">
        <f aca="false">SUM(D39:D43)</f>
        <v>655</v>
      </c>
      <c r="E44" s="96"/>
      <c r="F44" s="96" t="s">
        <v>4</v>
      </c>
      <c r="G44" s="103" t="s">
        <v>56</v>
      </c>
      <c r="H44" s="97" t="n">
        <f aca="false">SUM(H39:H43)</f>
        <v>384</v>
      </c>
      <c r="I44" s="96"/>
      <c r="J44" s="96" t="s">
        <v>4</v>
      </c>
      <c r="K44" s="103" t="s">
        <v>56</v>
      </c>
      <c r="L44" s="97" t="n">
        <f aca="false">SUM(L39:L43)</f>
        <v>170</v>
      </c>
      <c r="N44" s="71"/>
      <c r="O44" s="71"/>
      <c r="P44" s="71"/>
      <c r="Q44" s="0"/>
      <c r="R44" s="0"/>
      <c r="S44" s="0"/>
    </row>
    <row r="45" customFormat="false" ht="12.75" hidden="false" customHeight="false" outlineLevel="0" collapsed="false">
      <c r="A45" s="98"/>
      <c r="B45" s="96"/>
      <c r="C45" s="96"/>
      <c r="D45" s="97"/>
      <c r="E45" s="96"/>
      <c r="F45" s="96"/>
      <c r="G45" s="96"/>
      <c r="H45" s="97"/>
      <c r="I45" s="96"/>
      <c r="J45" s="96"/>
      <c r="K45" s="96"/>
      <c r="L45" s="97"/>
      <c r="N45" s="69"/>
      <c r="O45" s="70"/>
      <c r="P45" s="88"/>
      <c r="Q45" s="71"/>
    </row>
    <row r="46" customFormat="false" ht="12.75" hidden="false" customHeight="false" outlineLevel="0" collapsed="false">
      <c r="A46" s="98" t="s">
        <v>15</v>
      </c>
      <c r="B46" s="96" t="s">
        <v>40</v>
      </c>
      <c r="C46" s="99" t="s">
        <v>132</v>
      </c>
      <c r="D46" s="97" t="n">
        <v>19</v>
      </c>
      <c r="E46" s="96"/>
      <c r="F46" s="96" t="s">
        <v>40</v>
      </c>
      <c r="G46" s="99" t="s">
        <v>181</v>
      </c>
      <c r="H46" s="100" t="n">
        <v>101</v>
      </c>
      <c r="I46" s="96"/>
      <c r="J46" s="96" t="s">
        <v>40</v>
      </c>
      <c r="K46" s="99" t="s">
        <v>135</v>
      </c>
      <c r="L46" s="100" t="n">
        <v>22</v>
      </c>
      <c r="N46" s="69"/>
      <c r="O46" s="70"/>
      <c r="P46" s="88"/>
      <c r="Q46" s="71"/>
    </row>
    <row r="47" customFormat="false" ht="12.75" hidden="false" customHeight="false" outlineLevel="0" collapsed="false">
      <c r="A47" s="98"/>
      <c r="B47" s="96" t="s">
        <v>44</v>
      </c>
      <c r="C47" s="96"/>
      <c r="D47" s="97" t="n">
        <v>162</v>
      </c>
      <c r="E47" s="96"/>
      <c r="F47" s="96" t="s">
        <v>44</v>
      </c>
      <c r="G47" s="99" t="s">
        <v>134</v>
      </c>
      <c r="H47" s="100" t="n">
        <v>118</v>
      </c>
      <c r="I47" s="96"/>
      <c r="J47" s="96" t="s">
        <v>44</v>
      </c>
      <c r="K47" s="99"/>
      <c r="L47" s="100" t="n">
        <v>34</v>
      </c>
      <c r="N47" s="69"/>
      <c r="O47" s="70"/>
      <c r="P47" s="88"/>
      <c r="Q47" s="71"/>
    </row>
    <row r="48" customFormat="false" ht="12.75" hidden="false" customHeight="false" outlineLevel="0" collapsed="false">
      <c r="A48" s="98"/>
      <c r="B48" s="96" t="s">
        <v>48</v>
      </c>
      <c r="C48" s="96"/>
      <c r="D48" s="97" t="n">
        <v>162</v>
      </c>
      <c r="E48" s="96"/>
      <c r="F48" s="96" t="s">
        <v>48</v>
      </c>
      <c r="G48" s="99" t="s">
        <v>136</v>
      </c>
      <c r="H48" s="100" t="n">
        <v>150</v>
      </c>
      <c r="I48" s="96"/>
      <c r="J48" s="96" t="s">
        <v>48</v>
      </c>
      <c r="K48" s="99"/>
      <c r="L48" s="100" t="n">
        <v>34</v>
      </c>
      <c r="N48" s="69"/>
      <c r="O48" s="70"/>
      <c r="P48" s="88"/>
      <c r="Q48" s="71"/>
    </row>
    <row r="49" customFormat="false" ht="12.75" hidden="false" customHeight="false" outlineLevel="0" collapsed="false">
      <c r="A49" s="98"/>
      <c r="B49" s="96" t="s">
        <v>52</v>
      </c>
      <c r="C49" s="96"/>
      <c r="D49" s="97" t="n">
        <v>162</v>
      </c>
      <c r="E49" s="96"/>
      <c r="F49" s="96" t="s">
        <v>52</v>
      </c>
      <c r="G49" s="99" t="s">
        <v>164</v>
      </c>
      <c r="H49" s="100" t="n">
        <v>154</v>
      </c>
      <c r="I49" s="96"/>
      <c r="J49" s="96" t="s">
        <v>52</v>
      </c>
      <c r="K49" s="99"/>
      <c r="L49" s="100" t="n">
        <v>34</v>
      </c>
      <c r="N49" s="69"/>
      <c r="O49" s="70"/>
      <c r="P49" s="88"/>
      <c r="Q49" s="71"/>
    </row>
    <row r="50" customFormat="false" ht="12.75" hidden="false" customHeight="false" outlineLevel="0" collapsed="false">
      <c r="A50" s="98"/>
      <c r="B50" s="96" t="s">
        <v>54</v>
      </c>
      <c r="C50" s="96"/>
      <c r="D50" s="97" t="n">
        <v>162</v>
      </c>
      <c r="E50" s="96"/>
      <c r="F50" s="96" t="s">
        <v>54</v>
      </c>
      <c r="G50" s="96"/>
      <c r="H50" s="97" t="n">
        <v>162</v>
      </c>
      <c r="I50" s="96"/>
      <c r="J50" s="96" t="s">
        <v>54</v>
      </c>
      <c r="K50" s="96"/>
      <c r="L50" s="97" t="n">
        <v>34</v>
      </c>
      <c r="N50" s="69"/>
      <c r="O50" s="70"/>
      <c r="P50" s="88"/>
      <c r="Q50" s="71"/>
    </row>
    <row r="51" customFormat="false" ht="12.75" hidden="false" customHeight="false" outlineLevel="0" collapsed="false">
      <c r="A51" s="98"/>
      <c r="B51" s="96" t="s">
        <v>4</v>
      </c>
      <c r="C51" s="103" t="s">
        <v>56</v>
      </c>
      <c r="D51" s="97" t="n">
        <f aca="false">SUM(D46:D50)</f>
        <v>667</v>
      </c>
      <c r="E51" s="96"/>
      <c r="F51" s="96" t="s">
        <v>4</v>
      </c>
      <c r="G51" s="103" t="s">
        <v>56</v>
      </c>
      <c r="H51" s="97" t="n">
        <f aca="false">SUM(H46:H50)</f>
        <v>685</v>
      </c>
      <c r="I51" s="96"/>
      <c r="J51" s="96" t="s">
        <v>4</v>
      </c>
      <c r="K51" s="103" t="s">
        <v>56</v>
      </c>
      <c r="L51" s="97" t="n">
        <f aca="false">SUM(L46:L50)</f>
        <v>158</v>
      </c>
      <c r="N51" s="69"/>
      <c r="O51" s="70"/>
      <c r="P51" s="88"/>
      <c r="Q51" s="71"/>
    </row>
    <row r="52" customFormat="false" ht="12.75" hidden="false" customHeight="false" outlineLevel="0" collapsed="false">
      <c r="A52" s="98"/>
      <c r="B52" s="96"/>
      <c r="C52" s="103"/>
      <c r="D52" s="97"/>
      <c r="E52" s="96"/>
      <c r="F52" s="96"/>
      <c r="G52" s="103"/>
      <c r="H52" s="97"/>
      <c r="I52" s="96"/>
      <c r="J52" s="96"/>
      <c r="K52" s="103"/>
      <c r="L52" s="97"/>
      <c r="N52" s="69"/>
      <c r="O52" s="70"/>
      <c r="P52" s="88"/>
      <c r="Q52" s="71"/>
    </row>
    <row r="53" customFormat="false" ht="12.75" hidden="false" customHeight="false" outlineLevel="0" collapsed="false">
      <c r="A53" s="98" t="s">
        <v>18</v>
      </c>
      <c r="B53" s="96" t="s">
        <v>40</v>
      </c>
      <c r="C53" s="99"/>
      <c r="D53" s="100" t="n">
        <v>162</v>
      </c>
      <c r="E53" s="96"/>
      <c r="F53" s="96" t="s">
        <v>40</v>
      </c>
      <c r="G53" s="99" t="s">
        <v>94</v>
      </c>
      <c r="H53" s="100" t="n">
        <v>48</v>
      </c>
      <c r="I53" s="96"/>
      <c r="J53" s="96" t="s">
        <v>40</v>
      </c>
      <c r="K53" s="102" t="s">
        <v>4</v>
      </c>
      <c r="L53" s="97" t="n">
        <v>34</v>
      </c>
      <c r="N53" s="69"/>
      <c r="O53" s="70"/>
      <c r="P53" s="88"/>
      <c r="Q53" s="71"/>
    </row>
    <row r="54" customFormat="false" ht="12.75" hidden="false" customHeight="false" outlineLevel="0" collapsed="false">
      <c r="A54" s="96"/>
      <c r="B54" s="96" t="s">
        <v>44</v>
      </c>
      <c r="C54" s="99"/>
      <c r="D54" s="100" t="n">
        <v>162</v>
      </c>
      <c r="E54" s="96"/>
      <c r="F54" s="96" t="s">
        <v>44</v>
      </c>
      <c r="G54" s="99" t="s">
        <v>182</v>
      </c>
      <c r="H54" s="100" t="n">
        <v>85</v>
      </c>
      <c r="I54" s="96"/>
      <c r="J54" s="96" t="s">
        <v>44</v>
      </c>
      <c r="K54" s="102" t="s">
        <v>4</v>
      </c>
      <c r="L54" s="97" t="n">
        <v>34</v>
      </c>
      <c r="N54" s="69"/>
      <c r="O54" s="70"/>
      <c r="P54" s="88"/>
      <c r="Q54" s="71"/>
    </row>
    <row r="55" customFormat="false" ht="12.75" hidden="false" customHeight="false" outlineLevel="0" collapsed="false">
      <c r="A55" s="96"/>
      <c r="B55" s="96" t="s">
        <v>48</v>
      </c>
      <c r="C55" s="99"/>
      <c r="D55" s="100" t="n">
        <v>162</v>
      </c>
      <c r="E55" s="96"/>
      <c r="F55" s="96" t="s">
        <v>48</v>
      </c>
      <c r="G55" s="99"/>
      <c r="H55" s="100" t="n">
        <v>162</v>
      </c>
      <c r="I55" s="96"/>
      <c r="J55" s="96" t="s">
        <v>48</v>
      </c>
      <c r="K55" s="96"/>
      <c r="L55" s="97" t="n">
        <v>34</v>
      </c>
      <c r="N55" s="69"/>
      <c r="O55" s="70"/>
      <c r="P55" s="88"/>
      <c r="Q55" s="71"/>
    </row>
    <row r="56" customFormat="false" ht="12.75" hidden="false" customHeight="false" outlineLevel="0" collapsed="false">
      <c r="A56" s="96"/>
      <c r="B56" s="96" t="s">
        <v>52</v>
      </c>
      <c r="D56" s="100" t="n">
        <v>162</v>
      </c>
      <c r="E56" s="96"/>
      <c r="F56" s="96" t="s">
        <v>52</v>
      </c>
      <c r="G56" s="99"/>
      <c r="H56" s="100" t="n">
        <v>162</v>
      </c>
      <c r="I56" s="96"/>
      <c r="J56" s="96" t="s">
        <v>52</v>
      </c>
      <c r="K56" s="96"/>
      <c r="L56" s="97" t="n">
        <v>34</v>
      </c>
      <c r="N56" s="69"/>
      <c r="O56" s="70"/>
      <c r="P56" s="88"/>
      <c r="Q56" s="71"/>
    </row>
    <row r="57" customFormat="false" ht="12.75" hidden="false" customHeight="false" outlineLevel="0" collapsed="false">
      <c r="A57" s="96"/>
      <c r="B57" s="96" t="s">
        <v>54</v>
      </c>
      <c r="C57" s="96"/>
      <c r="D57" s="100" t="n">
        <v>162</v>
      </c>
      <c r="E57" s="96"/>
      <c r="F57" s="96" t="s">
        <v>54</v>
      </c>
      <c r="G57" s="102"/>
      <c r="H57" s="100" t="n">
        <v>162</v>
      </c>
      <c r="I57" s="96"/>
      <c r="J57" s="96" t="s">
        <v>54</v>
      </c>
      <c r="K57" s="96"/>
      <c r="L57" s="97" t="n">
        <v>34</v>
      </c>
      <c r="N57" s="69"/>
      <c r="O57" s="70"/>
      <c r="P57" s="88"/>
      <c r="Q57" s="71"/>
    </row>
    <row r="58" customFormat="false" ht="12.75" hidden="false" customHeight="false" outlineLevel="0" collapsed="false">
      <c r="A58" s="96"/>
      <c r="B58" s="96" t="s">
        <v>4</v>
      </c>
      <c r="C58" s="103" t="s">
        <v>56</v>
      </c>
      <c r="D58" s="97" t="n">
        <f aca="false">SUM(D53:D57)</f>
        <v>810</v>
      </c>
      <c r="E58" s="96"/>
      <c r="F58" s="96" t="s">
        <v>4</v>
      </c>
      <c r="G58" s="103" t="s">
        <v>56</v>
      </c>
      <c r="H58" s="97" t="n">
        <f aca="false">SUM(H53:H57)</f>
        <v>619</v>
      </c>
      <c r="I58" s="96"/>
      <c r="J58" s="96" t="s">
        <v>4</v>
      </c>
      <c r="K58" s="103" t="s">
        <v>56</v>
      </c>
      <c r="L58" s="97" t="n">
        <f aca="false">SUM(L53:L57)</f>
        <v>170</v>
      </c>
      <c r="N58" s="69"/>
      <c r="O58" s="70"/>
      <c r="P58" s="88"/>
      <c r="Q58" s="71"/>
    </row>
    <row r="59" customFormat="false" ht="12.75" hidden="false" customHeight="false" outlineLevel="0" collapsed="false">
      <c r="N59" s="69"/>
      <c r="O59" s="70"/>
      <c r="P59" s="88"/>
      <c r="Q59" s="71"/>
    </row>
    <row r="60" customFormat="false" ht="12.75" hidden="false" customHeight="false" outlineLevel="0" collapsed="false">
      <c r="N60" s="69"/>
      <c r="O60" s="70"/>
      <c r="P60" s="88"/>
      <c r="Q60" s="71"/>
    </row>
    <row r="61" customFormat="false" ht="12.75" hidden="false" customHeight="false" outlineLevel="0" collapsed="false">
      <c r="N61" s="69"/>
      <c r="O61" s="70"/>
      <c r="P61" s="88"/>
      <c r="Q61" s="71"/>
    </row>
    <row r="62" customFormat="false" ht="12.75" hidden="false" customHeight="false" outlineLevel="0" collapsed="false">
      <c r="N62" s="69"/>
      <c r="O62" s="70"/>
      <c r="P62" s="88"/>
      <c r="Q62" s="71"/>
    </row>
    <row r="63" customFormat="false" ht="12.75" hidden="false" customHeight="false" outlineLevel="0" collapsed="false">
      <c r="N63" s="69"/>
      <c r="O63" s="70"/>
      <c r="P63" s="88"/>
      <c r="Q63" s="71"/>
    </row>
    <row r="64" customFormat="false" ht="12.75" hidden="false" customHeight="false" outlineLevel="0" collapsed="false">
      <c r="N64" s="69"/>
      <c r="O64" s="70"/>
      <c r="P64" s="88"/>
      <c r="Q64" s="71"/>
    </row>
    <row r="65" customFormat="false" ht="12.75" hidden="false" customHeight="false" outlineLevel="0" collapsed="false">
      <c r="N65" s="69"/>
      <c r="O65" s="70"/>
      <c r="P65" s="88"/>
      <c r="Q65" s="71"/>
    </row>
    <row r="66" customFormat="false" ht="12.75" hidden="false" customHeight="false" outlineLevel="0" collapsed="false">
      <c r="N66" s="69"/>
      <c r="O66" s="70"/>
      <c r="P66" s="88"/>
      <c r="Q66" s="71"/>
    </row>
    <row r="67" customFormat="false" ht="12.75" hidden="false" customHeight="false" outlineLevel="0" collapsed="false">
      <c r="N67" s="69"/>
      <c r="O67" s="70"/>
      <c r="P67" s="88"/>
      <c r="Q67" s="71"/>
    </row>
    <row r="68" customFormat="false" ht="12.75" hidden="false" customHeight="false" outlineLevel="0" collapsed="false">
      <c r="N68" s="69"/>
      <c r="O68" s="70"/>
      <c r="P68" s="88"/>
      <c r="Q68" s="71"/>
    </row>
    <row r="69" customFormat="false" ht="12.75" hidden="false" customHeight="false" outlineLevel="0" collapsed="false">
      <c r="N69" s="69"/>
      <c r="O69" s="70"/>
      <c r="P69" s="88"/>
      <c r="Q69" s="71"/>
    </row>
    <row r="70" customFormat="false" ht="12.75" hidden="false" customHeight="false" outlineLevel="0" collapsed="false">
      <c r="N70" s="69"/>
      <c r="O70" s="70"/>
      <c r="P70" s="88"/>
      <c r="Q70" s="71"/>
    </row>
    <row r="71" customFormat="false" ht="12.75" hidden="false" customHeight="false" outlineLevel="0" collapsed="false">
      <c r="N71" s="69"/>
      <c r="O71" s="70"/>
      <c r="P71" s="88"/>
      <c r="Q71" s="71"/>
    </row>
    <row r="72" customFormat="false" ht="12.75" hidden="false" customHeight="false" outlineLevel="0" collapsed="false">
      <c r="N72" s="69"/>
      <c r="O72" s="70"/>
      <c r="P72" s="88"/>
      <c r="Q72" s="71"/>
    </row>
    <row r="73" customFormat="false" ht="12.75" hidden="false" customHeight="false" outlineLevel="0" collapsed="false">
      <c r="N73" s="69"/>
      <c r="O73" s="70"/>
      <c r="P73" s="88"/>
      <c r="Q73" s="71"/>
    </row>
    <row r="74" customFormat="false" ht="12.75" hidden="false" customHeight="false" outlineLevel="0" collapsed="false">
      <c r="N74" s="69"/>
      <c r="O74" s="70"/>
      <c r="P74" s="88"/>
      <c r="Q74" s="71"/>
    </row>
    <row r="75" customFormat="false" ht="12.75" hidden="false" customHeight="false" outlineLevel="0" collapsed="false">
      <c r="N75" s="69"/>
      <c r="O75" s="70"/>
      <c r="P75" s="88"/>
      <c r="Q75" s="71"/>
    </row>
    <row r="76" customFormat="false" ht="12.75" hidden="false" customHeight="false" outlineLevel="0" collapsed="false">
      <c r="N76" s="69"/>
      <c r="O76" s="70"/>
      <c r="P76" s="88"/>
      <c r="Q76" s="71"/>
    </row>
    <row r="77" customFormat="false" ht="12.75" hidden="false" customHeight="false" outlineLevel="0" collapsed="false">
      <c r="N77" s="69"/>
      <c r="O77" s="70"/>
      <c r="P77" s="88"/>
      <c r="Q77" s="71"/>
    </row>
    <row r="78" customFormat="false" ht="12.75" hidden="false" customHeight="false" outlineLevel="0" collapsed="false">
      <c r="N78" s="69"/>
      <c r="O78" s="70"/>
      <c r="P78" s="88"/>
      <c r="Q78" s="71"/>
    </row>
  </sheetData>
  <mergeCells count="2">
    <mergeCell ref="A1:E6"/>
    <mergeCell ref="A8:A14"/>
  </mergeCells>
  <conditionalFormatting sqref="C35">
    <cfRule type="expression" priority="2" aboveAverage="0" equalAverage="0" bottom="0" percent="0" rank="0" text="" dxfId="4">
      <formula>#REF!=1</formula>
    </cfRule>
  </conditionalFormatting>
  <conditionalFormatting sqref="D18:D22 K46:L49 K39:K41 H32:H36 C40:C42 D53:D57 C25:C26 G25:H29 C32 C34 G36 G18:H22 G39:H43 C46 G46:H49 N8:P78 C18:C20 C53:C55 G53:G56 H53:H57">
    <cfRule type="expression" priority="3" aboveAverage="0" equalAverage="0" bottom="0" percent="0" rank="0" text="" dxfId="5">
      <formula>#REF!=1</formula>
    </cfRule>
  </conditionalFormatting>
  <conditionalFormatting sqref="G32:G35">
    <cfRule type="expression" priority="4" aboveAverage="0" equalAverage="0" bottom="0" percent="0" rank="0" text="" dxfId="6">
      <formula>#REF!=1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6" activeCellId="0" sqref="Q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3.56"/>
    <col collapsed="false" customWidth="true" hidden="false" outlineLevel="0" max="3" min="3" style="44" width="16.13"/>
    <col collapsed="false" customWidth="true" hidden="false" outlineLevel="0" max="4" min="4" style="45" width="6.13"/>
    <col collapsed="false" customWidth="true" hidden="false" outlineLevel="0" max="5" min="5" style="44" width="2.27"/>
    <col collapsed="false" customWidth="true" hidden="false" outlineLevel="0" max="6" min="6" style="44" width="3.56"/>
    <col collapsed="false" customWidth="true" hidden="false" outlineLevel="0" max="7" min="7" style="44" width="15.85"/>
    <col collapsed="false" customWidth="true" hidden="false" outlineLevel="0" max="8" min="8" style="45" width="6.13"/>
    <col collapsed="false" customWidth="true" hidden="false" outlineLevel="0" max="9" min="9" style="44" width="2.42"/>
    <col collapsed="false" customWidth="true" hidden="false" outlineLevel="0" max="10" min="10" style="44" width="3.42"/>
    <col collapsed="false" customWidth="true" hidden="false" outlineLevel="0" max="11" min="11" style="44" width="15.27"/>
    <col collapsed="false" customWidth="true" hidden="false" outlineLevel="0" max="12" min="12" style="45" width="7.13"/>
    <col collapsed="false" customWidth="false" hidden="false" outlineLevel="0" max="257" min="13" style="44" width="9.13"/>
  </cols>
  <sheetData>
    <row r="1" customFormat="false" ht="16.5" hidden="false" customHeight="true" outlineLevel="0" collapsed="false">
      <c r="A1" s="76" t="s">
        <v>31</v>
      </c>
      <c r="B1" s="76"/>
      <c r="C1" s="76"/>
      <c r="D1" s="76"/>
      <c r="E1" s="76"/>
      <c r="F1" s="33" t="s">
        <v>10</v>
      </c>
      <c r="G1" s="34" t="s">
        <v>11</v>
      </c>
      <c r="H1" s="40" t="n">
        <f aca="false">15+12+8</f>
        <v>35</v>
      </c>
      <c r="I1" s="77"/>
      <c r="J1" s="78" t="s">
        <v>183</v>
      </c>
      <c r="K1" s="79"/>
      <c r="L1" s="80"/>
    </row>
    <row r="2" customFormat="false" ht="16.5" hidden="false" customHeight="true" outlineLevel="0" collapsed="false">
      <c r="A2" s="76"/>
      <c r="B2" s="76"/>
      <c r="C2" s="76"/>
      <c r="D2" s="76"/>
      <c r="E2" s="76"/>
      <c r="F2" s="37" t="s">
        <v>12</v>
      </c>
      <c r="G2" s="34" t="s">
        <v>15</v>
      </c>
      <c r="H2" s="40" t="n">
        <f aca="false">6+15+10</f>
        <v>31</v>
      </c>
      <c r="I2" s="77"/>
      <c r="J2" s="77" t="s">
        <v>4</v>
      </c>
      <c r="K2" s="77"/>
      <c r="N2" s="108"/>
    </row>
    <row r="3" customFormat="false" ht="16.5" hidden="false" customHeight="true" outlineLevel="0" collapsed="false">
      <c r="A3" s="76"/>
      <c r="B3" s="76"/>
      <c r="C3" s="76"/>
      <c r="D3" s="76"/>
      <c r="E3" s="76"/>
      <c r="F3" s="37" t="s">
        <v>16</v>
      </c>
      <c r="G3" s="34" t="s">
        <v>14</v>
      </c>
      <c r="H3" s="40" t="n">
        <f aca="false">12+10+8</f>
        <v>30</v>
      </c>
      <c r="I3" s="77"/>
      <c r="J3" s="78" t="s">
        <v>184</v>
      </c>
      <c r="K3" s="79"/>
      <c r="L3" s="80"/>
      <c r="N3" s="108"/>
    </row>
    <row r="4" customFormat="false" ht="16.5" hidden="false" customHeight="true" outlineLevel="0" collapsed="false">
      <c r="A4" s="76"/>
      <c r="B4" s="76"/>
      <c r="C4" s="76"/>
      <c r="D4" s="76"/>
      <c r="E4" s="76"/>
      <c r="F4" s="37" t="s">
        <v>17</v>
      </c>
      <c r="G4" s="34" t="s">
        <v>18</v>
      </c>
      <c r="H4" s="40" t="n">
        <f aca="false">8+6+15</f>
        <v>29</v>
      </c>
      <c r="I4" s="77"/>
      <c r="J4" s="77"/>
      <c r="K4" s="77"/>
      <c r="N4" s="108"/>
    </row>
    <row r="5" customFormat="false" ht="16.5" hidden="false" customHeight="true" outlineLevel="0" collapsed="false">
      <c r="A5" s="76"/>
      <c r="B5" s="76"/>
      <c r="C5" s="76"/>
      <c r="D5" s="76"/>
      <c r="E5" s="76"/>
      <c r="F5" s="37" t="s">
        <v>20</v>
      </c>
      <c r="G5" s="34" t="s">
        <v>19</v>
      </c>
      <c r="H5" s="40" t="n">
        <f aca="false">10+8+8</f>
        <v>26</v>
      </c>
      <c r="I5" s="77"/>
      <c r="J5" s="77"/>
      <c r="K5" s="81" t="s">
        <v>169</v>
      </c>
      <c r="L5" s="113" t="n">
        <v>261</v>
      </c>
      <c r="N5" s="108"/>
    </row>
    <row r="6" customFormat="false" ht="16.5" hidden="false" customHeight="true" outlineLevel="0" collapsed="false">
      <c r="A6" s="76"/>
      <c r="B6" s="76"/>
      <c r="C6" s="76"/>
      <c r="D6" s="76"/>
      <c r="E6" s="76"/>
      <c r="F6" s="38" t="s">
        <v>21</v>
      </c>
      <c r="G6" s="34" t="s">
        <v>13</v>
      </c>
      <c r="H6" s="40" t="n">
        <f aca="false">6+6+12</f>
        <v>24</v>
      </c>
      <c r="K6" s="82" t="s">
        <v>170</v>
      </c>
      <c r="L6" s="113" t="n">
        <v>47</v>
      </c>
      <c r="N6" s="108"/>
    </row>
    <row r="7" customFormat="false" ht="13.5" hidden="false" customHeight="true" outlineLevel="0" collapsed="false">
      <c r="A7" s="83"/>
      <c r="B7" s="83"/>
      <c r="C7" s="83"/>
      <c r="D7" s="83"/>
      <c r="E7" s="83"/>
      <c r="G7" s="12"/>
      <c r="H7" s="36"/>
      <c r="N7" s="108"/>
    </row>
    <row r="8" customFormat="false" ht="13.5" hidden="false" customHeight="true" outlineLevel="0" collapsed="false">
      <c r="A8" s="84" t="s">
        <v>2</v>
      </c>
      <c r="B8" s="85"/>
      <c r="C8" s="86" t="s">
        <v>7</v>
      </c>
      <c r="D8" s="86" t="s">
        <v>6</v>
      </c>
      <c r="E8" s="85"/>
      <c r="F8" s="85"/>
      <c r="G8" s="86" t="s">
        <v>8</v>
      </c>
      <c r="H8" s="86" t="s">
        <v>6</v>
      </c>
      <c r="I8" s="85"/>
      <c r="J8" s="85"/>
      <c r="K8" s="86" t="s">
        <v>9</v>
      </c>
      <c r="L8" s="87" t="s">
        <v>6</v>
      </c>
      <c r="N8" s="69"/>
      <c r="O8" s="70"/>
      <c r="P8" s="88"/>
      <c r="Q8" s="71"/>
    </row>
    <row r="9" customFormat="false" ht="13.5" hidden="false" customHeight="false" outlineLevel="0" collapsed="false">
      <c r="A9" s="84"/>
      <c r="B9" s="12" t="s">
        <v>10</v>
      </c>
      <c r="C9" s="34" t="s">
        <v>11</v>
      </c>
      <c r="D9" s="36" t="n">
        <v>15</v>
      </c>
      <c r="E9" s="12"/>
      <c r="F9" s="12" t="s">
        <v>10</v>
      </c>
      <c r="G9" s="34" t="s">
        <v>15</v>
      </c>
      <c r="H9" s="36" t="n">
        <v>15</v>
      </c>
      <c r="I9" s="12"/>
      <c r="J9" s="12" t="s">
        <v>10</v>
      </c>
      <c r="K9" s="89" t="s">
        <v>18</v>
      </c>
      <c r="L9" s="90" t="n">
        <v>15</v>
      </c>
      <c r="N9" s="69"/>
      <c r="O9" s="70"/>
      <c r="P9" s="88"/>
      <c r="Q9" s="71"/>
    </row>
    <row r="10" customFormat="false" ht="13.5" hidden="false" customHeight="false" outlineLevel="0" collapsed="false">
      <c r="A10" s="84"/>
      <c r="B10" s="12" t="s">
        <v>12</v>
      </c>
      <c r="C10" s="34" t="s">
        <v>14</v>
      </c>
      <c r="D10" s="36" t="n">
        <v>12</v>
      </c>
      <c r="E10" s="12"/>
      <c r="F10" s="12" t="s">
        <v>12</v>
      </c>
      <c r="G10" s="34" t="s">
        <v>11</v>
      </c>
      <c r="H10" s="36" t="n">
        <v>12</v>
      </c>
      <c r="I10" s="12"/>
      <c r="J10" s="12" t="s">
        <v>12</v>
      </c>
      <c r="K10" s="34" t="s">
        <v>13</v>
      </c>
      <c r="L10" s="90" t="n">
        <v>12</v>
      </c>
      <c r="N10" s="69"/>
      <c r="O10" s="70"/>
      <c r="P10" s="88"/>
      <c r="Q10" s="71"/>
    </row>
    <row r="11" customFormat="false" ht="13.5" hidden="false" customHeight="false" outlineLevel="0" collapsed="false">
      <c r="A11" s="84"/>
      <c r="B11" s="16" t="s">
        <v>16</v>
      </c>
      <c r="C11" s="34" t="s">
        <v>19</v>
      </c>
      <c r="D11" s="36" t="n">
        <v>10</v>
      </c>
      <c r="E11" s="12"/>
      <c r="F11" s="12" t="s">
        <v>16</v>
      </c>
      <c r="G11" s="34" t="s">
        <v>14</v>
      </c>
      <c r="H11" s="36" t="n">
        <v>10</v>
      </c>
      <c r="I11" s="12"/>
      <c r="J11" s="12" t="s">
        <v>16</v>
      </c>
      <c r="K11" s="34" t="s">
        <v>15</v>
      </c>
      <c r="L11" s="90" t="n">
        <v>10</v>
      </c>
      <c r="N11" s="71"/>
      <c r="O11" s="71"/>
      <c r="P11" s="71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84"/>
      <c r="B12" s="16" t="s">
        <v>17</v>
      </c>
      <c r="C12" s="34" t="s">
        <v>18</v>
      </c>
      <c r="D12" s="36" t="n">
        <v>8</v>
      </c>
      <c r="E12" s="12"/>
      <c r="F12" s="12" t="s">
        <v>17</v>
      </c>
      <c r="G12" s="34" t="s">
        <v>19</v>
      </c>
      <c r="H12" s="36" t="n">
        <v>8</v>
      </c>
      <c r="I12" s="12"/>
      <c r="J12" s="12" t="s">
        <v>17</v>
      </c>
      <c r="K12" s="34" t="s">
        <v>19</v>
      </c>
      <c r="L12" s="90" t="n">
        <v>8</v>
      </c>
      <c r="N12" s="71"/>
      <c r="O12" s="71"/>
      <c r="P12" s="71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84"/>
      <c r="B13" s="12" t="s">
        <v>20</v>
      </c>
      <c r="C13" s="34" t="s">
        <v>13</v>
      </c>
      <c r="D13" s="36" t="n">
        <v>6</v>
      </c>
      <c r="E13" s="12"/>
      <c r="F13" s="12" t="s">
        <v>20</v>
      </c>
      <c r="G13" s="34" t="s">
        <v>13</v>
      </c>
      <c r="H13" s="36" t="n">
        <v>6</v>
      </c>
      <c r="I13" s="12"/>
      <c r="J13" s="16" t="s">
        <v>17</v>
      </c>
      <c r="K13" s="34" t="s">
        <v>14</v>
      </c>
      <c r="L13" s="90" t="n">
        <v>8</v>
      </c>
      <c r="N13" s="71"/>
      <c r="O13" s="71"/>
      <c r="P13" s="71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84"/>
      <c r="B14" s="91" t="s">
        <v>28</v>
      </c>
      <c r="C14" s="34" t="s">
        <v>15</v>
      </c>
      <c r="D14" s="92" t="n">
        <v>6</v>
      </c>
      <c r="E14" s="91"/>
      <c r="F14" s="91" t="s">
        <v>20</v>
      </c>
      <c r="G14" s="34" t="s">
        <v>18</v>
      </c>
      <c r="H14" s="92" t="n">
        <v>6</v>
      </c>
      <c r="I14" s="91"/>
      <c r="J14" s="91" t="s">
        <v>17</v>
      </c>
      <c r="K14" s="34" t="s">
        <v>11</v>
      </c>
      <c r="L14" s="93" t="n">
        <v>8</v>
      </c>
      <c r="N14" s="71"/>
      <c r="O14" s="71"/>
      <c r="P14" s="71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94"/>
      <c r="C15" s="12"/>
      <c r="G15" s="12"/>
      <c r="K15" s="12"/>
      <c r="N15" s="71"/>
      <c r="O15" s="71"/>
      <c r="P15" s="71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95" t="s">
        <v>35</v>
      </c>
      <c r="B16" s="96"/>
      <c r="C16" s="95" t="s">
        <v>36</v>
      </c>
      <c r="D16" s="95" t="s">
        <v>37</v>
      </c>
      <c r="E16" s="96"/>
      <c r="F16" s="96"/>
      <c r="G16" s="95" t="s">
        <v>38</v>
      </c>
      <c r="H16" s="95" t="s">
        <v>37</v>
      </c>
      <c r="I16" s="96"/>
      <c r="J16" s="96"/>
      <c r="K16" s="95" t="s">
        <v>39</v>
      </c>
      <c r="L16" s="95" t="s">
        <v>37</v>
      </c>
      <c r="N16" s="71"/>
      <c r="O16" s="71"/>
      <c r="P16" s="71"/>
      <c r="Q16" s="0"/>
      <c r="R16" s="0"/>
      <c r="S16" s="0"/>
      <c r="T16" s="0"/>
      <c r="U16" s="0"/>
      <c r="V16" s="0"/>
      <c r="W16" s="0"/>
      <c r="X16" s="0"/>
    </row>
    <row r="17" customFormat="false" ht="12.75" hidden="false" customHeight="false" outlineLevel="0" collapsed="false">
      <c r="A17" s="96"/>
      <c r="B17" s="96"/>
      <c r="C17" s="96"/>
      <c r="D17" s="97"/>
      <c r="E17" s="96"/>
      <c r="F17" s="96"/>
      <c r="G17" s="96"/>
      <c r="H17" s="97"/>
      <c r="I17" s="96"/>
      <c r="J17" s="96"/>
      <c r="K17" s="96"/>
      <c r="L17" s="97"/>
      <c r="N17" s="71"/>
      <c r="O17" s="71"/>
      <c r="P17" s="71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98" t="s">
        <v>19</v>
      </c>
      <c r="B18" s="96" t="s">
        <v>40</v>
      </c>
      <c r="C18" s="99" t="s">
        <v>41</v>
      </c>
      <c r="D18" s="100" t="n">
        <v>41</v>
      </c>
      <c r="E18" s="96"/>
      <c r="F18" s="96" t="s">
        <v>40</v>
      </c>
      <c r="G18" s="99" t="s">
        <v>46</v>
      </c>
      <c r="H18" s="100" t="n">
        <v>155</v>
      </c>
      <c r="I18" s="96"/>
      <c r="J18" s="96" t="s">
        <v>40</v>
      </c>
      <c r="K18" s="101" t="s">
        <v>4</v>
      </c>
      <c r="L18" s="97" t="n">
        <v>48</v>
      </c>
      <c r="N18" s="71"/>
      <c r="O18" s="71"/>
      <c r="P18" s="71"/>
      <c r="Q18" s="0"/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A19" s="98"/>
      <c r="B19" s="96" t="s">
        <v>44</v>
      </c>
      <c r="C19" s="99"/>
      <c r="D19" s="100" t="n">
        <v>262</v>
      </c>
      <c r="E19" s="96"/>
      <c r="F19" s="96" t="s">
        <v>44</v>
      </c>
      <c r="G19" s="99" t="s">
        <v>185</v>
      </c>
      <c r="H19" s="100" t="n">
        <v>217</v>
      </c>
      <c r="I19" s="96"/>
      <c r="J19" s="96" t="s">
        <v>44</v>
      </c>
      <c r="K19" s="102" t="s">
        <v>4</v>
      </c>
      <c r="L19" s="97" t="n">
        <v>48</v>
      </c>
      <c r="N19" s="71"/>
      <c r="O19" s="71"/>
      <c r="P19" s="71"/>
      <c r="Q19" s="0"/>
      <c r="R19" s="0"/>
      <c r="S19" s="0"/>
      <c r="T19" s="0"/>
      <c r="U19" s="0"/>
      <c r="V19" s="0"/>
      <c r="W19" s="0"/>
      <c r="X19" s="0"/>
    </row>
    <row r="20" customFormat="false" ht="12.75" hidden="false" customHeight="false" outlineLevel="0" collapsed="false">
      <c r="A20" s="98"/>
      <c r="B20" s="96" t="s">
        <v>48</v>
      </c>
      <c r="C20" s="99"/>
      <c r="D20" s="100" t="n">
        <v>262</v>
      </c>
      <c r="E20" s="96"/>
      <c r="F20" s="96" t="s">
        <v>48</v>
      </c>
      <c r="G20" s="99"/>
      <c r="H20" s="100" t="n">
        <v>262</v>
      </c>
      <c r="I20" s="96"/>
      <c r="J20" s="96" t="s">
        <v>48</v>
      </c>
      <c r="K20" s="102" t="s">
        <v>4</v>
      </c>
      <c r="L20" s="97" t="n">
        <v>48</v>
      </c>
      <c r="N20" s="71"/>
      <c r="O20" s="71"/>
      <c r="P20" s="71"/>
      <c r="Q20" s="0"/>
      <c r="R20" s="0"/>
      <c r="S20" s="0"/>
      <c r="T20" s="0"/>
      <c r="U20" s="0"/>
      <c r="V20" s="0"/>
      <c r="W20" s="0"/>
      <c r="X20" s="0"/>
    </row>
    <row r="21" customFormat="false" ht="12.75" hidden="false" customHeight="false" outlineLevel="0" collapsed="false">
      <c r="A21" s="98"/>
      <c r="B21" s="96" t="s">
        <v>52</v>
      </c>
      <c r="C21" s="102"/>
      <c r="D21" s="100" t="n">
        <v>262</v>
      </c>
      <c r="E21" s="96"/>
      <c r="F21" s="96" t="s">
        <v>52</v>
      </c>
      <c r="G21" s="99"/>
      <c r="H21" s="100" t="n">
        <v>262</v>
      </c>
      <c r="I21" s="96"/>
      <c r="J21" s="96" t="s">
        <v>52</v>
      </c>
      <c r="K21" s="102" t="s">
        <v>4</v>
      </c>
      <c r="L21" s="97" t="n">
        <v>48</v>
      </c>
      <c r="N21" s="71"/>
      <c r="O21" s="71"/>
      <c r="P21" s="71"/>
      <c r="Q21" s="0"/>
      <c r="R21" s="0"/>
      <c r="S21" s="0"/>
      <c r="T21" s="0"/>
      <c r="U21" s="0"/>
      <c r="V21" s="0"/>
      <c r="W21" s="0"/>
      <c r="X21" s="0"/>
    </row>
    <row r="22" customFormat="false" ht="12.75" hidden="false" customHeight="false" outlineLevel="0" collapsed="false">
      <c r="A22" s="98"/>
      <c r="B22" s="96" t="s">
        <v>54</v>
      </c>
      <c r="C22" s="96"/>
      <c r="D22" s="100" t="n">
        <v>262</v>
      </c>
      <c r="E22" s="96"/>
      <c r="F22" s="96" t="s">
        <v>54</v>
      </c>
      <c r="G22" s="99"/>
      <c r="H22" s="100" t="n">
        <v>262</v>
      </c>
      <c r="I22" s="96"/>
      <c r="J22" s="96" t="s">
        <v>54</v>
      </c>
      <c r="K22" s="102" t="s">
        <v>4</v>
      </c>
      <c r="L22" s="97" t="n">
        <v>48</v>
      </c>
      <c r="N22" s="71"/>
      <c r="O22" s="71"/>
      <c r="P22" s="71"/>
      <c r="Q22" s="0"/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A23" s="98"/>
      <c r="B23" s="96" t="s">
        <v>4</v>
      </c>
      <c r="C23" s="103" t="s">
        <v>56</v>
      </c>
      <c r="D23" s="97" t="n">
        <f aca="false">SUM(D18:D22)</f>
        <v>1089</v>
      </c>
      <c r="E23" s="96"/>
      <c r="F23" s="96" t="s">
        <v>4</v>
      </c>
      <c r="G23" s="103" t="s">
        <v>56</v>
      </c>
      <c r="H23" s="97" t="n">
        <f aca="false">SUM(H18:H22)</f>
        <v>1158</v>
      </c>
      <c r="I23" s="96"/>
      <c r="J23" s="96" t="s">
        <v>4</v>
      </c>
      <c r="K23" s="103" t="s">
        <v>56</v>
      </c>
      <c r="L23" s="97" t="n">
        <f aca="false">SUM(L18:L22)</f>
        <v>240</v>
      </c>
      <c r="N23" s="71"/>
      <c r="O23" s="71"/>
      <c r="P23" s="71"/>
      <c r="Q23" s="0"/>
      <c r="R23" s="0"/>
      <c r="S23" s="0"/>
      <c r="T23" s="0"/>
      <c r="U23" s="0"/>
      <c r="V23" s="0"/>
      <c r="W23" s="0"/>
      <c r="X23" s="0"/>
    </row>
    <row r="24" customFormat="false" ht="12.75" hidden="false" customHeight="false" outlineLevel="0" collapsed="false">
      <c r="A24" s="98"/>
      <c r="B24" s="96"/>
      <c r="C24" s="96"/>
      <c r="D24" s="97"/>
      <c r="E24" s="96"/>
      <c r="F24" s="96"/>
      <c r="G24" s="96"/>
      <c r="H24" s="97"/>
      <c r="I24" s="96"/>
      <c r="J24" s="96"/>
      <c r="K24" s="96"/>
      <c r="L24" s="97"/>
      <c r="N24" s="71"/>
      <c r="O24" s="71"/>
      <c r="P24" s="71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A25" s="98" t="s">
        <v>14</v>
      </c>
      <c r="B25" s="96" t="s">
        <v>40</v>
      </c>
      <c r="C25" s="99" t="s">
        <v>57</v>
      </c>
      <c r="D25" s="97" t="n">
        <v>8</v>
      </c>
      <c r="E25" s="96"/>
      <c r="F25" s="96" t="s">
        <v>40</v>
      </c>
      <c r="G25" s="99" t="s">
        <v>61</v>
      </c>
      <c r="H25" s="100" t="n">
        <v>35</v>
      </c>
      <c r="I25" s="96"/>
      <c r="J25" s="96" t="s">
        <v>40</v>
      </c>
      <c r="K25" s="102"/>
      <c r="L25" s="97" t="n">
        <v>48</v>
      </c>
      <c r="N25" s="71"/>
      <c r="O25" s="71"/>
      <c r="P25" s="71"/>
      <c r="Q25" s="0"/>
      <c r="R25" s="0"/>
      <c r="S25" s="0"/>
      <c r="T25" s="0"/>
      <c r="U25" s="0"/>
      <c r="V25" s="0"/>
      <c r="W25" s="0"/>
      <c r="X25" s="0"/>
    </row>
    <row r="26" customFormat="false" ht="12.75" hidden="false" customHeight="false" outlineLevel="0" collapsed="false">
      <c r="A26" s="98"/>
      <c r="B26" s="96" t="s">
        <v>44</v>
      </c>
      <c r="C26" s="99" t="s">
        <v>65</v>
      </c>
      <c r="D26" s="97" t="n">
        <v>44</v>
      </c>
      <c r="E26" s="96"/>
      <c r="F26" s="96" t="s">
        <v>44</v>
      </c>
      <c r="G26" s="99" t="s">
        <v>115</v>
      </c>
      <c r="H26" s="100" t="n">
        <v>162</v>
      </c>
      <c r="I26" s="96"/>
      <c r="J26" s="96" t="s">
        <v>44</v>
      </c>
      <c r="K26" s="102"/>
      <c r="L26" s="97" t="n">
        <v>48</v>
      </c>
      <c r="N26" s="71"/>
      <c r="O26" s="71"/>
      <c r="P26" s="71"/>
      <c r="Q26" s="0"/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A27" s="98"/>
      <c r="B27" s="96" t="s">
        <v>48</v>
      </c>
      <c r="C27" s="102" t="s">
        <v>186</v>
      </c>
      <c r="D27" s="97" t="n">
        <v>173</v>
      </c>
      <c r="E27" s="96"/>
      <c r="F27" s="96" t="s">
        <v>48</v>
      </c>
      <c r="G27" s="99"/>
      <c r="H27" s="100" t="n">
        <v>262</v>
      </c>
      <c r="I27" s="96"/>
      <c r="J27" s="96" t="s">
        <v>48</v>
      </c>
      <c r="K27" s="102"/>
      <c r="L27" s="97" t="n">
        <v>48</v>
      </c>
      <c r="N27" s="71"/>
      <c r="O27" s="71"/>
      <c r="P27" s="71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98"/>
      <c r="B28" s="96" t="s">
        <v>52</v>
      </c>
      <c r="C28" s="102"/>
      <c r="D28" s="97" t="n">
        <v>262</v>
      </c>
      <c r="E28" s="96"/>
      <c r="F28" s="96" t="s">
        <v>52</v>
      </c>
      <c r="G28" s="99"/>
      <c r="H28" s="100" t="n">
        <v>262</v>
      </c>
      <c r="I28" s="96"/>
      <c r="J28" s="96" t="s">
        <v>52</v>
      </c>
      <c r="K28" s="102" t="s">
        <v>4</v>
      </c>
      <c r="L28" s="97" t="n">
        <v>48</v>
      </c>
      <c r="N28" s="69"/>
      <c r="O28" s="70"/>
      <c r="P28" s="88"/>
      <c r="Q28" s="71"/>
    </row>
    <row r="29" customFormat="false" ht="12.75" hidden="false" customHeight="false" outlineLevel="0" collapsed="false">
      <c r="A29" s="98"/>
      <c r="B29" s="96" t="s">
        <v>54</v>
      </c>
      <c r="C29" s="102"/>
      <c r="D29" s="97" t="n">
        <v>262</v>
      </c>
      <c r="E29" s="96"/>
      <c r="F29" s="96" t="s">
        <v>54</v>
      </c>
      <c r="G29" s="99"/>
      <c r="H29" s="100" t="n">
        <v>262</v>
      </c>
      <c r="I29" s="96"/>
      <c r="J29" s="96" t="s">
        <v>54</v>
      </c>
      <c r="K29" s="102" t="s">
        <v>4</v>
      </c>
      <c r="L29" s="97" t="n">
        <v>48</v>
      </c>
      <c r="N29" s="69"/>
      <c r="O29" s="70"/>
      <c r="P29" s="88"/>
      <c r="Q29" s="71"/>
    </row>
    <row r="30" customFormat="false" ht="12.75" hidden="false" customHeight="false" outlineLevel="0" collapsed="false">
      <c r="A30" s="98"/>
      <c r="B30" s="96" t="s">
        <v>4</v>
      </c>
      <c r="C30" s="103" t="s">
        <v>56</v>
      </c>
      <c r="D30" s="97" t="n">
        <f aca="false">SUM(D25:D29)</f>
        <v>749</v>
      </c>
      <c r="E30" s="96"/>
      <c r="F30" s="96" t="s">
        <v>4</v>
      </c>
      <c r="G30" s="103" t="s">
        <v>4</v>
      </c>
      <c r="H30" s="97" t="n">
        <f aca="false">SUM(H25:H29)</f>
        <v>983</v>
      </c>
      <c r="I30" s="96"/>
      <c r="J30" s="96" t="s">
        <v>4</v>
      </c>
      <c r="K30" s="103" t="s">
        <v>56</v>
      </c>
      <c r="L30" s="97" t="n">
        <f aca="false">SUM(L25:L29)</f>
        <v>240</v>
      </c>
      <c r="N30" s="69"/>
      <c r="O30" s="70"/>
      <c r="P30" s="88"/>
      <c r="Q30" s="71"/>
    </row>
    <row r="31" customFormat="false" ht="12.75" hidden="false" customHeight="false" outlineLevel="0" collapsed="false">
      <c r="A31" s="98"/>
      <c r="B31" s="96"/>
      <c r="C31" s="96"/>
      <c r="D31" s="97"/>
      <c r="E31" s="96"/>
      <c r="F31" s="96"/>
      <c r="G31" s="96"/>
      <c r="H31" s="97"/>
      <c r="I31" s="96"/>
      <c r="J31" s="96"/>
      <c r="K31" s="96"/>
      <c r="L31" s="97"/>
      <c r="N31" s="69"/>
      <c r="O31" s="70"/>
      <c r="P31" s="88"/>
      <c r="Q31" s="71"/>
    </row>
    <row r="32" customFormat="false" ht="12.75" hidden="false" customHeight="false" outlineLevel="0" collapsed="false">
      <c r="A32" s="98" t="s">
        <v>11</v>
      </c>
      <c r="B32" s="96" t="s">
        <v>40</v>
      </c>
      <c r="C32" s="104" t="s">
        <v>70</v>
      </c>
      <c r="D32" s="97" t="n">
        <v>45</v>
      </c>
      <c r="E32" s="96"/>
      <c r="F32" s="96" t="s">
        <v>40</v>
      </c>
      <c r="G32" s="99" t="s">
        <v>74</v>
      </c>
      <c r="H32" s="100" t="n">
        <v>42</v>
      </c>
      <c r="I32" s="96"/>
      <c r="J32" s="96" t="s">
        <v>40</v>
      </c>
      <c r="K32" s="102"/>
      <c r="L32" s="97" t="n">
        <v>48</v>
      </c>
      <c r="N32" s="69"/>
      <c r="O32" s="70"/>
      <c r="P32" s="88"/>
      <c r="Q32" s="71"/>
    </row>
    <row r="33" customFormat="false" ht="12.75" hidden="false" customHeight="false" outlineLevel="0" collapsed="false">
      <c r="A33" s="98"/>
      <c r="B33" s="105" t="s">
        <v>44</v>
      </c>
      <c r="C33" s="102" t="s">
        <v>154</v>
      </c>
      <c r="D33" s="45" t="n">
        <v>46</v>
      </c>
      <c r="E33" s="96"/>
      <c r="F33" s="96" t="s">
        <v>44</v>
      </c>
      <c r="G33" s="99" t="s">
        <v>78</v>
      </c>
      <c r="H33" s="100" t="n">
        <v>95</v>
      </c>
      <c r="I33" s="96"/>
      <c r="J33" s="96" t="s">
        <v>44</v>
      </c>
      <c r="K33" s="102"/>
      <c r="L33" s="97" t="n">
        <v>48</v>
      </c>
      <c r="N33" s="69"/>
      <c r="O33" s="70"/>
      <c r="P33" s="88"/>
      <c r="Q33" s="71"/>
    </row>
    <row r="34" customFormat="false" ht="12.75" hidden="false" customHeight="false" outlineLevel="0" collapsed="false">
      <c r="A34" s="98"/>
      <c r="B34" s="96" t="s">
        <v>48</v>
      </c>
      <c r="C34" s="107" t="s">
        <v>156</v>
      </c>
      <c r="D34" s="97" t="n">
        <v>82</v>
      </c>
      <c r="E34" s="96"/>
      <c r="F34" s="96" t="s">
        <v>48</v>
      </c>
      <c r="G34" s="99" t="s">
        <v>122</v>
      </c>
      <c r="H34" s="100" t="n">
        <v>98</v>
      </c>
      <c r="I34" s="96"/>
      <c r="J34" s="96" t="s">
        <v>48</v>
      </c>
      <c r="K34" s="102"/>
      <c r="L34" s="97" t="n">
        <v>48</v>
      </c>
      <c r="N34" s="69"/>
      <c r="O34" s="70"/>
      <c r="P34" s="88"/>
      <c r="Q34" s="71"/>
    </row>
    <row r="35" customFormat="false" ht="12.75" hidden="false" customHeight="false" outlineLevel="0" collapsed="false">
      <c r="A35" s="98"/>
      <c r="B35" s="96" t="s">
        <v>52</v>
      </c>
      <c r="C35" s="99"/>
      <c r="D35" s="97" t="n">
        <v>262</v>
      </c>
      <c r="E35" s="96"/>
      <c r="F35" s="96" t="s">
        <v>52</v>
      </c>
      <c r="G35" s="99"/>
      <c r="H35" s="100" t="n">
        <v>262</v>
      </c>
      <c r="I35" s="96"/>
      <c r="J35" s="96" t="s">
        <v>52</v>
      </c>
      <c r="L35" s="97" t="n">
        <v>48</v>
      </c>
      <c r="N35" s="69"/>
      <c r="O35" s="70"/>
      <c r="P35" s="88"/>
      <c r="Q35" s="71"/>
    </row>
    <row r="36" customFormat="false" ht="12.75" hidden="false" customHeight="false" outlineLevel="0" collapsed="false">
      <c r="A36" s="98"/>
      <c r="B36" s="96" t="s">
        <v>54</v>
      </c>
      <c r="C36" s="96"/>
      <c r="D36" s="97" t="n">
        <v>262</v>
      </c>
      <c r="E36" s="96"/>
      <c r="F36" s="96" t="s">
        <v>54</v>
      </c>
      <c r="G36" s="99"/>
      <c r="H36" s="100" t="n">
        <v>262</v>
      </c>
      <c r="I36" s="96"/>
      <c r="J36" s="96" t="s">
        <v>54</v>
      </c>
      <c r="K36" s="96"/>
      <c r="L36" s="97" t="n">
        <v>48</v>
      </c>
      <c r="N36" s="69"/>
      <c r="O36" s="70"/>
      <c r="P36" s="88"/>
      <c r="Q36" s="71"/>
    </row>
    <row r="37" customFormat="false" ht="12.75" hidden="false" customHeight="false" outlineLevel="0" collapsed="false">
      <c r="A37" s="98"/>
      <c r="B37" s="96" t="s">
        <v>4</v>
      </c>
      <c r="C37" s="103" t="s">
        <v>56</v>
      </c>
      <c r="D37" s="97" t="n">
        <f aca="false">SUM(D32:D36)</f>
        <v>697</v>
      </c>
      <c r="E37" s="96"/>
      <c r="F37" s="96" t="s">
        <v>4</v>
      </c>
      <c r="G37" s="103" t="s">
        <v>56</v>
      </c>
      <c r="H37" s="97" t="n">
        <f aca="false">SUM(H32:H36)</f>
        <v>759</v>
      </c>
      <c r="I37" s="96"/>
      <c r="J37" s="96" t="s">
        <v>4</v>
      </c>
      <c r="K37" s="103" t="s">
        <v>56</v>
      </c>
      <c r="L37" s="97" t="n">
        <f aca="false">SUM(L32:L36)</f>
        <v>240</v>
      </c>
      <c r="N37" s="69"/>
      <c r="O37" s="70"/>
      <c r="P37" s="88"/>
      <c r="Q37" s="71"/>
    </row>
    <row r="38" customFormat="false" ht="12.75" hidden="false" customHeight="false" outlineLevel="0" collapsed="false">
      <c r="A38" s="98"/>
      <c r="B38" s="96"/>
      <c r="C38" s="96"/>
      <c r="D38" s="97"/>
      <c r="E38" s="96"/>
      <c r="F38" s="96"/>
      <c r="G38" s="96"/>
      <c r="H38" s="97"/>
      <c r="I38" s="96"/>
      <c r="J38" s="96"/>
      <c r="K38" s="96"/>
      <c r="L38" s="97"/>
      <c r="N38" s="69"/>
      <c r="O38" s="70"/>
      <c r="P38" s="88"/>
      <c r="Q38" s="71"/>
    </row>
    <row r="39" customFormat="false" ht="12.75" hidden="false" customHeight="false" outlineLevel="0" collapsed="false">
      <c r="A39" s="98" t="s">
        <v>13</v>
      </c>
      <c r="B39" s="96" t="s">
        <v>40</v>
      </c>
      <c r="C39" s="108"/>
      <c r="D39" s="97" t="n">
        <v>262</v>
      </c>
      <c r="E39" s="96"/>
      <c r="F39" s="96" t="s">
        <v>40</v>
      </c>
      <c r="G39" s="99"/>
      <c r="H39" s="100" t="n">
        <v>262</v>
      </c>
      <c r="I39" s="96"/>
      <c r="J39" s="96" t="s">
        <v>40</v>
      </c>
      <c r="K39" s="68" t="s">
        <v>81</v>
      </c>
      <c r="L39" s="97" t="n">
        <v>3</v>
      </c>
      <c r="N39" s="69"/>
      <c r="O39" s="70"/>
      <c r="P39" s="88"/>
      <c r="Q39" s="71"/>
    </row>
    <row r="40" customFormat="false" ht="12.75" hidden="false" customHeight="false" outlineLevel="0" collapsed="false">
      <c r="A40" s="98"/>
      <c r="B40" s="96" t="s">
        <v>44</v>
      </c>
      <c r="C40" s="99"/>
      <c r="D40" s="97" t="n">
        <v>262</v>
      </c>
      <c r="E40" s="96"/>
      <c r="F40" s="96" t="s">
        <v>44</v>
      </c>
      <c r="G40" s="99"/>
      <c r="H40" s="100" t="n">
        <v>262</v>
      </c>
      <c r="I40" s="96"/>
      <c r="J40" s="96" t="s">
        <v>44</v>
      </c>
      <c r="K40" s="99" t="s">
        <v>187</v>
      </c>
      <c r="L40" s="97" t="n">
        <v>27</v>
      </c>
      <c r="N40" s="69"/>
      <c r="O40" s="70"/>
      <c r="P40" s="88"/>
      <c r="Q40" s="71"/>
    </row>
    <row r="41" customFormat="false" ht="12.75" hidden="false" customHeight="false" outlineLevel="0" collapsed="false">
      <c r="A41" s="98"/>
      <c r="B41" s="96" t="s">
        <v>48</v>
      </c>
      <c r="C41" s="99"/>
      <c r="D41" s="97" t="n">
        <v>262</v>
      </c>
      <c r="E41" s="96"/>
      <c r="F41" s="96" t="s">
        <v>48</v>
      </c>
      <c r="G41" s="99"/>
      <c r="H41" s="100" t="n">
        <v>262</v>
      </c>
      <c r="I41" s="96"/>
      <c r="J41" s="96" t="s">
        <v>48</v>
      </c>
      <c r="K41" s="68"/>
      <c r="L41" s="97" t="n">
        <v>48</v>
      </c>
      <c r="N41" s="69"/>
      <c r="O41" s="70"/>
      <c r="P41" s="88"/>
      <c r="Q41" s="71"/>
    </row>
    <row r="42" customFormat="false" ht="12.75" hidden="false" customHeight="false" outlineLevel="0" collapsed="false">
      <c r="A42" s="98"/>
      <c r="B42" s="96" t="s">
        <v>52</v>
      </c>
      <c r="C42" s="99"/>
      <c r="D42" s="97" t="n">
        <v>262</v>
      </c>
      <c r="E42" s="96"/>
      <c r="F42" s="96" t="s">
        <v>52</v>
      </c>
      <c r="G42" s="99"/>
      <c r="H42" s="100" t="n">
        <v>262</v>
      </c>
      <c r="I42" s="96"/>
      <c r="J42" s="96" t="s">
        <v>52</v>
      </c>
      <c r="K42" s="96"/>
      <c r="L42" s="97" t="n">
        <v>48</v>
      </c>
      <c r="N42" s="69"/>
      <c r="O42" s="70"/>
      <c r="P42" s="88"/>
      <c r="Q42" s="71"/>
    </row>
    <row r="43" customFormat="false" ht="12.75" hidden="false" customHeight="false" outlineLevel="0" collapsed="false">
      <c r="A43" s="98"/>
      <c r="B43" s="96" t="s">
        <v>54</v>
      </c>
      <c r="C43" s="96"/>
      <c r="D43" s="97" t="n">
        <v>262</v>
      </c>
      <c r="E43" s="96"/>
      <c r="F43" s="96" t="s">
        <v>54</v>
      </c>
      <c r="G43" s="99"/>
      <c r="H43" s="100" t="n">
        <v>262</v>
      </c>
      <c r="I43" s="96"/>
      <c r="J43" s="96" t="s">
        <v>54</v>
      </c>
      <c r="K43" s="96"/>
      <c r="L43" s="97" t="n">
        <v>48</v>
      </c>
      <c r="N43" s="69"/>
      <c r="O43" s="70"/>
      <c r="P43" s="88"/>
      <c r="Q43" s="71"/>
    </row>
    <row r="44" customFormat="false" ht="12.75" hidden="false" customHeight="false" outlineLevel="0" collapsed="false">
      <c r="A44" s="98"/>
      <c r="B44" s="96" t="s">
        <v>4</v>
      </c>
      <c r="C44" s="103" t="s">
        <v>56</v>
      </c>
      <c r="D44" s="97" t="n">
        <f aca="false">SUM(D39:D43)</f>
        <v>1310</v>
      </c>
      <c r="E44" s="96"/>
      <c r="F44" s="96" t="s">
        <v>4</v>
      </c>
      <c r="G44" s="103" t="s">
        <v>56</v>
      </c>
      <c r="H44" s="97" t="n">
        <f aca="false">SUM(H39:H43)</f>
        <v>1310</v>
      </c>
      <c r="I44" s="96"/>
      <c r="J44" s="96" t="s">
        <v>4</v>
      </c>
      <c r="K44" s="103" t="s">
        <v>56</v>
      </c>
      <c r="L44" s="97" t="n">
        <f aca="false">SUM(L39:L43)</f>
        <v>174</v>
      </c>
      <c r="N44" s="69"/>
      <c r="O44" s="70"/>
      <c r="P44" s="88"/>
      <c r="Q44" s="71"/>
    </row>
    <row r="45" customFormat="false" ht="12.75" hidden="false" customHeight="false" outlineLevel="0" collapsed="false">
      <c r="A45" s="98"/>
      <c r="B45" s="96"/>
      <c r="C45" s="96"/>
      <c r="D45" s="97"/>
      <c r="E45" s="96"/>
      <c r="F45" s="96"/>
      <c r="G45" s="96"/>
      <c r="H45" s="97"/>
      <c r="I45" s="96"/>
      <c r="J45" s="96"/>
      <c r="K45" s="96"/>
      <c r="L45" s="97"/>
      <c r="N45" s="69"/>
      <c r="O45" s="70"/>
      <c r="P45" s="88"/>
      <c r="Q45" s="71"/>
    </row>
    <row r="46" customFormat="false" ht="12.75" hidden="false" customHeight="false" outlineLevel="0" collapsed="false">
      <c r="A46" s="98" t="s">
        <v>15</v>
      </c>
      <c r="B46" s="96" t="s">
        <v>40</v>
      </c>
      <c r="C46" s="99"/>
      <c r="D46" s="97" t="n">
        <v>262</v>
      </c>
      <c r="E46" s="96"/>
      <c r="F46" s="96" t="s">
        <v>40</v>
      </c>
      <c r="G46" s="99" t="s">
        <v>188</v>
      </c>
      <c r="H46" s="100" t="n">
        <v>56</v>
      </c>
      <c r="I46" s="96"/>
      <c r="J46" s="96" t="s">
        <v>40</v>
      </c>
      <c r="K46" s="99" t="s">
        <v>163</v>
      </c>
      <c r="L46" s="100" t="n">
        <v>22</v>
      </c>
      <c r="N46" s="69"/>
      <c r="O46" s="70"/>
      <c r="P46" s="88"/>
      <c r="Q46" s="71"/>
    </row>
    <row r="47" customFormat="false" ht="12.75" hidden="false" customHeight="false" outlineLevel="0" collapsed="false">
      <c r="A47" s="98"/>
      <c r="B47" s="96" t="s">
        <v>44</v>
      </c>
      <c r="C47" s="96"/>
      <c r="D47" s="97" t="n">
        <v>262</v>
      </c>
      <c r="E47" s="96"/>
      <c r="F47" s="96" t="s">
        <v>44</v>
      </c>
      <c r="G47" s="99" t="s">
        <v>189</v>
      </c>
      <c r="H47" s="100" t="n">
        <v>83</v>
      </c>
      <c r="I47" s="96"/>
      <c r="J47" s="96" t="s">
        <v>44</v>
      </c>
      <c r="K47" s="99"/>
      <c r="L47" s="100" t="n">
        <v>48</v>
      </c>
      <c r="N47" s="69"/>
      <c r="O47" s="70"/>
      <c r="P47" s="88"/>
      <c r="Q47" s="71"/>
    </row>
    <row r="48" customFormat="false" ht="12.75" hidden="false" customHeight="false" outlineLevel="0" collapsed="false">
      <c r="A48" s="98"/>
      <c r="B48" s="96" t="s">
        <v>48</v>
      </c>
      <c r="C48" s="96"/>
      <c r="D48" s="97" t="n">
        <v>262</v>
      </c>
      <c r="E48" s="96"/>
      <c r="F48" s="96" t="s">
        <v>48</v>
      </c>
      <c r="G48" s="99" t="s">
        <v>133</v>
      </c>
      <c r="H48" s="100" t="n">
        <v>140</v>
      </c>
      <c r="I48" s="96"/>
      <c r="J48" s="96" t="s">
        <v>48</v>
      </c>
      <c r="K48" s="99"/>
      <c r="L48" s="100" t="n">
        <v>48</v>
      </c>
      <c r="N48" s="69"/>
      <c r="O48" s="70"/>
      <c r="P48" s="88"/>
      <c r="Q48" s="71"/>
    </row>
    <row r="49" customFormat="false" ht="12.75" hidden="false" customHeight="false" outlineLevel="0" collapsed="false">
      <c r="A49" s="98"/>
      <c r="B49" s="96" t="s">
        <v>52</v>
      </c>
      <c r="C49" s="96"/>
      <c r="D49" s="97" t="n">
        <v>262</v>
      </c>
      <c r="E49" s="96"/>
      <c r="F49" s="96" t="s">
        <v>52</v>
      </c>
      <c r="G49" s="99" t="s">
        <v>190</v>
      </c>
      <c r="H49" s="100" t="n">
        <v>197</v>
      </c>
      <c r="I49" s="96"/>
      <c r="J49" s="96" t="s">
        <v>52</v>
      </c>
      <c r="K49" s="99"/>
      <c r="L49" s="100" t="n">
        <v>48</v>
      </c>
      <c r="N49" s="69"/>
      <c r="O49" s="70"/>
      <c r="P49" s="88"/>
      <c r="Q49" s="71"/>
    </row>
    <row r="50" customFormat="false" ht="12.75" hidden="false" customHeight="false" outlineLevel="0" collapsed="false">
      <c r="A50" s="98"/>
      <c r="B50" s="96" t="s">
        <v>54</v>
      </c>
      <c r="C50" s="96"/>
      <c r="D50" s="97" t="n">
        <v>262</v>
      </c>
      <c r="E50" s="96"/>
      <c r="F50" s="96" t="s">
        <v>54</v>
      </c>
      <c r="G50" s="96"/>
      <c r="H50" s="97" t="n">
        <v>262</v>
      </c>
      <c r="I50" s="96"/>
      <c r="J50" s="96" t="s">
        <v>54</v>
      </c>
      <c r="K50" s="96"/>
      <c r="L50" s="100" t="n">
        <v>48</v>
      </c>
      <c r="N50" s="69"/>
      <c r="O50" s="70"/>
      <c r="P50" s="88"/>
      <c r="Q50" s="71"/>
    </row>
    <row r="51" customFormat="false" ht="12.75" hidden="false" customHeight="false" outlineLevel="0" collapsed="false">
      <c r="A51" s="98"/>
      <c r="B51" s="96" t="s">
        <v>4</v>
      </c>
      <c r="C51" s="103" t="s">
        <v>56</v>
      </c>
      <c r="D51" s="97" t="n">
        <f aca="false">SUM(D46:D50)</f>
        <v>1310</v>
      </c>
      <c r="E51" s="96"/>
      <c r="F51" s="96" t="s">
        <v>4</v>
      </c>
      <c r="G51" s="103" t="s">
        <v>56</v>
      </c>
      <c r="H51" s="97" t="n">
        <f aca="false">SUM(H46:H50)</f>
        <v>738</v>
      </c>
      <c r="I51" s="96"/>
      <c r="J51" s="96" t="s">
        <v>4</v>
      </c>
      <c r="K51" s="103" t="s">
        <v>56</v>
      </c>
      <c r="L51" s="97" t="n">
        <f aca="false">SUM(L46:L50)</f>
        <v>214</v>
      </c>
      <c r="N51" s="69"/>
      <c r="O51" s="70"/>
      <c r="P51" s="88"/>
      <c r="Q51" s="71"/>
    </row>
    <row r="52" customFormat="false" ht="12.75" hidden="false" customHeight="false" outlineLevel="0" collapsed="false">
      <c r="A52" s="98"/>
      <c r="B52" s="96"/>
      <c r="C52" s="103"/>
      <c r="D52" s="97"/>
      <c r="E52" s="96"/>
      <c r="F52" s="96"/>
      <c r="G52" s="103"/>
      <c r="H52" s="97"/>
      <c r="I52" s="96"/>
      <c r="J52" s="96"/>
      <c r="K52" s="103"/>
      <c r="L52" s="97"/>
      <c r="N52" s="69"/>
      <c r="O52" s="70"/>
      <c r="P52" s="88"/>
      <c r="Q52" s="71"/>
    </row>
    <row r="53" customFormat="false" ht="12.75" hidden="false" customHeight="false" outlineLevel="0" collapsed="false">
      <c r="A53" s="98" t="s">
        <v>18</v>
      </c>
      <c r="B53" s="96" t="s">
        <v>40</v>
      </c>
      <c r="C53" s="99" t="s">
        <v>191</v>
      </c>
      <c r="D53" s="100" t="n">
        <v>71</v>
      </c>
      <c r="E53" s="96"/>
      <c r="F53" s="96" t="s">
        <v>40</v>
      </c>
      <c r="G53" s="99"/>
      <c r="H53" s="100" t="n">
        <v>262</v>
      </c>
      <c r="I53" s="96"/>
      <c r="J53" s="96" t="s">
        <v>40</v>
      </c>
      <c r="K53" s="102" t="s">
        <v>95</v>
      </c>
      <c r="L53" s="97" t="n">
        <v>4</v>
      </c>
      <c r="N53" s="69"/>
      <c r="O53" s="70"/>
      <c r="P53" s="88"/>
      <c r="Q53" s="71"/>
    </row>
    <row r="54" customFormat="false" ht="12.75" hidden="false" customHeight="false" outlineLevel="0" collapsed="false">
      <c r="A54" s="96"/>
      <c r="B54" s="96" t="s">
        <v>44</v>
      </c>
      <c r="C54" s="99"/>
      <c r="D54" s="100" t="n">
        <v>262</v>
      </c>
      <c r="E54" s="96"/>
      <c r="F54" s="96" t="s">
        <v>44</v>
      </c>
      <c r="G54" s="99"/>
      <c r="H54" s="100" t="n">
        <v>262</v>
      </c>
      <c r="I54" s="96"/>
      <c r="J54" s="96" t="s">
        <v>44</v>
      </c>
      <c r="K54" s="102" t="s">
        <v>182</v>
      </c>
      <c r="L54" s="97" t="n">
        <v>13</v>
      </c>
      <c r="N54" s="69"/>
      <c r="O54" s="70"/>
      <c r="P54" s="88"/>
      <c r="Q54" s="71"/>
    </row>
    <row r="55" customFormat="false" ht="12.75" hidden="false" customHeight="false" outlineLevel="0" collapsed="false">
      <c r="A55" s="96"/>
      <c r="B55" s="96" t="s">
        <v>48</v>
      </c>
      <c r="C55" s="99"/>
      <c r="D55" s="100" t="n">
        <v>262</v>
      </c>
      <c r="E55" s="96"/>
      <c r="F55" s="96" t="s">
        <v>48</v>
      </c>
      <c r="G55" s="99"/>
      <c r="H55" s="100" t="n">
        <v>262</v>
      </c>
      <c r="I55" s="96"/>
      <c r="J55" s="96" t="s">
        <v>48</v>
      </c>
      <c r="K55" s="102" t="s">
        <v>191</v>
      </c>
      <c r="L55" s="97" t="n">
        <v>19</v>
      </c>
      <c r="N55" s="69"/>
      <c r="O55" s="70"/>
      <c r="P55" s="88"/>
      <c r="Q55" s="71"/>
    </row>
    <row r="56" customFormat="false" ht="12.75" hidden="false" customHeight="false" outlineLevel="0" collapsed="false">
      <c r="A56" s="96"/>
      <c r="B56" s="96" t="s">
        <v>52</v>
      </c>
      <c r="D56" s="97" t="n">
        <v>262</v>
      </c>
      <c r="E56" s="96"/>
      <c r="F56" s="96" t="s">
        <v>52</v>
      </c>
      <c r="G56" s="99"/>
      <c r="H56" s="100" t="n">
        <v>262</v>
      </c>
      <c r="I56" s="96"/>
      <c r="J56" s="96" t="s">
        <v>52</v>
      </c>
      <c r="K56" s="96"/>
      <c r="L56" s="97" t="n">
        <v>47</v>
      </c>
      <c r="N56" s="69"/>
      <c r="O56" s="70"/>
      <c r="P56" s="88"/>
      <c r="Q56" s="71"/>
    </row>
    <row r="57" customFormat="false" ht="12.75" hidden="false" customHeight="false" outlineLevel="0" collapsed="false">
      <c r="A57" s="96"/>
      <c r="B57" s="96" t="s">
        <v>54</v>
      </c>
      <c r="C57" s="96"/>
      <c r="D57" s="97" t="n">
        <v>262</v>
      </c>
      <c r="E57" s="96"/>
      <c r="F57" s="96" t="s">
        <v>54</v>
      </c>
      <c r="G57" s="102"/>
      <c r="H57" s="100" t="n">
        <v>262</v>
      </c>
      <c r="I57" s="96"/>
      <c r="J57" s="96" t="s">
        <v>54</v>
      </c>
      <c r="K57" s="96"/>
      <c r="L57" s="97" t="n">
        <v>47</v>
      </c>
      <c r="N57" s="69"/>
      <c r="O57" s="70"/>
      <c r="P57" s="88"/>
      <c r="Q57" s="71"/>
    </row>
    <row r="58" customFormat="false" ht="12.75" hidden="false" customHeight="false" outlineLevel="0" collapsed="false">
      <c r="A58" s="96"/>
      <c r="B58" s="96" t="s">
        <v>4</v>
      </c>
      <c r="C58" s="103" t="s">
        <v>56</v>
      </c>
      <c r="D58" s="97" t="n">
        <f aca="false">SUM(D53:D57)</f>
        <v>1119</v>
      </c>
      <c r="E58" s="96"/>
      <c r="F58" s="96" t="s">
        <v>4</v>
      </c>
      <c r="G58" s="103" t="s">
        <v>56</v>
      </c>
      <c r="H58" s="97" t="n">
        <f aca="false">SUM(H53:H57)</f>
        <v>1310</v>
      </c>
      <c r="I58" s="96"/>
      <c r="J58" s="96" t="s">
        <v>4</v>
      </c>
      <c r="K58" s="103" t="s">
        <v>56</v>
      </c>
      <c r="L58" s="97" t="n">
        <f aca="false">SUM(L53:L57)</f>
        <v>130</v>
      </c>
      <c r="N58" s="69"/>
      <c r="O58" s="70"/>
      <c r="P58" s="88"/>
      <c r="Q58" s="71"/>
    </row>
    <row r="59" customFormat="false" ht="12.75" hidden="false" customHeight="false" outlineLevel="0" collapsed="false">
      <c r="N59" s="69"/>
      <c r="O59" s="70"/>
      <c r="P59" s="88"/>
      <c r="Q59" s="71"/>
    </row>
    <row r="60" customFormat="false" ht="12.75" hidden="false" customHeight="false" outlineLevel="0" collapsed="false">
      <c r="N60" s="69"/>
      <c r="O60" s="70"/>
      <c r="P60" s="88"/>
      <c r="Q60" s="71"/>
    </row>
    <row r="61" customFormat="false" ht="12.75" hidden="false" customHeight="false" outlineLevel="0" collapsed="false">
      <c r="N61" s="69"/>
      <c r="O61" s="70"/>
      <c r="P61" s="88"/>
      <c r="Q61" s="71"/>
    </row>
    <row r="62" customFormat="false" ht="12.75" hidden="false" customHeight="false" outlineLevel="0" collapsed="false">
      <c r="N62" s="69"/>
      <c r="O62" s="70"/>
      <c r="P62" s="88"/>
      <c r="Q62" s="71"/>
    </row>
    <row r="63" customFormat="false" ht="12.75" hidden="false" customHeight="false" outlineLevel="0" collapsed="false">
      <c r="N63" s="69"/>
      <c r="O63" s="70"/>
      <c r="P63" s="88"/>
      <c r="Q63" s="71"/>
    </row>
    <row r="64" customFormat="false" ht="12.75" hidden="false" customHeight="false" outlineLevel="0" collapsed="false">
      <c r="N64" s="69"/>
      <c r="O64" s="70"/>
      <c r="P64" s="88"/>
      <c r="Q64" s="71"/>
    </row>
    <row r="65" customFormat="false" ht="12.75" hidden="false" customHeight="false" outlineLevel="0" collapsed="false">
      <c r="N65" s="69"/>
      <c r="O65" s="70"/>
      <c r="P65" s="88"/>
      <c r="Q65" s="71"/>
    </row>
    <row r="66" customFormat="false" ht="12.75" hidden="false" customHeight="false" outlineLevel="0" collapsed="false">
      <c r="N66" s="69"/>
      <c r="O66" s="70"/>
      <c r="P66" s="88"/>
      <c r="Q66" s="71"/>
    </row>
    <row r="67" customFormat="false" ht="12.75" hidden="false" customHeight="false" outlineLevel="0" collapsed="false">
      <c r="N67" s="69"/>
      <c r="O67" s="70"/>
      <c r="P67" s="88"/>
      <c r="Q67" s="71"/>
    </row>
    <row r="68" customFormat="false" ht="12.75" hidden="false" customHeight="false" outlineLevel="0" collapsed="false">
      <c r="N68" s="69"/>
      <c r="O68" s="70"/>
      <c r="P68" s="88"/>
      <c r="Q68" s="71"/>
    </row>
    <row r="69" customFormat="false" ht="12.75" hidden="false" customHeight="false" outlineLevel="0" collapsed="false">
      <c r="N69" s="69"/>
      <c r="O69" s="70"/>
      <c r="P69" s="88"/>
      <c r="Q69" s="71"/>
    </row>
    <row r="70" customFormat="false" ht="12.75" hidden="false" customHeight="false" outlineLevel="0" collapsed="false">
      <c r="N70" s="69"/>
      <c r="O70" s="70"/>
      <c r="P70" s="88"/>
      <c r="Q70" s="71"/>
    </row>
    <row r="71" customFormat="false" ht="12.75" hidden="false" customHeight="false" outlineLevel="0" collapsed="false">
      <c r="N71" s="69"/>
      <c r="O71" s="70"/>
      <c r="P71" s="88"/>
      <c r="Q71" s="71"/>
    </row>
    <row r="72" customFormat="false" ht="12.75" hidden="false" customHeight="false" outlineLevel="0" collapsed="false">
      <c r="N72" s="69"/>
      <c r="O72" s="70"/>
      <c r="P72" s="88"/>
      <c r="Q72" s="71"/>
    </row>
    <row r="73" customFormat="false" ht="12.75" hidden="false" customHeight="false" outlineLevel="0" collapsed="false">
      <c r="N73" s="69"/>
      <c r="O73" s="70"/>
      <c r="P73" s="88"/>
      <c r="Q73" s="71"/>
    </row>
    <row r="74" customFormat="false" ht="12.75" hidden="false" customHeight="false" outlineLevel="0" collapsed="false">
      <c r="N74" s="69"/>
      <c r="O74" s="70"/>
      <c r="P74" s="88"/>
      <c r="Q74" s="71"/>
    </row>
    <row r="75" customFormat="false" ht="12.75" hidden="false" customHeight="false" outlineLevel="0" collapsed="false">
      <c r="N75" s="69"/>
      <c r="O75" s="70"/>
      <c r="P75" s="88"/>
      <c r="Q75" s="71"/>
    </row>
    <row r="76" customFormat="false" ht="12.75" hidden="false" customHeight="false" outlineLevel="0" collapsed="false">
      <c r="N76" s="69"/>
      <c r="O76" s="70"/>
      <c r="P76" s="88"/>
      <c r="Q76" s="71"/>
    </row>
    <row r="77" customFormat="false" ht="12.75" hidden="false" customHeight="false" outlineLevel="0" collapsed="false">
      <c r="N77" s="69"/>
      <c r="O77" s="70"/>
      <c r="P77" s="88"/>
      <c r="Q77" s="71"/>
    </row>
    <row r="78" customFormat="false" ht="12.75" hidden="false" customHeight="false" outlineLevel="0" collapsed="false">
      <c r="N78" s="69"/>
      <c r="O78" s="70"/>
      <c r="P78" s="88"/>
      <c r="Q78" s="71"/>
    </row>
  </sheetData>
  <mergeCells count="2">
    <mergeCell ref="A1:E6"/>
    <mergeCell ref="A8:A14"/>
  </mergeCells>
  <conditionalFormatting sqref="C35">
    <cfRule type="expression" priority="2" aboveAverage="0" equalAverage="0" bottom="0" percent="0" rank="0" text="" dxfId="7">
      <formula>#REF!=1</formula>
    </cfRule>
  </conditionalFormatting>
  <conditionalFormatting sqref="D18:D22 H53:H57 K39:K41 G39:H43 C53:D55 G18:H22 C25:C26 G25:H29 C32 C34 G36 H32:H36 C40:C42 C46 G46:H49 N8:P78 C18:C20 G53:G56 K46:K49 L46:L50">
    <cfRule type="expression" priority="3" aboveAverage="0" equalAverage="0" bottom="0" percent="0" rank="0" text="" dxfId="8">
      <formula>#REF!=1</formula>
    </cfRule>
  </conditionalFormatting>
  <conditionalFormatting sqref="G32:G35">
    <cfRule type="expression" priority="4" aboveAverage="0" equalAverage="0" bottom="0" percent="0" rank="0" text="" dxfId="9">
      <formula>#REF!=1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3.56"/>
    <col collapsed="false" customWidth="true" hidden="false" outlineLevel="0" max="3" min="3" style="44" width="16.13"/>
    <col collapsed="false" customWidth="true" hidden="false" outlineLevel="0" max="4" min="4" style="45" width="6.13"/>
    <col collapsed="false" customWidth="true" hidden="false" outlineLevel="0" max="5" min="5" style="44" width="2.27"/>
    <col collapsed="false" customWidth="true" hidden="false" outlineLevel="0" max="6" min="6" style="44" width="3.56"/>
    <col collapsed="false" customWidth="true" hidden="false" outlineLevel="0" max="7" min="7" style="44" width="15.85"/>
    <col collapsed="false" customWidth="true" hidden="false" outlineLevel="0" max="8" min="8" style="45" width="6.13"/>
    <col collapsed="false" customWidth="true" hidden="false" outlineLevel="0" max="9" min="9" style="44" width="2.42"/>
    <col collapsed="false" customWidth="true" hidden="false" outlineLevel="0" max="10" min="10" style="44" width="3.42"/>
    <col collapsed="false" customWidth="true" hidden="false" outlineLevel="0" max="11" min="11" style="44" width="15.27"/>
    <col collapsed="false" customWidth="true" hidden="false" outlineLevel="0" max="12" min="12" style="45" width="7.13"/>
    <col collapsed="false" customWidth="false" hidden="false" outlineLevel="0" max="257" min="13" style="44" width="9.13"/>
  </cols>
  <sheetData>
    <row r="1" customFormat="false" ht="16.5" hidden="false" customHeight="true" outlineLevel="0" collapsed="false">
      <c r="A1" s="76" t="s">
        <v>31</v>
      </c>
      <c r="B1" s="76"/>
      <c r="C1" s="76"/>
      <c r="D1" s="76"/>
      <c r="E1" s="76"/>
      <c r="F1" s="33" t="s">
        <v>10</v>
      </c>
      <c r="G1" s="41" t="s">
        <v>11</v>
      </c>
      <c r="H1" s="35" t="n">
        <f aca="false">15+15+15</f>
        <v>45</v>
      </c>
      <c r="I1" s="77"/>
      <c r="J1" s="78" t="s">
        <v>192</v>
      </c>
      <c r="K1" s="79"/>
      <c r="L1" s="80"/>
    </row>
    <row r="2" customFormat="false" ht="16.5" hidden="false" customHeight="true" outlineLevel="0" collapsed="false">
      <c r="A2" s="76"/>
      <c r="B2" s="76"/>
      <c r="C2" s="76"/>
      <c r="D2" s="76"/>
      <c r="E2" s="76"/>
      <c r="F2" s="37" t="s">
        <v>12</v>
      </c>
      <c r="G2" s="41" t="s">
        <v>19</v>
      </c>
      <c r="H2" s="42" t="n">
        <f aca="false">10+12+6</f>
        <v>28</v>
      </c>
      <c r="I2" s="77"/>
      <c r="J2" s="77" t="s">
        <v>4</v>
      </c>
      <c r="K2" s="77"/>
    </row>
    <row r="3" customFormat="false" ht="16.5" hidden="false" customHeight="true" outlineLevel="0" collapsed="false">
      <c r="A3" s="76"/>
      <c r="B3" s="76"/>
      <c r="C3" s="76"/>
      <c r="D3" s="76"/>
      <c r="E3" s="76"/>
      <c r="F3" s="37" t="s">
        <v>16</v>
      </c>
      <c r="G3" s="41" t="s">
        <v>14</v>
      </c>
      <c r="H3" s="42" t="n">
        <f aca="false">12+10+5</f>
        <v>27</v>
      </c>
      <c r="I3" s="77"/>
      <c r="J3" s="78" t="s">
        <v>193</v>
      </c>
      <c r="K3" s="79"/>
      <c r="L3" s="80"/>
    </row>
    <row r="4" customFormat="false" ht="16.5" hidden="false" customHeight="true" outlineLevel="0" collapsed="false">
      <c r="A4" s="76"/>
      <c r="B4" s="76"/>
      <c r="C4" s="76"/>
      <c r="D4" s="76"/>
      <c r="E4" s="76"/>
      <c r="F4" s="37" t="s">
        <v>17</v>
      </c>
      <c r="G4" s="41" t="s">
        <v>13</v>
      </c>
      <c r="H4" s="42" t="n">
        <f aca="false">8+8+10</f>
        <v>26</v>
      </c>
      <c r="I4" s="77"/>
      <c r="J4" s="77"/>
      <c r="K4" s="77"/>
    </row>
    <row r="5" customFormat="false" ht="16.5" hidden="false" customHeight="true" outlineLevel="0" collapsed="false">
      <c r="A5" s="76"/>
      <c r="B5" s="76"/>
      <c r="C5" s="76"/>
      <c r="D5" s="76"/>
      <c r="E5" s="76"/>
      <c r="F5" s="37" t="s">
        <v>20</v>
      </c>
      <c r="G5" s="41" t="s">
        <v>18</v>
      </c>
      <c r="H5" s="42" t="n">
        <f aca="false">5+5+12</f>
        <v>22</v>
      </c>
      <c r="I5" s="77"/>
      <c r="J5" s="115" t="s">
        <v>194</v>
      </c>
      <c r="K5" s="115"/>
      <c r="L5" s="115"/>
    </row>
    <row r="6" customFormat="false" ht="16.5" hidden="false" customHeight="true" outlineLevel="0" collapsed="false">
      <c r="A6" s="76"/>
      <c r="B6" s="76"/>
      <c r="C6" s="76"/>
      <c r="D6" s="76"/>
      <c r="E6" s="76"/>
      <c r="F6" s="38" t="s">
        <v>21</v>
      </c>
      <c r="G6" s="41" t="s">
        <v>15</v>
      </c>
      <c r="H6" s="42" t="n">
        <f aca="false">6+6+8</f>
        <v>20</v>
      </c>
      <c r="J6" s="115" t="s">
        <v>195</v>
      </c>
      <c r="K6" s="115"/>
      <c r="L6" s="115"/>
    </row>
    <row r="7" customFormat="false" ht="13.5" hidden="false" customHeight="true" outlineLevel="0" collapsed="false">
      <c r="A7" s="83"/>
      <c r="B7" s="83"/>
      <c r="C7" s="83"/>
      <c r="D7" s="83"/>
      <c r="E7" s="83"/>
      <c r="G7" s="12"/>
      <c r="H7" s="36"/>
    </row>
    <row r="8" customFormat="false" ht="13.5" hidden="false" customHeight="true" outlineLevel="0" collapsed="false">
      <c r="A8" s="84" t="s">
        <v>2</v>
      </c>
      <c r="B8" s="85"/>
      <c r="C8" s="86" t="s">
        <v>7</v>
      </c>
      <c r="D8" s="86" t="s">
        <v>6</v>
      </c>
      <c r="E8" s="85"/>
      <c r="F8" s="85"/>
      <c r="G8" s="86" t="s">
        <v>8</v>
      </c>
      <c r="H8" s="86" t="s">
        <v>6</v>
      </c>
      <c r="I8" s="85"/>
      <c r="J8" s="85"/>
      <c r="K8" s="86" t="s">
        <v>9</v>
      </c>
      <c r="L8" s="87" t="s">
        <v>6</v>
      </c>
      <c r="N8" s="69"/>
      <c r="O8" s="71"/>
    </row>
    <row r="9" customFormat="false" ht="13.5" hidden="false" customHeight="false" outlineLevel="0" collapsed="false">
      <c r="A9" s="84"/>
      <c r="B9" s="12" t="s">
        <v>10</v>
      </c>
      <c r="C9" s="34" t="s">
        <v>11</v>
      </c>
      <c r="D9" s="36" t="n">
        <v>15</v>
      </c>
      <c r="E9" s="12"/>
      <c r="F9" s="12" t="s">
        <v>10</v>
      </c>
      <c r="G9" s="34" t="s">
        <v>11</v>
      </c>
      <c r="H9" s="36" t="n">
        <v>15</v>
      </c>
      <c r="I9" s="12"/>
      <c r="J9" s="12" t="s">
        <v>10</v>
      </c>
      <c r="K9" s="89" t="s">
        <v>11</v>
      </c>
      <c r="L9" s="90" t="n">
        <v>15</v>
      </c>
      <c r="N9" s="69"/>
      <c r="O9" s="71"/>
    </row>
    <row r="10" customFormat="false" ht="13.5" hidden="false" customHeight="false" outlineLevel="0" collapsed="false">
      <c r="A10" s="84"/>
      <c r="B10" s="12" t="s">
        <v>12</v>
      </c>
      <c r="C10" s="34" t="s">
        <v>14</v>
      </c>
      <c r="D10" s="36" t="n">
        <v>12</v>
      </c>
      <c r="E10" s="12"/>
      <c r="F10" s="12" t="s">
        <v>12</v>
      </c>
      <c r="G10" s="34" t="s">
        <v>19</v>
      </c>
      <c r="H10" s="36" t="n">
        <v>12</v>
      </c>
      <c r="I10" s="12"/>
      <c r="J10" s="12" t="s">
        <v>12</v>
      </c>
      <c r="K10" s="34" t="s">
        <v>18</v>
      </c>
      <c r="L10" s="90" t="n">
        <v>12</v>
      </c>
      <c r="N10" s="69"/>
      <c r="O10" s="71"/>
    </row>
    <row r="11" customFormat="false" ht="13.5" hidden="false" customHeight="false" outlineLevel="0" collapsed="false">
      <c r="A11" s="84"/>
      <c r="B11" s="16" t="s">
        <v>16</v>
      </c>
      <c r="C11" s="34" t="s">
        <v>19</v>
      </c>
      <c r="D11" s="36" t="n">
        <v>10</v>
      </c>
      <c r="E11" s="12"/>
      <c r="F11" s="12" t="s">
        <v>16</v>
      </c>
      <c r="G11" s="34" t="s">
        <v>14</v>
      </c>
      <c r="H11" s="36" t="n">
        <v>10</v>
      </c>
      <c r="I11" s="12"/>
      <c r="J11" s="12" t="s">
        <v>16</v>
      </c>
      <c r="K11" s="34" t="s">
        <v>13</v>
      </c>
      <c r="L11" s="90" t="n">
        <v>10</v>
      </c>
      <c r="N11" s="69"/>
      <c r="O11" s="71"/>
    </row>
    <row r="12" customFormat="false" ht="13.5" hidden="false" customHeight="false" outlineLevel="0" collapsed="false">
      <c r="A12" s="84"/>
      <c r="B12" s="16" t="s">
        <v>17</v>
      </c>
      <c r="C12" s="34" t="s">
        <v>13</v>
      </c>
      <c r="D12" s="36" t="n">
        <v>8</v>
      </c>
      <c r="E12" s="12"/>
      <c r="F12" s="12" t="s">
        <v>17</v>
      </c>
      <c r="G12" s="34" t="s">
        <v>13</v>
      </c>
      <c r="H12" s="36" t="n">
        <v>8</v>
      </c>
      <c r="I12" s="12"/>
      <c r="J12" s="12" t="s">
        <v>17</v>
      </c>
      <c r="K12" s="34" t="s">
        <v>15</v>
      </c>
      <c r="L12" s="90" t="n">
        <v>8</v>
      </c>
      <c r="N12" s="69"/>
      <c r="O12" s="71"/>
    </row>
    <row r="13" customFormat="false" ht="13.5" hidden="false" customHeight="false" outlineLevel="0" collapsed="false">
      <c r="A13" s="84"/>
      <c r="B13" s="12" t="s">
        <v>20</v>
      </c>
      <c r="C13" s="34" t="s">
        <v>15</v>
      </c>
      <c r="D13" s="36" t="n">
        <v>6</v>
      </c>
      <c r="E13" s="12"/>
      <c r="F13" s="12" t="s">
        <v>20</v>
      </c>
      <c r="G13" s="34" t="s">
        <v>15</v>
      </c>
      <c r="H13" s="36" t="n">
        <v>6</v>
      </c>
      <c r="I13" s="12"/>
      <c r="J13" s="12" t="s">
        <v>20</v>
      </c>
      <c r="K13" s="34" t="s">
        <v>19</v>
      </c>
      <c r="L13" s="90" t="n">
        <v>6</v>
      </c>
      <c r="N13" s="69"/>
      <c r="O13" s="71"/>
    </row>
    <row r="14" customFormat="false" ht="13.5" hidden="false" customHeight="false" outlineLevel="0" collapsed="false">
      <c r="A14" s="84"/>
      <c r="B14" s="91" t="s">
        <v>21</v>
      </c>
      <c r="C14" s="34" t="s">
        <v>18</v>
      </c>
      <c r="D14" s="92" t="n">
        <v>5</v>
      </c>
      <c r="E14" s="91"/>
      <c r="F14" s="91" t="s">
        <v>21</v>
      </c>
      <c r="G14" s="34" t="s">
        <v>18</v>
      </c>
      <c r="H14" s="92" t="n">
        <v>5</v>
      </c>
      <c r="I14" s="91"/>
      <c r="J14" s="91" t="s">
        <v>21</v>
      </c>
      <c r="K14" s="34" t="s">
        <v>14</v>
      </c>
      <c r="L14" s="93" t="n">
        <v>5</v>
      </c>
      <c r="N14" s="69"/>
      <c r="O14" s="71"/>
    </row>
    <row r="15" customFormat="false" ht="12.75" hidden="false" customHeight="false" outlineLevel="0" collapsed="false">
      <c r="A15" s="94"/>
      <c r="C15" s="12"/>
      <c r="G15" s="12"/>
      <c r="K15" s="12"/>
      <c r="N15" s="69"/>
      <c r="O15" s="71"/>
    </row>
    <row r="16" customFormat="false" ht="12.75" hidden="false" customHeight="false" outlineLevel="0" collapsed="false">
      <c r="A16" s="95" t="s">
        <v>35</v>
      </c>
      <c r="B16" s="96"/>
      <c r="C16" s="95" t="s">
        <v>36</v>
      </c>
      <c r="D16" s="95" t="s">
        <v>37</v>
      </c>
      <c r="E16" s="96"/>
      <c r="F16" s="96"/>
      <c r="G16" s="95" t="s">
        <v>38</v>
      </c>
      <c r="H16" s="95" t="s">
        <v>37</v>
      </c>
      <c r="I16" s="96"/>
      <c r="J16" s="96"/>
      <c r="K16" s="95" t="s">
        <v>39</v>
      </c>
      <c r="L16" s="95" t="s">
        <v>37</v>
      </c>
      <c r="N16" s="69"/>
      <c r="O16" s="71"/>
    </row>
    <row r="17" customFormat="false" ht="12.75" hidden="false" customHeight="false" outlineLevel="0" collapsed="false">
      <c r="A17" s="96"/>
      <c r="B17" s="96"/>
      <c r="C17" s="96"/>
      <c r="D17" s="97"/>
      <c r="E17" s="96"/>
      <c r="F17" s="96"/>
      <c r="G17" s="96"/>
      <c r="H17" s="97"/>
      <c r="I17" s="96"/>
      <c r="J17" s="96"/>
      <c r="K17" s="96"/>
      <c r="L17" s="97"/>
      <c r="N17" s="69"/>
      <c r="O17" s="71"/>
    </row>
    <row r="18" customFormat="false" ht="12.75" hidden="false" customHeight="false" outlineLevel="0" collapsed="false">
      <c r="A18" s="98" t="s">
        <v>19</v>
      </c>
      <c r="B18" s="96" t="s">
        <v>40</v>
      </c>
      <c r="C18" s="116" t="s">
        <v>196</v>
      </c>
      <c r="D18" s="117" t="n">
        <v>4</v>
      </c>
      <c r="E18" s="96"/>
      <c r="F18" s="96" t="s">
        <v>40</v>
      </c>
      <c r="G18" s="118" t="s">
        <v>197</v>
      </c>
      <c r="H18" s="117" t="n">
        <v>22</v>
      </c>
      <c r="I18" s="96"/>
      <c r="J18" s="96" t="s">
        <v>40</v>
      </c>
      <c r="K18" s="118" t="s">
        <v>198</v>
      </c>
      <c r="L18" s="117" t="n">
        <v>10</v>
      </c>
      <c r="N18" s="69"/>
      <c r="O18" s="71"/>
    </row>
    <row r="19" customFormat="false" ht="12.75" hidden="false" customHeight="false" outlineLevel="0" collapsed="false">
      <c r="A19" s="98"/>
      <c r="B19" s="96" t="s">
        <v>44</v>
      </c>
      <c r="C19" s="118" t="s">
        <v>199</v>
      </c>
      <c r="D19" s="117" t="n">
        <v>14</v>
      </c>
      <c r="E19" s="96"/>
      <c r="F19" s="96" t="s">
        <v>44</v>
      </c>
      <c r="G19" s="116" t="s">
        <v>200</v>
      </c>
      <c r="H19" s="117" t="n">
        <v>31</v>
      </c>
      <c r="I19" s="96"/>
      <c r="J19" s="96" t="s">
        <v>44</v>
      </c>
      <c r="K19" s="116" t="s">
        <v>201</v>
      </c>
      <c r="L19" s="117" t="n">
        <v>23</v>
      </c>
      <c r="N19" s="69"/>
      <c r="O19" s="71"/>
    </row>
    <row r="20" customFormat="false" ht="12.75" hidden="false" customHeight="false" outlineLevel="0" collapsed="false">
      <c r="A20" s="98"/>
      <c r="B20" s="96" t="s">
        <v>48</v>
      </c>
      <c r="C20" s="118" t="s">
        <v>202</v>
      </c>
      <c r="D20" s="117" t="n">
        <v>23</v>
      </c>
      <c r="E20" s="96"/>
      <c r="F20" s="96" t="s">
        <v>48</v>
      </c>
      <c r="G20" s="116" t="s">
        <v>203</v>
      </c>
      <c r="H20" s="117" t="n">
        <v>34</v>
      </c>
      <c r="I20" s="96"/>
      <c r="J20" s="96" t="s">
        <v>48</v>
      </c>
      <c r="K20" s="116" t="s">
        <v>204</v>
      </c>
      <c r="L20" s="117" t="n">
        <v>26</v>
      </c>
      <c r="N20" s="69"/>
      <c r="O20" s="71"/>
    </row>
    <row r="21" customFormat="false" ht="12.75" hidden="false" customHeight="false" outlineLevel="0" collapsed="false">
      <c r="A21" s="98"/>
      <c r="B21" s="96" t="s">
        <v>52</v>
      </c>
      <c r="C21" s="118" t="s">
        <v>205</v>
      </c>
      <c r="D21" s="117" t="n">
        <v>26</v>
      </c>
      <c r="E21" s="96"/>
      <c r="F21" s="96" t="s">
        <v>52</v>
      </c>
      <c r="G21" s="118" t="s">
        <v>206</v>
      </c>
      <c r="H21" s="117" t="n">
        <v>50</v>
      </c>
      <c r="I21" s="96"/>
      <c r="J21" s="96" t="s">
        <v>52</v>
      </c>
      <c r="K21" s="118" t="s">
        <v>207</v>
      </c>
      <c r="L21" s="117" t="n">
        <v>28</v>
      </c>
      <c r="N21" s="69"/>
      <c r="O21" s="71"/>
    </row>
    <row r="22" customFormat="false" ht="12.75" hidden="false" customHeight="false" outlineLevel="0" collapsed="false">
      <c r="A22" s="98"/>
      <c r="B22" s="96" t="s">
        <v>54</v>
      </c>
      <c r="C22" s="118" t="s">
        <v>208</v>
      </c>
      <c r="D22" s="117" t="n">
        <v>44</v>
      </c>
      <c r="E22" s="96"/>
      <c r="F22" s="96" t="s">
        <v>54</v>
      </c>
      <c r="G22" s="118" t="s">
        <v>209</v>
      </c>
      <c r="H22" s="117" t="n">
        <v>59</v>
      </c>
      <c r="I22" s="96"/>
      <c r="J22" s="96" t="s">
        <v>54</v>
      </c>
      <c r="K22" s="118" t="s">
        <v>210</v>
      </c>
      <c r="L22" s="117" t="n">
        <v>29</v>
      </c>
      <c r="N22" s="69"/>
      <c r="O22" s="71"/>
    </row>
    <row r="23" customFormat="false" ht="12.75" hidden="false" customHeight="false" outlineLevel="0" collapsed="false">
      <c r="A23" s="98"/>
      <c r="B23" s="96" t="s">
        <v>4</v>
      </c>
      <c r="C23" s="103" t="s">
        <v>56</v>
      </c>
      <c r="D23" s="97" t="n">
        <f aca="false">SUM(D18:D22)</f>
        <v>111</v>
      </c>
      <c r="E23" s="96"/>
      <c r="F23" s="96" t="s">
        <v>4</v>
      </c>
      <c r="G23" s="103" t="s">
        <v>56</v>
      </c>
      <c r="H23" s="97" t="n">
        <f aca="false">SUM(H18:H22)</f>
        <v>196</v>
      </c>
      <c r="I23" s="96"/>
      <c r="J23" s="96" t="s">
        <v>4</v>
      </c>
      <c r="K23" s="103" t="s">
        <v>56</v>
      </c>
      <c r="L23" s="97" t="n">
        <f aca="false">SUM(L18:L22)</f>
        <v>116</v>
      </c>
      <c r="N23" s="69"/>
      <c r="O23" s="71"/>
    </row>
    <row r="24" customFormat="false" ht="12.75" hidden="false" customHeight="false" outlineLevel="0" collapsed="false">
      <c r="A24" s="98"/>
      <c r="B24" s="96"/>
      <c r="C24" s="96"/>
      <c r="D24" s="97"/>
      <c r="E24" s="96"/>
      <c r="F24" s="96"/>
      <c r="G24" s="96"/>
      <c r="H24" s="97"/>
      <c r="I24" s="96"/>
      <c r="J24" s="96"/>
      <c r="K24" s="96"/>
      <c r="L24" s="97"/>
      <c r="N24" s="69"/>
      <c r="O24" s="71"/>
    </row>
    <row r="25" customFormat="false" ht="12.75" hidden="false" customHeight="false" outlineLevel="0" collapsed="false">
      <c r="A25" s="98" t="s">
        <v>14</v>
      </c>
      <c r="B25" s="96" t="s">
        <v>40</v>
      </c>
      <c r="C25" s="118" t="s">
        <v>211</v>
      </c>
      <c r="D25" s="117" t="n">
        <v>1</v>
      </c>
      <c r="E25" s="96"/>
      <c r="F25" s="96" t="s">
        <v>40</v>
      </c>
      <c r="G25" s="116" t="s">
        <v>212</v>
      </c>
      <c r="H25" s="117" t="n">
        <v>13</v>
      </c>
      <c r="I25" s="96"/>
      <c r="J25" s="96" t="s">
        <v>40</v>
      </c>
      <c r="K25" s="118" t="s">
        <v>213</v>
      </c>
      <c r="L25" s="117" t="n">
        <v>9</v>
      </c>
      <c r="N25" s="69"/>
      <c r="O25" s="71"/>
    </row>
    <row r="26" customFormat="false" ht="12.75" hidden="false" customHeight="false" outlineLevel="0" collapsed="false">
      <c r="A26" s="98"/>
      <c r="B26" s="96" t="s">
        <v>44</v>
      </c>
      <c r="C26" s="118" t="s">
        <v>214</v>
      </c>
      <c r="D26" s="117" t="n">
        <v>5</v>
      </c>
      <c r="E26" s="96"/>
      <c r="F26" s="96" t="s">
        <v>44</v>
      </c>
      <c r="G26" s="118" t="s">
        <v>215</v>
      </c>
      <c r="H26" s="117" t="n">
        <v>20</v>
      </c>
      <c r="I26" s="96"/>
      <c r="J26" s="96" t="s">
        <v>44</v>
      </c>
      <c r="K26" s="118" t="s">
        <v>216</v>
      </c>
      <c r="L26" s="117" t="n">
        <v>16</v>
      </c>
      <c r="N26" s="69"/>
      <c r="O26" s="71"/>
    </row>
    <row r="27" customFormat="false" ht="12.75" hidden="false" customHeight="false" outlineLevel="0" collapsed="false">
      <c r="A27" s="98"/>
      <c r="B27" s="96" t="s">
        <v>48</v>
      </c>
      <c r="C27" s="118" t="s">
        <v>217</v>
      </c>
      <c r="D27" s="117" t="n">
        <v>9</v>
      </c>
      <c r="E27" s="96"/>
      <c r="F27" s="96" t="s">
        <v>48</v>
      </c>
      <c r="G27" s="118" t="s">
        <v>218</v>
      </c>
      <c r="H27" s="117" t="n">
        <v>43</v>
      </c>
      <c r="I27" s="96"/>
      <c r="J27" s="96" t="s">
        <v>48</v>
      </c>
      <c r="K27" s="116"/>
      <c r="L27" s="117" t="n">
        <v>33</v>
      </c>
      <c r="N27" s="69"/>
      <c r="O27" s="71"/>
    </row>
    <row r="28" customFormat="false" ht="12.75" hidden="false" customHeight="false" outlineLevel="0" collapsed="false">
      <c r="A28" s="98"/>
      <c r="B28" s="96" t="s">
        <v>52</v>
      </c>
      <c r="C28" s="116" t="s">
        <v>219</v>
      </c>
      <c r="D28" s="117" t="n">
        <v>30</v>
      </c>
      <c r="E28" s="96"/>
      <c r="F28" s="96" t="s">
        <v>52</v>
      </c>
      <c r="G28" s="116" t="s">
        <v>220</v>
      </c>
      <c r="H28" s="117" t="n">
        <v>66</v>
      </c>
      <c r="I28" s="96"/>
      <c r="J28" s="96" t="s">
        <v>52</v>
      </c>
      <c r="K28" s="116"/>
      <c r="L28" s="117" t="n">
        <v>33</v>
      </c>
      <c r="N28" s="69"/>
      <c r="O28" s="71"/>
    </row>
    <row r="29" customFormat="false" ht="12.75" hidden="false" customHeight="false" outlineLevel="0" collapsed="false">
      <c r="A29" s="98"/>
      <c r="B29" s="96" t="s">
        <v>54</v>
      </c>
      <c r="C29" s="118" t="s">
        <v>221</v>
      </c>
      <c r="D29" s="117" t="n">
        <v>40</v>
      </c>
      <c r="E29" s="96"/>
      <c r="F29" s="96" t="s">
        <v>54</v>
      </c>
      <c r="G29" s="118" t="s">
        <v>222</v>
      </c>
      <c r="H29" s="117" t="n">
        <v>83</v>
      </c>
      <c r="I29" s="96"/>
      <c r="J29" s="96" t="s">
        <v>54</v>
      </c>
      <c r="K29" s="116"/>
      <c r="L29" s="117" t="n">
        <v>33</v>
      </c>
      <c r="N29" s="69"/>
      <c r="O29" s="71"/>
    </row>
    <row r="30" customFormat="false" ht="12.75" hidden="false" customHeight="false" outlineLevel="0" collapsed="false">
      <c r="A30" s="98"/>
      <c r="B30" s="96" t="s">
        <v>4</v>
      </c>
      <c r="C30" s="103" t="s">
        <v>56</v>
      </c>
      <c r="D30" s="97" t="n">
        <f aca="false">SUM(D25:D29)</f>
        <v>85</v>
      </c>
      <c r="E30" s="96"/>
      <c r="F30" s="96" t="s">
        <v>4</v>
      </c>
      <c r="G30" s="103" t="s">
        <v>4</v>
      </c>
      <c r="H30" s="97" t="n">
        <f aca="false">SUM(H25:H29)</f>
        <v>225</v>
      </c>
      <c r="I30" s="96"/>
      <c r="J30" s="96" t="s">
        <v>4</v>
      </c>
      <c r="K30" s="103" t="s">
        <v>56</v>
      </c>
      <c r="L30" s="97" t="n">
        <f aca="false">SUM(L25:L29)</f>
        <v>124</v>
      </c>
      <c r="N30" s="69"/>
      <c r="O30" s="71"/>
    </row>
    <row r="31" customFormat="false" ht="12.75" hidden="false" customHeight="false" outlineLevel="0" collapsed="false">
      <c r="A31" s="98"/>
      <c r="B31" s="96"/>
      <c r="C31" s="96"/>
      <c r="D31" s="97"/>
      <c r="E31" s="96"/>
      <c r="F31" s="96"/>
      <c r="G31" s="96"/>
      <c r="H31" s="97"/>
      <c r="I31" s="96"/>
      <c r="J31" s="96"/>
      <c r="K31" s="96"/>
      <c r="L31" s="97"/>
      <c r="N31" s="69"/>
      <c r="O31" s="71"/>
    </row>
    <row r="32" customFormat="false" ht="12.75" hidden="false" customHeight="false" outlineLevel="0" collapsed="false">
      <c r="A32" s="98" t="s">
        <v>11</v>
      </c>
      <c r="B32" s="96" t="s">
        <v>40</v>
      </c>
      <c r="C32" s="118" t="s">
        <v>223</v>
      </c>
      <c r="D32" s="117" t="n">
        <v>2</v>
      </c>
      <c r="E32" s="96"/>
      <c r="F32" s="96" t="s">
        <v>40</v>
      </c>
      <c r="G32" s="118" t="s">
        <v>224</v>
      </c>
      <c r="H32" s="117" t="n">
        <v>8</v>
      </c>
      <c r="I32" s="96"/>
      <c r="J32" s="96" t="s">
        <v>40</v>
      </c>
      <c r="K32" s="118" t="s">
        <v>225</v>
      </c>
      <c r="L32" s="117" t="n">
        <v>4</v>
      </c>
      <c r="N32" s="69"/>
      <c r="O32" s="71"/>
    </row>
    <row r="33" customFormat="false" ht="12.75" hidden="false" customHeight="false" outlineLevel="0" collapsed="false">
      <c r="A33" s="98"/>
      <c r="B33" s="96" t="s">
        <v>44</v>
      </c>
      <c r="C33" s="118" t="s">
        <v>226</v>
      </c>
      <c r="D33" s="117" t="n">
        <v>10</v>
      </c>
      <c r="E33" s="96"/>
      <c r="F33" s="96" t="s">
        <v>44</v>
      </c>
      <c r="G33" s="116" t="s">
        <v>227</v>
      </c>
      <c r="H33" s="117" t="n">
        <v>15</v>
      </c>
      <c r="I33" s="96"/>
      <c r="J33" s="96" t="s">
        <v>44</v>
      </c>
      <c r="K33" s="118" t="s">
        <v>228</v>
      </c>
      <c r="L33" s="117" t="n">
        <v>5</v>
      </c>
      <c r="N33" s="69"/>
      <c r="O33" s="71"/>
    </row>
    <row r="34" customFormat="false" ht="12.75" hidden="false" customHeight="false" outlineLevel="0" collapsed="false">
      <c r="A34" s="98"/>
      <c r="B34" s="96" t="s">
        <v>48</v>
      </c>
      <c r="C34" s="116" t="s">
        <v>229</v>
      </c>
      <c r="D34" s="117" t="n">
        <v>11</v>
      </c>
      <c r="E34" s="96"/>
      <c r="F34" s="96" t="s">
        <v>48</v>
      </c>
      <c r="G34" s="118" t="s">
        <v>230</v>
      </c>
      <c r="H34" s="117" t="n">
        <v>18</v>
      </c>
      <c r="I34" s="96"/>
      <c r="J34" s="96" t="s">
        <v>48</v>
      </c>
      <c r="K34" s="116" t="s">
        <v>231</v>
      </c>
      <c r="L34" s="117" t="n">
        <v>6</v>
      </c>
      <c r="N34" s="69"/>
      <c r="O34" s="71"/>
    </row>
    <row r="35" customFormat="false" ht="12.75" hidden="false" customHeight="false" outlineLevel="0" collapsed="false">
      <c r="A35" s="98"/>
      <c r="B35" s="96" t="s">
        <v>52</v>
      </c>
      <c r="C35" s="116" t="s">
        <v>232</v>
      </c>
      <c r="D35" s="117" t="n">
        <v>16</v>
      </c>
      <c r="E35" s="96"/>
      <c r="F35" s="96" t="s">
        <v>52</v>
      </c>
      <c r="G35" s="116" t="s">
        <v>233</v>
      </c>
      <c r="H35" s="117" t="n">
        <v>25</v>
      </c>
      <c r="I35" s="96"/>
      <c r="J35" s="96" t="s">
        <v>52</v>
      </c>
      <c r="K35" s="116" t="s">
        <v>234</v>
      </c>
      <c r="L35" s="117" t="n">
        <v>8</v>
      </c>
      <c r="N35" s="69"/>
      <c r="O35" s="71"/>
    </row>
    <row r="36" customFormat="false" ht="12.75" hidden="false" customHeight="false" outlineLevel="0" collapsed="false">
      <c r="A36" s="98"/>
      <c r="B36" s="96" t="s">
        <v>54</v>
      </c>
      <c r="C36" s="116" t="s">
        <v>235</v>
      </c>
      <c r="D36" s="117" t="n">
        <v>28</v>
      </c>
      <c r="E36" s="96"/>
      <c r="F36" s="96" t="s">
        <v>54</v>
      </c>
      <c r="G36" s="118" t="s">
        <v>236</v>
      </c>
      <c r="H36" s="117" t="n">
        <v>32</v>
      </c>
      <c r="I36" s="96"/>
      <c r="J36" s="96" t="s">
        <v>54</v>
      </c>
      <c r="K36" s="116" t="s">
        <v>237</v>
      </c>
      <c r="L36" s="117" t="n">
        <v>15</v>
      </c>
      <c r="N36" s="69"/>
      <c r="O36" s="71"/>
    </row>
    <row r="37" customFormat="false" ht="12.75" hidden="false" customHeight="false" outlineLevel="0" collapsed="false">
      <c r="A37" s="98"/>
      <c r="B37" s="96" t="s">
        <v>4</v>
      </c>
      <c r="C37" s="103" t="s">
        <v>56</v>
      </c>
      <c r="D37" s="97" t="n">
        <f aca="false">SUM(D32:D36)</f>
        <v>67</v>
      </c>
      <c r="E37" s="96"/>
      <c r="F37" s="96" t="s">
        <v>4</v>
      </c>
      <c r="G37" s="103" t="s">
        <v>56</v>
      </c>
      <c r="H37" s="97" t="n">
        <f aca="false">SUM(H32:H36)</f>
        <v>98</v>
      </c>
      <c r="I37" s="96"/>
      <c r="J37" s="96" t="s">
        <v>4</v>
      </c>
      <c r="K37" s="103" t="s">
        <v>56</v>
      </c>
      <c r="L37" s="97" t="n">
        <f aca="false">SUM(L32:L36)</f>
        <v>38</v>
      </c>
      <c r="N37" s="69"/>
      <c r="O37" s="71"/>
    </row>
    <row r="38" customFormat="false" ht="12.75" hidden="false" customHeight="false" outlineLevel="0" collapsed="false">
      <c r="A38" s="98"/>
      <c r="B38" s="96"/>
      <c r="C38" s="96"/>
      <c r="D38" s="97"/>
      <c r="E38" s="96"/>
      <c r="F38" s="96"/>
      <c r="G38" s="96"/>
      <c r="H38" s="97"/>
      <c r="I38" s="96"/>
      <c r="J38" s="96"/>
      <c r="K38" s="96"/>
      <c r="L38" s="97"/>
      <c r="N38" s="69"/>
      <c r="O38" s="71"/>
    </row>
    <row r="39" customFormat="false" ht="12.75" hidden="false" customHeight="false" outlineLevel="0" collapsed="false">
      <c r="A39" s="98" t="s">
        <v>13</v>
      </c>
      <c r="B39" s="96" t="s">
        <v>40</v>
      </c>
      <c r="C39" s="119" t="s">
        <v>238</v>
      </c>
      <c r="D39" s="117" t="n">
        <v>19</v>
      </c>
      <c r="E39" s="96"/>
      <c r="F39" s="96" t="s">
        <v>40</v>
      </c>
      <c r="G39" s="116" t="s">
        <v>239</v>
      </c>
      <c r="H39" s="117" t="n">
        <v>12</v>
      </c>
      <c r="I39" s="96"/>
      <c r="J39" s="96" t="s">
        <v>40</v>
      </c>
      <c r="K39" s="116" t="s">
        <v>240</v>
      </c>
      <c r="L39" s="117" t="n">
        <v>12</v>
      </c>
      <c r="N39" s="69"/>
      <c r="O39" s="71"/>
    </row>
    <row r="40" customFormat="false" ht="12.75" hidden="false" customHeight="false" outlineLevel="0" collapsed="false">
      <c r="A40" s="98"/>
      <c r="B40" s="96" t="s">
        <v>44</v>
      </c>
      <c r="C40" s="118" t="s">
        <v>241</v>
      </c>
      <c r="D40" s="117" t="n">
        <v>24</v>
      </c>
      <c r="E40" s="96"/>
      <c r="F40" s="96" t="s">
        <v>44</v>
      </c>
      <c r="G40" s="118" t="s">
        <v>242</v>
      </c>
      <c r="H40" s="117" t="n">
        <v>17</v>
      </c>
      <c r="I40" s="96"/>
      <c r="J40" s="96" t="s">
        <v>44</v>
      </c>
      <c r="K40" s="118" t="s">
        <v>243</v>
      </c>
      <c r="L40" s="117" t="n">
        <v>14</v>
      </c>
      <c r="N40" s="69"/>
      <c r="O40" s="71"/>
    </row>
    <row r="41" customFormat="false" ht="12.75" hidden="false" customHeight="false" outlineLevel="0" collapsed="false">
      <c r="A41" s="98"/>
      <c r="B41" s="96" t="s">
        <v>48</v>
      </c>
      <c r="C41" s="116" t="s">
        <v>244</v>
      </c>
      <c r="D41" s="117" t="n">
        <v>65</v>
      </c>
      <c r="E41" s="96"/>
      <c r="F41" s="96" t="s">
        <v>48</v>
      </c>
      <c r="G41" s="118" t="s">
        <v>245</v>
      </c>
      <c r="H41" s="117" t="n">
        <v>53</v>
      </c>
      <c r="I41" s="96"/>
      <c r="J41" s="96" t="s">
        <v>48</v>
      </c>
      <c r="K41" s="118" t="s">
        <v>246</v>
      </c>
      <c r="L41" s="117" t="n">
        <v>18</v>
      </c>
      <c r="N41" s="69"/>
      <c r="O41" s="71"/>
    </row>
    <row r="42" customFormat="false" ht="12.75" hidden="false" customHeight="false" outlineLevel="0" collapsed="false">
      <c r="A42" s="98"/>
      <c r="B42" s="96" t="s">
        <v>52</v>
      </c>
      <c r="C42" s="118" t="s">
        <v>247</v>
      </c>
      <c r="D42" s="117" t="n">
        <v>69</v>
      </c>
      <c r="E42" s="96"/>
      <c r="F42" s="96" t="s">
        <v>52</v>
      </c>
      <c r="G42" s="118" t="s">
        <v>248</v>
      </c>
      <c r="H42" s="117" t="n">
        <v>64</v>
      </c>
      <c r="I42" s="96"/>
      <c r="J42" s="96" t="s">
        <v>52</v>
      </c>
      <c r="K42" s="118" t="s">
        <v>249</v>
      </c>
      <c r="L42" s="117" t="n">
        <v>27</v>
      </c>
      <c r="N42" s="69"/>
      <c r="O42" s="71"/>
    </row>
    <row r="43" customFormat="false" ht="12.75" hidden="false" customHeight="false" outlineLevel="0" collapsed="false">
      <c r="A43" s="98"/>
      <c r="B43" s="96" t="s">
        <v>54</v>
      </c>
      <c r="C43" s="96"/>
      <c r="D43" s="97" t="n">
        <v>98</v>
      </c>
      <c r="E43" s="96"/>
      <c r="F43" s="96" t="s">
        <v>54</v>
      </c>
      <c r="G43" s="118" t="s">
        <v>250</v>
      </c>
      <c r="H43" s="117" t="n">
        <v>85</v>
      </c>
      <c r="I43" s="96"/>
      <c r="J43" s="96" t="s">
        <v>54</v>
      </c>
      <c r="K43" s="96"/>
      <c r="L43" s="97" t="n">
        <v>33</v>
      </c>
      <c r="N43" s="69"/>
      <c r="O43" s="71"/>
    </row>
    <row r="44" customFormat="false" ht="12.75" hidden="false" customHeight="false" outlineLevel="0" collapsed="false">
      <c r="A44" s="98"/>
      <c r="B44" s="96" t="s">
        <v>4</v>
      </c>
      <c r="C44" s="103" t="s">
        <v>56</v>
      </c>
      <c r="D44" s="97" t="n">
        <f aca="false">SUM(D39:D43)</f>
        <v>275</v>
      </c>
      <c r="E44" s="96"/>
      <c r="F44" s="96" t="s">
        <v>4</v>
      </c>
      <c r="G44" s="103" t="s">
        <v>56</v>
      </c>
      <c r="H44" s="97" t="n">
        <f aca="false">SUM(H39:H43)</f>
        <v>231</v>
      </c>
      <c r="I44" s="96"/>
      <c r="J44" s="96" t="s">
        <v>4</v>
      </c>
      <c r="K44" s="103" t="s">
        <v>56</v>
      </c>
      <c r="L44" s="97" t="n">
        <f aca="false">SUM(L39:L43)</f>
        <v>104</v>
      </c>
      <c r="N44" s="69"/>
      <c r="O44" s="71"/>
    </row>
    <row r="45" customFormat="false" ht="12.75" hidden="false" customHeight="false" outlineLevel="0" collapsed="false">
      <c r="A45" s="98"/>
      <c r="B45" s="96"/>
      <c r="C45" s="96"/>
      <c r="D45" s="97"/>
      <c r="E45" s="96"/>
      <c r="F45" s="96"/>
      <c r="G45" s="96"/>
      <c r="H45" s="97"/>
      <c r="I45" s="96"/>
      <c r="J45" s="96"/>
      <c r="K45" s="96"/>
      <c r="L45" s="97"/>
      <c r="N45" s="69"/>
      <c r="O45" s="71"/>
    </row>
    <row r="46" customFormat="false" ht="12.75" hidden="false" customHeight="false" outlineLevel="0" collapsed="false">
      <c r="A46" s="98" t="s">
        <v>15</v>
      </c>
      <c r="B46" s="96" t="s">
        <v>40</v>
      </c>
      <c r="C46" s="118" t="s">
        <v>251</v>
      </c>
      <c r="D46" s="117" t="n">
        <v>7</v>
      </c>
      <c r="E46" s="96"/>
      <c r="F46" s="96" t="s">
        <v>40</v>
      </c>
      <c r="G46" s="116" t="s">
        <v>252</v>
      </c>
      <c r="H46" s="117" t="n">
        <v>27</v>
      </c>
      <c r="I46" s="96"/>
      <c r="J46" s="96" t="s">
        <v>40</v>
      </c>
      <c r="K46" s="118" t="s">
        <v>253</v>
      </c>
      <c r="L46" s="117" t="n">
        <v>3</v>
      </c>
      <c r="N46" s="69"/>
      <c r="O46" s="71"/>
    </row>
    <row r="47" customFormat="false" ht="12.75" hidden="false" customHeight="false" outlineLevel="0" collapsed="false">
      <c r="A47" s="98"/>
      <c r="B47" s="96" t="s">
        <v>44</v>
      </c>
      <c r="C47" s="116" t="s">
        <v>254</v>
      </c>
      <c r="D47" s="117" t="n">
        <v>54</v>
      </c>
      <c r="E47" s="96"/>
      <c r="F47" s="96" t="s">
        <v>44</v>
      </c>
      <c r="G47" s="116" t="s">
        <v>255</v>
      </c>
      <c r="H47" s="117" t="n">
        <f aca="false">H46+1</f>
        <v>28</v>
      </c>
      <c r="I47" s="96"/>
      <c r="J47" s="96" t="s">
        <v>44</v>
      </c>
      <c r="K47" s="116" t="s">
        <v>256</v>
      </c>
      <c r="L47" s="117" t="n">
        <v>7</v>
      </c>
      <c r="N47" s="69"/>
      <c r="O47" s="71"/>
    </row>
    <row r="48" customFormat="false" ht="12.75" hidden="false" customHeight="false" outlineLevel="0" collapsed="false">
      <c r="A48" s="98"/>
      <c r="B48" s="96" t="s">
        <v>48</v>
      </c>
      <c r="C48" s="96"/>
      <c r="D48" s="97" t="n">
        <v>98</v>
      </c>
      <c r="E48" s="96"/>
      <c r="F48" s="96" t="s">
        <v>48</v>
      </c>
      <c r="G48" s="116" t="s">
        <v>257</v>
      </c>
      <c r="H48" s="117" t="n">
        <v>45</v>
      </c>
      <c r="I48" s="96"/>
      <c r="J48" s="96" t="s">
        <v>48</v>
      </c>
      <c r="K48" s="99"/>
      <c r="L48" s="100" t="n">
        <v>33</v>
      </c>
      <c r="N48" s="69"/>
      <c r="O48" s="71"/>
    </row>
    <row r="49" customFormat="false" ht="12.75" hidden="false" customHeight="false" outlineLevel="0" collapsed="false">
      <c r="A49" s="98"/>
      <c r="B49" s="96" t="s">
        <v>52</v>
      </c>
      <c r="C49" s="96"/>
      <c r="D49" s="97" t="n">
        <v>98</v>
      </c>
      <c r="E49" s="96"/>
      <c r="F49" s="96" t="s">
        <v>52</v>
      </c>
      <c r="G49" s="118" t="s">
        <v>258</v>
      </c>
      <c r="H49" s="117" t="n">
        <v>72</v>
      </c>
      <c r="I49" s="96"/>
      <c r="J49" s="96" t="s">
        <v>52</v>
      </c>
      <c r="K49" s="99"/>
      <c r="L49" s="100" t="n">
        <v>33</v>
      </c>
      <c r="N49" s="69"/>
      <c r="O49" s="71"/>
    </row>
    <row r="50" customFormat="false" ht="12.75" hidden="false" customHeight="false" outlineLevel="0" collapsed="false">
      <c r="A50" s="98"/>
      <c r="B50" s="96" t="s">
        <v>54</v>
      </c>
      <c r="C50" s="96"/>
      <c r="D50" s="97" t="n">
        <v>98</v>
      </c>
      <c r="E50" s="96"/>
      <c r="F50" s="96" t="s">
        <v>54</v>
      </c>
      <c r="G50" s="116" t="s">
        <v>259</v>
      </c>
      <c r="H50" s="117" t="n">
        <v>81</v>
      </c>
      <c r="I50" s="96"/>
      <c r="J50" s="96" t="s">
        <v>54</v>
      </c>
      <c r="K50" s="96"/>
      <c r="L50" s="97" t="n">
        <v>33</v>
      </c>
      <c r="N50" s="69"/>
      <c r="O50" s="71"/>
    </row>
    <row r="51" customFormat="false" ht="12.75" hidden="false" customHeight="false" outlineLevel="0" collapsed="false">
      <c r="A51" s="98"/>
      <c r="B51" s="96" t="s">
        <v>4</v>
      </c>
      <c r="C51" s="103" t="s">
        <v>56</v>
      </c>
      <c r="D51" s="97" t="n">
        <f aca="false">SUM(D46:D50)</f>
        <v>355</v>
      </c>
      <c r="E51" s="96"/>
      <c r="F51" s="96" t="s">
        <v>4</v>
      </c>
      <c r="G51" s="103" t="s">
        <v>56</v>
      </c>
      <c r="H51" s="97" t="n">
        <f aca="false">SUM(H46:H50)</f>
        <v>253</v>
      </c>
      <c r="I51" s="96"/>
      <c r="J51" s="96" t="s">
        <v>4</v>
      </c>
      <c r="K51" s="103" t="s">
        <v>56</v>
      </c>
      <c r="L51" s="97" t="n">
        <f aca="false">SUM(L46:L50)</f>
        <v>109</v>
      </c>
      <c r="N51" s="69"/>
      <c r="O51" s="71"/>
    </row>
    <row r="52" customFormat="false" ht="12.75" hidden="false" customHeight="false" outlineLevel="0" collapsed="false">
      <c r="A52" s="98"/>
      <c r="B52" s="96"/>
      <c r="C52" s="103"/>
      <c r="D52" s="97"/>
      <c r="E52" s="96"/>
      <c r="F52" s="96"/>
      <c r="G52" s="103"/>
      <c r="H52" s="97"/>
      <c r="I52" s="96"/>
      <c r="J52" s="96"/>
      <c r="K52" s="103"/>
      <c r="L52" s="97"/>
      <c r="N52" s="69"/>
      <c r="O52" s="71"/>
    </row>
    <row r="53" customFormat="false" ht="12.75" hidden="false" customHeight="false" outlineLevel="0" collapsed="false">
      <c r="A53" s="98" t="s">
        <v>18</v>
      </c>
      <c r="B53" s="96" t="s">
        <v>40</v>
      </c>
      <c r="C53" s="116" t="s">
        <v>260</v>
      </c>
      <c r="D53" s="117" t="n">
        <v>41</v>
      </c>
      <c r="E53" s="96"/>
      <c r="F53" s="96" t="s">
        <v>40</v>
      </c>
      <c r="G53" s="116" t="s">
        <v>261</v>
      </c>
      <c r="H53" s="117" t="n">
        <v>6</v>
      </c>
      <c r="I53" s="96"/>
      <c r="J53" s="96" t="s">
        <v>40</v>
      </c>
      <c r="K53" s="116" t="s">
        <v>262</v>
      </c>
      <c r="L53" s="117" t="n">
        <v>1</v>
      </c>
      <c r="N53" s="69"/>
      <c r="O53" s="71"/>
    </row>
    <row r="54" customFormat="false" ht="12.75" hidden="false" customHeight="false" outlineLevel="0" collapsed="false">
      <c r="A54" s="96"/>
      <c r="B54" s="96" t="s">
        <v>44</v>
      </c>
      <c r="C54" s="99"/>
      <c r="D54" s="100" t="n">
        <v>98</v>
      </c>
      <c r="E54" s="96"/>
      <c r="F54" s="96" t="s">
        <v>44</v>
      </c>
      <c r="G54" s="118" t="s">
        <v>263</v>
      </c>
      <c r="H54" s="117" t="n">
        <v>56</v>
      </c>
      <c r="I54" s="96"/>
      <c r="J54" s="96" t="s">
        <v>44</v>
      </c>
      <c r="K54" s="116" t="s">
        <v>264</v>
      </c>
      <c r="L54" s="117" t="n">
        <v>2</v>
      </c>
      <c r="N54" s="69"/>
      <c r="O54" s="71"/>
    </row>
    <row r="55" customFormat="false" ht="12.75" hidden="false" customHeight="false" outlineLevel="0" collapsed="false">
      <c r="A55" s="96"/>
      <c r="B55" s="96" t="s">
        <v>48</v>
      </c>
      <c r="C55" s="99"/>
      <c r="D55" s="100" t="n">
        <v>98</v>
      </c>
      <c r="E55" s="96"/>
      <c r="F55" s="96" t="s">
        <v>48</v>
      </c>
      <c r="G55" s="118" t="s">
        <v>265</v>
      </c>
      <c r="H55" s="117" t="n">
        <v>70</v>
      </c>
      <c r="I55" s="96"/>
      <c r="J55" s="96" t="s">
        <v>48</v>
      </c>
      <c r="K55" s="96"/>
      <c r="L55" s="97" t="n">
        <v>33</v>
      </c>
      <c r="N55" s="69"/>
      <c r="O55" s="71"/>
    </row>
    <row r="56" customFormat="false" ht="12.75" hidden="false" customHeight="false" outlineLevel="0" collapsed="false">
      <c r="A56" s="96"/>
      <c r="B56" s="96" t="s">
        <v>52</v>
      </c>
      <c r="C56" s="96"/>
      <c r="D56" s="97" t="n">
        <v>98</v>
      </c>
      <c r="E56" s="96"/>
      <c r="F56" s="96" t="s">
        <v>52</v>
      </c>
      <c r="G56" s="116" t="s">
        <v>266</v>
      </c>
      <c r="H56" s="117" t="n">
        <v>88</v>
      </c>
      <c r="I56" s="96"/>
      <c r="J56" s="96" t="s">
        <v>52</v>
      </c>
      <c r="K56" s="96"/>
      <c r="L56" s="97" t="n">
        <v>33</v>
      </c>
      <c r="N56" s="69"/>
      <c r="O56" s="71"/>
    </row>
    <row r="57" customFormat="false" ht="12.75" hidden="false" customHeight="false" outlineLevel="0" collapsed="false">
      <c r="A57" s="96"/>
      <c r="B57" s="96" t="s">
        <v>54</v>
      </c>
      <c r="C57" s="96"/>
      <c r="D57" s="97" t="n">
        <v>98</v>
      </c>
      <c r="E57" s="96"/>
      <c r="F57" s="96" t="s">
        <v>54</v>
      </c>
      <c r="G57" s="102"/>
      <c r="H57" s="97" t="n">
        <v>98</v>
      </c>
      <c r="I57" s="96"/>
      <c r="J57" s="96" t="s">
        <v>54</v>
      </c>
      <c r="K57" s="96"/>
      <c r="L57" s="97" t="n">
        <v>33</v>
      </c>
      <c r="N57" s="69"/>
      <c r="O57" s="71"/>
    </row>
    <row r="58" customFormat="false" ht="12.75" hidden="false" customHeight="false" outlineLevel="0" collapsed="false">
      <c r="A58" s="96"/>
      <c r="B58" s="96" t="s">
        <v>4</v>
      </c>
      <c r="C58" s="103" t="s">
        <v>56</v>
      </c>
      <c r="D58" s="97" t="n">
        <f aca="false">SUM(D53:D57)</f>
        <v>433</v>
      </c>
      <c r="E58" s="96"/>
      <c r="F58" s="96" t="s">
        <v>4</v>
      </c>
      <c r="G58" s="103" t="s">
        <v>56</v>
      </c>
      <c r="H58" s="97" t="n">
        <f aca="false">SUM(H53:H57)</f>
        <v>318</v>
      </c>
      <c r="I58" s="96"/>
      <c r="J58" s="96" t="s">
        <v>4</v>
      </c>
      <c r="K58" s="103" t="s">
        <v>56</v>
      </c>
      <c r="L58" s="97" t="n">
        <f aca="false">SUM(L53:L57)</f>
        <v>102</v>
      </c>
      <c r="N58" s="69"/>
      <c r="O58" s="71"/>
    </row>
    <row r="59" customFormat="false" ht="12.75" hidden="false" customHeight="false" outlineLevel="0" collapsed="false">
      <c r="N59" s="69"/>
      <c r="O59" s="71"/>
    </row>
    <row r="60" customFormat="false" ht="12.75" hidden="false" customHeight="false" outlineLevel="0" collapsed="false">
      <c r="N60" s="69"/>
      <c r="O60" s="71"/>
    </row>
    <row r="61" customFormat="false" ht="12.75" hidden="false" customHeight="false" outlineLevel="0" collapsed="false">
      <c r="N61" s="69"/>
      <c r="O61" s="71"/>
    </row>
    <row r="62" customFormat="false" ht="12.75" hidden="false" customHeight="false" outlineLevel="0" collapsed="false">
      <c r="N62" s="69"/>
      <c r="O62" s="71"/>
    </row>
    <row r="63" customFormat="false" ht="12.75" hidden="false" customHeight="false" outlineLevel="0" collapsed="false">
      <c r="N63" s="69"/>
      <c r="O63" s="71"/>
    </row>
    <row r="64" customFormat="false" ht="12.75" hidden="false" customHeight="false" outlineLevel="0" collapsed="false">
      <c r="N64" s="69"/>
      <c r="O64" s="71"/>
    </row>
    <row r="65" customFormat="false" ht="12.75" hidden="false" customHeight="false" outlineLevel="0" collapsed="false">
      <c r="N65" s="69"/>
      <c r="O65" s="71"/>
    </row>
    <row r="66" customFormat="false" ht="12.75" hidden="false" customHeight="false" outlineLevel="0" collapsed="false">
      <c r="N66" s="69"/>
      <c r="O66" s="71"/>
    </row>
    <row r="67" customFormat="false" ht="12.75" hidden="false" customHeight="false" outlineLevel="0" collapsed="false">
      <c r="N67" s="69"/>
      <c r="O67" s="71"/>
    </row>
    <row r="68" customFormat="false" ht="12.75" hidden="false" customHeight="false" outlineLevel="0" collapsed="false">
      <c r="N68" s="69"/>
      <c r="O68" s="71"/>
    </row>
    <row r="69" customFormat="false" ht="12.75" hidden="false" customHeight="false" outlineLevel="0" collapsed="false">
      <c r="N69" s="69"/>
      <c r="O69" s="71"/>
    </row>
    <row r="70" customFormat="false" ht="12.75" hidden="false" customHeight="false" outlineLevel="0" collapsed="false">
      <c r="N70" s="69"/>
      <c r="O70" s="71"/>
    </row>
    <row r="71" customFormat="false" ht="12.75" hidden="false" customHeight="false" outlineLevel="0" collapsed="false">
      <c r="N71" s="69"/>
      <c r="O71" s="71"/>
    </row>
    <row r="72" customFormat="false" ht="12.75" hidden="false" customHeight="false" outlineLevel="0" collapsed="false">
      <c r="N72" s="69"/>
      <c r="O72" s="71"/>
    </row>
    <row r="73" customFormat="false" ht="12.75" hidden="false" customHeight="false" outlineLevel="0" collapsed="false">
      <c r="N73" s="69"/>
      <c r="O73" s="71"/>
    </row>
    <row r="74" customFormat="false" ht="12.75" hidden="false" customHeight="false" outlineLevel="0" collapsed="false">
      <c r="N74" s="69"/>
      <c r="O74" s="71"/>
    </row>
    <row r="75" customFormat="false" ht="12.75" hidden="false" customHeight="false" outlineLevel="0" collapsed="false">
      <c r="N75" s="69"/>
      <c r="O75" s="71"/>
    </row>
    <row r="76" customFormat="false" ht="12.75" hidden="false" customHeight="false" outlineLevel="0" collapsed="false">
      <c r="N76" s="69"/>
      <c r="O76" s="71"/>
    </row>
    <row r="77" customFormat="false" ht="12.75" hidden="false" customHeight="false" outlineLevel="0" collapsed="false">
      <c r="N77" s="69"/>
      <c r="O77" s="71"/>
    </row>
    <row r="78" customFormat="false" ht="12.75" hidden="false" customHeight="false" outlineLevel="0" collapsed="false">
      <c r="N78" s="69"/>
      <c r="O78" s="71"/>
    </row>
  </sheetData>
  <mergeCells count="4">
    <mergeCell ref="A1:E6"/>
    <mergeCell ref="J5:L5"/>
    <mergeCell ref="J6:L6"/>
    <mergeCell ref="A8:A14"/>
  </mergeCells>
  <conditionalFormatting sqref="C35">
    <cfRule type="expression" priority="2" aboveAverage="0" equalAverage="0" bottom="0" percent="0" rank="0" text="" dxfId="10">
      <formula>#REF!=1</formula>
    </cfRule>
  </conditionalFormatting>
  <conditionalFormatting sqref="C40:D42 C53:D55 K41 K46:K47 G53:H56 C18:D20 G18:H22 C25:C26 G25:H29 C32 C34 G36 H32:H36 G39:H43 C46 G46:H49 N8:N78 K48:L49">
    <cfRule type="expression" priority="3" aboveAverage="0" equalAverage="0" bottom="0" percent="0" rank="0" text="" dxfId="11">
      <formula>#REF!=1</formula>
    </cfRule>
  </conditionalFormatting>
  <conditionalFormatting sqref="G32:G35">
    <cfRule type="expression" priority="4" aboveAverage="0" equalAverage="0" bottom="0" percent="0" rank="0" text="" dxfId="12">
      <formula>#REF!=1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3.56"/>
    <col collapsed="false" customWidth="true" hidden="false" outlineLevel="0" max="3" min="3" style="44" width="16.13"/>
    <col collapsed="false" customWidth="true" hidden="false" outlineLevel="0" max="4" min="4" style="45" width="6.13"/>
    <col collapsed="false" customWidth="true" hidden="false" outlineLevel="0" max="5" min="5" style="44" width="2.27"/>
    <col collapsed="false" customWidth="true" hidden="false" outlineLevel="0" max="6" min="6" style="44" width="3.56"/>
    <col collapsed="false" customWidth="true" hidden="false" outlineLevel="0" max="7" min="7" style="44" width="15.85"/>
    <col collapsed="false" customWidth="true" hidden="false" outlineLevel="0" max="8" min="8" style="45" width="6.13"/>
    <col collapsed="false" customWidth="true" hidden="false" outlineLevel="0" max="9" min="9" style="44" width="2.42"/>
    <col collapsed="false" customWidth="true" hidden="false" outlineLevel="0" max="10" min="10" style="44" width="3.42"/>
    <col collapsed="false" customWidth="true" hidden="false" outlineLevel="0" max="11" min="11" style="44" width="15.27"/>
    <col collapsed="false" customWidth="true" hidden="false" outlineLevel="0" max="12" min="12" style="45" width="7.13"/>
    <col collapsed="false" customWidth="false" hidden="false" outlineLevel="0" max="257" min="13" style="44" width="9.13"/>
  </cols>
  <sheetData>
    <row r="1" customFormat="false" ht="16.5" hidden="false" customHeight="true" outlineLevel="0" collapsed="false">
      <c r="A1" s="76" t="s">
        <v>31</v>
      </c>
      <c r="B1" s="76"/>
      <c r="C1" s="76"/>
      <c r="D1" s="76"/>
      <c r="E1" s="76"/>
      <c r="F1" s="33" t="s">
        <v>10</v>
      </c>
      <c r="G1" s="41" t="s">
        <v>11</v>
      </c>
      <c r="H1" s="35" t="n">
        <f aca="false">15+15+15</f>
        <v>45</v>
      </c>
      <c r="I1" s="77"/>
      <c r="J1" s="78" t="s">
        <v>267</v>
      </c>
      <c r="K1" s="79"/>
      <c r="L1" s="80"/>
    </row>
    <row r="2" customFormat="false" ht="16.5" hidden="false" customHeight="true" outlineLevel="0" collapsed="false">
      <c r="A2" s="76"/>
      <c r="B2" s="76"/>
      <c r="C2" s="76"/>
      <c r="D2" s="76"/>
      <c r="E2" s="76"/>
      <c r="F2" s="37" t="s">
        <v>12</v>
      </c>
      <c r="G2" s="41" t="s">
        <v>13</v>
      </c>
      <c r="H2" s="42" t="n">
        <f aca="false">8+12+10</f>
        <v>30</v>
      </c>
      <c r="I2" s="77"/>
      <c r="J2" s="77" t="s">
        <v>4</v>
      </c>
      <c r="K2" s="77"/>
    </row>
    <row r="3" customFormat="false" ht="16.5" hidden="false" customHeight="true" outlineLevel="0" collapsed="false">
      <c r="A3" s="76"/>
      <c r="B3" s="76"/>
      <c r="C3" s="76"/>
      <c r="D3" s="76"/>
      <c r="E3" s="76"/>
      <c r="F3" s="37" t="s">
        <v>16</v>
      </c>
      <c r="G3" s="41" t="s">
        <v>19</v>
      </c>
      <c r="H3" s="42" t="n">
        <f aca="false">10+10+8</f>
        <v>28</v>
      </c>
      <c r="I3" s="77"/>
      <c r="J3" s="78" t="s">
        <v>268</v>
      </c>
      <c r="K3" s="79"/>
      <c r="L3" s="80"/>
    </row>
    <row r="4" customFormat="false" ht="16.5" hidden="false" customHeight="true" outlineLevel="0" collapsed="false">
      <c r="A4" s="76"/>
      <c r="B4" s="76"/>
      <c r="C4" s="76"/>
      <c r="D4" s="76"/>
      <c r="E4" s="76"/>
      <c r="F4" s="37" t="s">
        <v>17</v>
      </c>
      <c r="G4" s="41" t="s">
        <v>14</v>
      </c>
      <c r="H4" s="42" t="n">
        <f aca="false">12+6+8</f>
        <v>26</v>
      </c>
      <c r="I4" s="77"/>
      <c r="J4" s="77"/>
      <c r="K4" s="77"/>
      <c r="N4" s="108"/>
    </row>
    <row r="5" customFormat="false" ht="16.5" hidden="false" customHeight="true" outlineLevel="0" collapsed="false">
      <c r="A5" s="76"/>
      <c r="B5" s="76"/>
      <c r="C5" s="76"/>
      <c r="D5" s="76"/>
      <c r="E5" s="76"/>
      <c r="F5" s="37" t="s">
        <v>20</v>
      </c>
      <c r="G5" s="41" t="s">
        <v>15</v>
      </c>
      <c r="H5" s="43" t="n">
        <f aca="false">5+8+12</f>
        <v>25</v>
      </c>
      <c r="I5" s="77"/>
      <c r="J5" s="120" t="s">
        <v>269</v>
      </c>
      <c r="K5" s="120"/>
      <c r="L5" s="120"/>
      <c r="N5" s="108"/>
    </row>
    <row r="6" customFormat="false" ht="16.5" hidden="false" customHeight="true" outlineLevel="0" collapsed="false">
      <c r="A6" s="76"/>
      <c r="B6" s="76"/>
      <c r="C6" s="76"/>
      <c r="D6" s="76"/>
      <c r="E6" s="76"/>
      <c r="F6" s="38" t="s">
        <v>21</v>
      </c>
      <c r="G6" s="41" t="s">
        <v>18</v>
      </c>
      <c r="H6" s="42" t="n">
        <f aca="false">6+5+5</f>
        <v>16</v>
      </c>
      <c r="J6" s="120" t="s">
        <v>270</v>
      </c>
      <c r="K6" s="120"/>
      <c r="L6" s="120"/>
      <c r="N6" s="108"/>
    </row>
    <row r="7" customFormat="false" ht="13.5" hidden="false" customHeight="true" outlineLevel="0" collapsed="false">
      <c r="A7" s="83"/>
      <c r="B7" s="83"/>
      <c r="C7" s="83"/>
      <c r="D7" s="83"/>
      <c r="E7" s="83"/>
      <c r="G7" s="12"/>
      <c r="H7" s="36"/>
      <c r="N7" s="108"/>
    </row>
    <row r="8" customFormat="false" ht="13.5" hidden="false" customHeight="true" outlineLevel="0" collapsed="false">
      <c r="A8" s="84" t="s">
        <v>2</v>
      </c>
      <c r="B8" s="85"/>
      <c r="C8" s="86" t="s">
        <v>7</v>
      </c>
      <c r="D8" s="86" t="s">
        <v>6</v>
      </c>
      <c r="E8" s="85"/>
      <c r="F8" s="85"/>
      <c r="G8" s="86" t="s">
        <v>8</v>
      </c>
      <c r="H8" s="86" t="s">
        <v>6</v>
      </c>
      <c r="I8" s="85"/>
      <c r="J8" s="85"/>
      <c r="K8" s="86" t="s">
        <v>9</v>
      </c>
      <c r="L8" s="87" t="s">
        <v>6</v>
      </c>
      <c r="N8" s="69"/>
      <c r="O8" s="70" t="s">
        <v>4</v>
      </c>
      <c r="Q8" s="71"/>
    </row>
    <row r="9" customFormat="false" ht="13.5" hidden="false" customHeight="false" outlineLevel="0" collapsed="false">
      <c r="A9" s="84"/>
      <c r="B9" s="12" t="s">
        <v>10</v>
      </c>
      <c r="C9" s="34" t="s">
        <v>11</v>
      </c>
      <c r="D9" s="36" t="n">
        <v>15</v>
      </c>
      <c r="E9" s="12"/>
      <c r="F9" s="12" t="s">
        <v>10</v>
      </c>
      <c r="G9" s="34" t="s">
        <v>11</v>
      </c>
      <c r="H9" s="36" t="n">
        <v>15</v>
      </c>
      <c r="I9" s="12"/>
      <c r="J9" s="12" t="s">
        <v>10</v>
      </c>
      <c r="K9" s="89" t="s">
        <v>11</v>
      </c>
      <c r="L9" s="90" t="n">
        <v>15</v>
      </c>
      <c r="N9" s="69"/>
      <c r="O9" s="70"/>
      <c r="P9" s="88"/>
      <c r="Q9" s="71"/>
    </row>
    <row r="10" customFormat="false" ht="13.5" hidden="false" customHeight="false" outlineLevel="0" collapsed="false">
      <c r="A10" s="84"/>
      <c r="B10" s="12" t="s">
        <v>12</v>
      </c>
      <c r="C10" s="34" t="s">
        <v>14</v>
      </c>
      <c r="D10" s="36" t="n">
        <v>12</v>
      </c>
      <c r="E10" s="12"/>
      <c r="F10" s="12" t="s">
        <v>12</v>
      </c>
      <c r="G10" s="34" t="s">
        <v>13</v>
      </c>
      <c r="H10" s="36" t="n">
        <v>12</v>
      </c>
      <c r="I10" s="12"/>
      <c r="J10" s="12" t="s">
        <v>12</v>
      </c>
      <c r="K10" s="34" t="s">
        <v>15</v>
      </c>
      <c r="L10" s="90" t="n">
        <v>12</v>
      </c>
      <c r="N10" s="69"/>
      <c r="O10" s="70"/>
      <c r="P10" s="88"/>
      <c r="Q10" s="71"/>
    </row>
    <row r="11" customFormat="false" ht="13.5" hidden="false" customHeight="false" outlineLevel="0" collapsed="false">
      <c r="A11" s="84"/>
      <c r="B11" s="16" t="s">
        <v>16</v>
      </c>
      <c r="C11" s="34" t="s">
        <v>19</v>
      </c>
      <c r="D11" s="36" t="n">
        <v>10</v>
      </c>
      <c r="E11" s="12"/>
      <c r="F11" s="12" t="s">
        <v>16</v>
      </c>
      <c r="G11" s="34" t="s">
        <v>19</v>
      </c>
      <c r="H11" s="36" t="n">
        <v>10</v>
      </c>
      <c r="I11" s="12"/>
      <c r="J11" s="12" t="s">
        <v>16</v>
      </c>
      <c r="K11" s="34" t="s">
        <v>13</v>
      </c>
      <c r="L11" s="90" t="n">
        <v>10</v>
      </c>
      <c r="N11" s="69"/>
      <c r="O11" s="70"/>
      <c r="P11" s="88"/>
      <c r="Q11" s="71"/>
    </row>
    <row r="12" customFormat="false" ht="13.5" hidden="false" customHeight="false" outlineLevel="0" collapsed="false">
      <c r="A12" s="84"/>
      <c r="B12" s="16" t="s">
        <v>17</v>
      </c>
      <c r="C12" s="34" t="s">
        <v>13</v>
      </c>
      <c r="D12" s="36" t="n">
        <v>8</v>
      </c>
      <c r="E12" s="12"/>
      <c r="F12" s="12" t="s">
        <v>17</v>
      </c>
      <c r="G12" s="34" t="s">
        <v>15</v>
      </c>
      <c r="H12" s="36" t="n">
        <v>8</v>
      </c>
      <c r="I12" s="12"/>
      <c r="J12" s="12" t="s">
        <v>17</v>
      </c>
      <c r="K12" s="34" t="s">
        <v>14</v>
      </c>
      <c r="L12" s="90" t="n">
        <v>8</v>
      </c>
      <c r="N12" s="69"/>
      <c r="O12" s="70"/>
      <c r="P12" s="88"/>
      <c r="Q12" s="71"/>
    </row>
    <row r="13" customFormat="false" ht="13.5" hidden="false" customHeight="false" outlineLevel="0" collapsed="false">
      <c r="A13" s="84"/>
      <c r="B13" s="12" t="s">
        <v>20</v>
      </c>
      <c r="C13" s="34" t="s">
        <v>18</v>
      </c>
      <c r="D13" s="36" t="n">
        <v>6</v>
      </c>
      <c r="E13" s="12"/>
      <c r="F13" s="12" t="s">
        <v>20</v>
      </c>
      <c r="G13" s="34" t="s">
        <v>14</v>
      </c>
      <c r="H13" s="36" t="n">
        <v>6</v>
      </c>
      <c r="I13" s="12"/>
      <c r="J13" s="16" t="s">
        <v>17</v>
      </c>
      <c r="K13" s="34" t="s">
        <v>19</v>
      </c>
      <c r="L13" s="90" t="n">
        <v>8</v>
      </c>
      <c r="N13" s="69"/>
      <c r="O13" s="70"/>
      <c r="P13" s="88"/>
      <c r="Q13" s="71"/>
    </row>
    <row r="14" customFormat="false" ht="13.5" hidden="false" customHeight="false" outlineLevel="0" collapsed="false">
      <c r="A14" s="84"/>
      <c r="B14" s="91" t="s">
        <v>21</v>
      </c>
      <c r="C14" s="34" t="s">
        <v>15</v>
      </c>
      <c r="D14" s="92" t="n">
        <v>5</v>
      </c>
      <c r="E14" s="91"/>
      <c r="F14" s="91" t="s">
        <v>21</v>
      </c>
      <c r="G14" s="34" t="s">
        <v>18</v>
      </c>
      <c r="H14" s="92" t="n">
        <v>5</v>
      </c>
      <c r="I14" s="91"/>
      <c r="J14" s="91" t="s">
        <v>21</v>
      </c>
      <c r="K14" s="34" t="s">
        <v>18</v>
      </c>
      <c r="L14" s="93" t="n">
        <v>5</v>
      </c>
      <c r="N14" s="69"/>
      <c r="O14" s="70"/>
      <c r="P14" s="88"/>
      <c r="Q14" s="71"/>
    </row>
    <row r="15" customFormat="false" ht="12.75" hidden="false" customHeight="false" outlineLevel="0" collapsed="false">
      <c r="A15" s="94"/>
      <c r="C15" s="12"/>
      <c r="G15" s="12"/>
      <c r="K15" s="12"/>
      <c r="N15" s="69"/>
      <c r="O15" s="70"/>
      <c r="P15" s="88"/>
      <c r="Q15" s="71"/>
    </row>
    <row r="16" customFormat="false" ht="12.75" hidden="false" customHeight="false" outlineLevel="0" collapsed="false">
      <c r="A16" s="95" t="s">
        <v>35</v>
      </c>
      <c r="B16" s="96"/>
      <c r="C16" s="95" t="s">
        <v>36</v>
      </c>
      <c r="D16" s="95" t="s">
        <v>37</v>
      </c>
      <c r="E16" s="96"/>
      <c r="F16" s="96"/>
      <c r="G16" s="95" t="s">
        <v>38</v>
      </c>
      <c r="H16" s="95" t="s">
        <v>37</v>
      </c>
      <c r="I16" s="96"/>
      <c r="J16" s="96"/>
      <c r="K16" s="95" t="s">
        <v>39</v>
      </c>
      <c r="L16" s="95" t="s">
        <v>37</v>
      </c>
      <c r="N16" s="69"/>
      <c r="O16" s="70"/>
      <c r="P16" s="88"/>
      <c r="Q16" s="71"/>
    </row>
    <row r="17" customFormat="false" ht="12.75" hidden="false" customHeight="false" outlineLevel="0" collapsed="false">
      <c r="A17" s="96"/>
      <c r="B17" s="96"/>
      <c r="C17" s="96"/>
      <c r="D17" s="97"/>
      <c r="E17" s="96"/>
      <c r="F17" s="96"/>
      <c r="G17" s="96"/>
      <c r="H17" s="97"/>
      <c r="I17" s="96"/>
      <c r="J17" s="96"/>
      <c r="K17" s="96"/>
      <c r="L17" s="97"/>
      <c r="N17" s="69"/>
      <c r="O17" s="70"/>
      <c r="P17" s="88"/>
      <c r="Q17" s="71"/>
    </row>
    <row r="18" customFormat="false" ht="12.75" hidden="false" customHeight="false" outlineLevel="0" collapsed="false">
      <c r="A18" s="98" t="s">
        <v>19</v>
      </c>
      <c r="B18" s="96" t="s">
        <v>40</v>
      </c>
      <c r="C18" s="121" t="s">
        <v>41</v>
      </c>
      <c r="D18" s="117" t="n">
        <v>19</v>
      </c>
      <c r="E18" s="96"/>
      <c r="F18" s="96" t="s">
        <v>40</v>
      </c>
      <c r="G18" s="121" t="s">
        <v>271</v>
      </c>
      <c r="H18" s="117" t="n">
        <v>17</v>
      </c>
      <c r="I18" s="96"/>
      <c r="J18" s="96" t="s">
        <v>40</v>
      </c>
      <c r="K18" s="121" t="s">
        <v>105</v>
      </c>
      <c r="L18" s="117" t="n">
        <v>13</v>
      </c>
      <c r="N18" s="69"/>
      <c r="O18" s="70"/>
      <c r="P18" s="88"/>
      <c r="Q18" s="71"/>
    </row>
    <row r="19" customFormat="false" ht="12.75" hidden="false" customHeight="false" outlineLevel="0" collapsed="false">
      <c r="A19" s="98"/>
      <c r="B19" s="96" t="s">
        <v>44</v>
      </c>
      <c r="C19" s="121" t="s">
        <v>272</v>
      </c>
      <c r="D19" s="117" t="n">
        <v>31</v>
      </c>
      <c r="E19" s="96"/>
      <c r="F19" s="96" t="s">
        <v>44</v>
      </c>
      <c r="G19" s="121" t="s">
        <v>46</v>
      </c>
      <c r="H19" s="117" t="n">
        <f aca="false">H18+1</f>
        <v>18</v>
      </c>
      <c r="I19" s="96"/>
      <c r="J19" s="96" t="s">
        <v>44</v>
      </c>
      <c r="K19" s="121" t="s">
        <v>273</v>
      </c>
      <c r="L19" s="117" t="n">
        <v>14</v>
      </c>
      <c r="N19" s="69"/>
      <c r="O19" s="70"/>
      <c r="P19" s="88"/>
      <c r="Q19" s="71"/>
    </row>
    <row r="20" customFormat="false" ht="12.75" hidden="false" customHeight="false" outlineLevel="0" collapsed="false">
      <c r="A20" s="98"/>
      <c r="B20" s="96" t="s">
        <v>48</v>
      </c>
      <c r="C20" s="121" t="s">
        <v>274</v>
      </c>
      <c r="D20" s="117" t="n">
        <v>34</v>
      </c>
      <c r="E20" s="96"/>
      <c r="F20" s="96" t="s">
        <v>48</v>
      </c>
      <c r="G20" s="121" t="s">
        <v>110</v>
      </c>
      <c r="H20" s="117" t="n">
        <v>45</v>
      </c>
      <c r="I20" s="96"/>
      <c r="J20" s="96" t="s">
        <v>48</v>
      </c>
      <c r="K20" s="121" t="s">
        <v>275</v>
      </c>
      <c r="L20" s="117" t="n">
        <v>15</v>
      </c>
      <c r="N20" s="69"/>
      <c r="O20" s="70"/>
      <c r="P20" s="88"/>
      <c r="Q20" s="71"/>
    </row>
    <row r="21" customFormat="false" ht="12.75" hidden="false" customHeight="false" outlineLevel="0" collapsed="false">
      <c r="A21" s="98"/>
      <c r="B21" s="96" t="s">
        <v>52</v>
      </c>
      <c r="C21" s="121" t="s">
        <v>106</v>
      </c>
      <c r="D21" s="117" t="n">
        <v>42</v>
      </c>
      <c r="E21" s="96"/>
      <c r="F21" s="96" t="s">
        <v>52</v>
      </c>
      <c r="G21" s="121" t="s">
        <v>50</v>
      </c>
      <c r="H21" s="117" t="n">
        <v>53</v>
      </c>
      <c r="I21" s="96"/>
      <c r="J21" s="96" t="s">
        <v>52</v>
      </c>
      <c r="K21" s="121" t="s">
        <v>51</v>
      </c>
      <c r="L21" s="117" t="n">
        <v>20</v>
      </c>
      <c r="N21" s="69"/>
      <c r="O21" s="70"/>
      <c r="P21" s="88"/>
      <c r="Q21" s="71"/>
    </row>
    <row r="22" customFormat="false" ht="12.75" hidden="false" customHeight="false" outlineLevel="0" collapsed="false">
      <c r="A22" s="98"/>
      <c r="B22" s="96" t="s">
        <v>54</v>
      </c>
      <c r="C22" s="96"/>
      <c r="D22" s="97" t="n">
        <v>65</v>
      </c>
      <c r="E22" s="96"/>
      <c r="F22" s="96" t="s">
        <v>54</v>
      </c>
      <c r="G22" s="121" t="s">
        <v>149</v>
      </c>
      <c r="H22" s="117" t="n">
        <v>58</v>
      </c>
      <c r="I22" s="96"/>
      <c r="J22" s="96" t="s">
        <v>54</v>
      </c>
      <c r="K22" s="121" t="s">
        <v>104</v>
      </c>
      <c r="L22" s="117" t="n">
        <v>22</v>
      </c>
      <c r="N22" s="69"/>
      <c r="O22" s="70"/>
      <c r="P22" s="88"/>
      <c r="Q22" s="71"/>
    </row>
    <row r="23" customFormat="false" ht="12.75" hidden="false" customHeight="false" outlineLevel="0" collapsed="false">
      <c r="A23" s="98"/>
      <c r="B23" s="96" t="s">
        <v>4</v>
      </c>
      <c r="C23" s="103" t="s">
        <v>56</v>
      </c>
      <c r="D23" s="97" t="n">
        <f aca="false">SUM(D18:D22)</f>
        <v>191</v>
      </c>
      <c r="E23" s="96"/>
      <c r="F23" s="96" t="s">
        <v>4</v>
      </c>
      <c r="G23" s="103" t="s">
        <v>56</v>
      </c>
      <c r="H23" s="97" t="n">
        <f aca="false">SUM(H18:H22)</f>
        <v>191</v>
      </c>
      <c r="I23" s="96"/>
      <c r="J23" s="96" t="s">
        <v>4</v>
      </c>
      <c r="K23" s="103" t="s">
        <v>56</v>
      </c>
      <c r="L23" s="97" t="n">
        <f aca="false">SUM(L18:L22)</f>
        <v>84</v>
      </c>
      <c r="N23" s="69"/>
      <c r="O23" s="70"/>
      <c r="P23" s="88"/>
      <c r="Q23" s="71"/>
    </row>
    <row r="24" customFormat="false" ht="12.75" hidden="false" customHeight="false" outlineLevel="0" collapsed="false">
      <c r="A24" s="98"/>
      <c r="B24" s="96"/>
      <c r="C24" s="96"/>
      <c r="D24" s="97"/>
      <c r="E24" s="96"/>
      <c r="F24" s="96"/>
      <c r="G24" s="96"/>
      <c r="H24" s="97"/>
      <c r="I24" s="96"/>
      <c r="J24" s="96"/>
      <c r="K24" s="96"/>
      <c r="L24" s="97"/>
      <c r="N24" s="69"/>
      <c r="O24" s="70"/>
      <c r="P24" s="88"/>
      <c r="Q24" s="71"/>
    </row>
    <row r="25" customFormat="false" ht="12.75" hidden="false" customHeight="false" outlineLevel="0" collapsed="false">
      <c r="A25" s="98" t="s">
        <v>14</v>
      </c>
      <c r="B25" s="96" t="s">
        <v>40</v>
      </c>
      <c r="C25" s="121" t="s">
        <v>174</v>
      </c>
      <c r="D25" s="117" t="n">
        <v>2</v>
      </c>
      <c r="E25" s="96"/>
      <c r="F25" s="96" t="s">
        <v>40</v>
      </c>
      <c r="G25" s="121" t="s">
        <v>276</v>
      </c>
      <c r="H25" s="117" t="n">
        <v>28</v>
      </c>
      <c r="I25" s="96"/>
      <c r="J25" s="96" t="s">
        <v>40</v>
      </c>
      <c r="K25" s="121" t="s">
        <v>277</v>
      </c>
      <c r="L25" s="117" t="n">
        <v>9</v>
      </c>
      <c r="N25" s="69"/>
      <c r="O25" s="70"/>
      <c r="P25" s="88"/>
      <c r="Q25" s="71"/>
    </row>
    <row r="26" customFormat="false" ht="12.75" hidden="false" customHeight="false" outlineLevel="0" collapsed="false">
      <c r="A26" s="98"/>
      <c r="B26" s="96" t="s">
        <v>44</v>
      </c>
      <c r="C26" s="121" t="s">
        <v>59</v>
      </c>
      <c r="D26" s="117" t="n">
        <v>6</v>
      </c>
      <c r="E26" s="96"/>
      <c r="F26" s="96" t="s">
        <v>44</v>
      </c>
      <c r="G26" s="121" t="s">
        <v>278</v>
      </c>
      <c r="H26" s="117" t="n">
        <v>32</v>
      </c>
      <c r="I26" s="96"/>
      <c r="J26" s="96" t="s">
        <v>44</v>
      </c>
      <c r="K26" s="121" t="s">
        <v>279</v>
      </c>
      <c r="L26" s="117" t="n">
        <v>10</v>
      </c>
      <c r="N26" s="69"/>
      <c r="O26" s="70"/>
      <c r="P26" s="88"/>
      <c r="Q26" s="71"/>
    </row>
    <row r="27" customFormat="false" ht="12.75" hidden="false" customHeight="false" outlineLevel="0" collapsed="false">
      <c r="A27" s="98"/>
      <c r="B27" s="96" t="s">
        <v>48</v>
      </c>
      <c r="C27" s="121" t="s">
        <v>60</v>
      </c>
      <c r="D27" s="117" t="n">
        <v>13</v>
      </c>
      <c r="E27" s="96"/>
      <c r="F27" s="96" t="s">
        <v>48</v>
      </c>
      <c r="G27" s="121" t="s">
        <v>114</v>
      </c>
      <c r="H27" s="117" t="n">
        <v>36</v>
      </c>
      <c r="I27" s="96"/>
      <c r="J27" s="96" t="s">
        <v>48</v>
      </c>
      <c r="K27" s="121" t="s">
        <v>174</v>
      </c>
      <c r="L27" s="117" t="n">
        <v>17</v>
      </c>
      <c r="N27" s="69"/>
      <c r="O27" s="70"/>
      <c r="P27" s="88"/>
      <c r="Q27" s="71"/>
    </row>
    <row r="28" customFormat="false" ht="12.75" hidden="false" customHeight="false" outlineLevel="0" collapsed="false">
      <c r="A28" s="98"/>
      <c r="B28" s="96" t="s">
        <v>52</v>
      </c>
      <c r="C28" s="121" t="s">
        <v>68</v>
      </c>
      <c r="D28" s="117" t="n">
        <v>14</v>
      </c>
      <c r="E28" s="96"/>
      <c r="F28" s="96" t="s">
        <v>52</v>
      </c>
      <c r="G28" s="121" t="s">
        <v>280</v>
      </c>
      <c r="H28" s="117" t="n">
        <v>50</v>
      </c>
      <c r="I28" s="96"/>
      <c r="J28" s="96" t="s">
        <v>52</v>
      </c>
      <c r="K28" s="102" t="s">
        <v>4</v>
      </c>
      <c r="L28" s="97" t="n">
        <v>24</v>
      </c>
      <c r="N28" s="69"/>
      <c r="O28" s="70"/>
      <c r="P28" s="88"/>
      <c r="Q28" s="71"/>
    </row>
    <row r="29" customFormat="false" ht="12.75" hidden="false" customHeight="false" outlineLevel="0" collapsed="false">
      <c r="A29" s="98"/>
      <c r="B29" s="96" t="s">
        <v>54</v>
      </c>
      <c r="C29" s="102"/>
      <c r="D29" s="97" t="n">
        <v>65</v>
      </c>
      <c r="E29" s="96"/>
      <c r="F29" s="96" t="s">
        <v>54</v>
      </c>
      <c r="G29" s="121" t="s">
        <v>117</v>
      </c>
      <c r="H29" s="117" t="n">
        <v>64</v>
      </c>
      <c r="I29" s="96"/>
      <c r="J29" s="96" t="s">
        <v>54</v>
      </c>
      <c r="K29" s="102" t="s">
        <v>4</v>
      </c>
      <c r="L29" s="97" t="n">
        <v>24</v>
      </c>
      <c r="N29" s="69"/>
      <c r="O29" s="70"/>
      <c r="P29" s="88"/>
      <c r="Q29" s="71"/>
    </row>
    <row r="30" customFormat="false" ht="12.75" hidden="false" customHeight="false" outlineLevel="0" collapsed="false">
      <c r="A30" s="98"/>
      <c r="B30" s="96" t="s">
        <v>4</v>
      </c>
      <c r="C30" s="103" t="s">
        <v>56</v>
      </c>
      <c r="D30" s="97" t="n">
        <f aca="false">SUM(D25:D29)</f>
        <v>100</v>
      </c>
      <c r="E30" s="96"/>
      <c r="F30" s="96" t="s">
        <v>4</v>
      </c>
      <c r="G30" s="103" t="s">
        <v>4</v>
      </c>
      <c r="H30" s="97" t="n">
        <f aca="false">SUM(H25:H29)</f>
        <v>210</v>
      </c>
      <c r="I30" s="96"/>
      <c r="J30" s="96" t="s">
        <v>4</v>
      </c>
      <c r="K30" s="103" t="s">
        <v>56</v>
      </c>
      <c r="L30" s="97" t="n">
        <f aca="false">SUM(L25:L29)</f>
        <v>84</v>
      </c>
      <c r="N30" s="69"/>
      <c r="O30" s="70"/>
      <c r="P30" s="88"/>
      <c r="Q30" s="71"/>
    </row>
    <row r="31" customFormat="false" ht="12.75" hidden="false" customHeight="false" outlineLevel="0" collapsed="false">
      <c r="A31" s="98"/>
      <c r="B31" s="96"/>
      <c r="C31" s="96"/>
      <c r="D31" s="97"/>
      <c r="E31" s="96"/>
      <c r="F31" s="96"/>
      <c r="G31" s="96"/>
      <c r="H31" s="97"/>
      <c r="I31" s="96"/>
      <c r="J31" s="96"/>
      <c r="K31" s="96"/>
      <c r="L31" s="97"/>
      <c r="N31" s="69"/>
      <c r="O31" s="70"/>
      <c r="P31" s="88"/>
      <c r="Q31" s="71"/>
    </row>
    <row r="32" customFormat="false" ht="12.75" hidden="false" customHeight="false" outlineLevel="0" collapsed="false">
      <c r="A32" s="98" t="s">
        <v>11</v>
      </c>
      <c r="B32" s="96" t="s">
        <v>40</v>
      </c>
      <c r="C32" s="121" t="s">
        <v>120</v>
      </c>
      <c r="D32" s="117" t="n">
        <v>11</v>
      </c>
      <c r="E32" s="96"/>
      <c r="F32" s="96" t="s">
        <v>40</v>
      </c>
      <c r="G32" s="121" t="s">
        <v>71</v>
      </c>
      <c r="H32" s="117" t="n">
        <v>4</v>
      </c>
      <c r="I32" s="96"/>
      <c r="J32" s="96" t="s">
        <v>40</v>
      </c>
      <c r="K32" s="121" t="s">
        <v>281</v>
      </c>
      <c r="L32" s="117" t="n">
        <v>2</v>
      </c>
      <c r="N32" s="69"/>
      <c r="O32" s="70"/>
      <c r="P32" s="88"/>
      <c r="Q32" s="71"/>
    </row>
    <row r="33" customFormat="false" ht="12.75" hidden="false" customHeight="false" outlineLevel="0" collapsed="false">
      <c r="A33" s="98"/>
      <c r="B33" s="96" t="s">
        <v>44</v>
      </c>
      <c r="C33" s="121" t="s">
        <v>73</v>
      </c>
      <c r="D33" s="117" t="n">
        <v>16</v>
      </c>
      <c r="E33" s="96"/>
      <c r="F33" s="96" t="s">
        <v>44</v>
      </c>
      <c r="G33" s="121" t="s">
        <v>72</v>
      </c>
      <c r="H33" s="117" t="n">
        <v>12</v>
      </c>
      <c r="I33" s="96"/>
      <c r="J33" s="96" t="s">
        <v>44</v>
      </c>
      <c r="K33" s="121" t="s">
        <v>282</v>
      </c>
      <c r="L33" s="117" t="n">
        <v>5</v>
      </c>
      <c r="N33" s="69"/>
      <c r="O33" s="70"/>
      <c r="P33" s="88"/>
      <c r="Q33" s="71"/>
    </row>
    <row r="34" customFormat="false" ht="12.75" hidden="false" customHeight="false" outlineLevel="0" collapsed="false">
      <c r="A34" s="98"/>
      <c r="B34" s="96" t="s">
        <v>48</v>
      </c>
      <c r="C34" s="121" t="s">
        <v>70</v>
      </c>
      <c r="D34" s="117" t="n">
        <v>20</v>
      </c>
      <c r="E34" s="96"/>
      <c r="F34" s="96" t="s">
        <v>48</v>
      </c>
      <c r="G34" s="121" t="s">
        <v>78</v>
      </c>
      <c r="H34" s="117" t="n">
        <v>18</v>
      </c>
      <c r="I34" s="96"/>
      <c r="J34" s="96" t="s">
        <v>48</v>
      </c>
      <c r="K34" s="121" t="s">
        <v>72</v>
      </c>
      <c r="L34" s="117" t="n">
        <v>7</v>
      </c>
      <c r="N34" s="69"/>
      <c r="O34" s="70"/>
      <c r="P34" s="88"/>
      <c r="Q34" s="71"/>
    </row>
    <row r="35" customFormat="false" ht="12.75" hidden="false" customHeight="false" outlineLevel="0" collapsed="false">
      <c r="A35" s="98"/>
      <c r="B35" s="96" t="s">
        <v>52</v>
      </c>
      <c r="C35" s="121" t="s">
        <v>118</v>
      </c>
      <c r="D35" s="117" t="n">
        <v>21</v>
      </c>
      <c r="E35" s="96"/>
      <c r="F35" s="96" t="s">
        <v>52</v>
      </c>
      <c r="G35" s="121" t="s">
        <v>122</v>
      </c>
      <c r="H35" s="117" t="n">
        <v>23</v>
      </c>
      <c r="I35" s="96"/>
      <c r="J35" s="96" t="s">
        <v>52</v>
      </c>
      <c r="K35" s="121" t="s">
        <v>283</v>
      </c>
      <c r="L35" s="117" t="n">
        <v>11</v>
      </c>
      <c r="N35" s="69"/>
      <c r="O35" s="70"/>
      <c r="P35" s="88"/>
      <c r="Q35" s="71"/>
    </row>
    <row r="36" customFormat="false" ht="12.75" hidden="false" customHeight="false" outlineLevel="0" collapsed="false">
      <c r="A36" s="98"/>
      <c r="B36" s="96" t="s">
        <v>54</v>
      </c>
      <c r="C36" s="121" t="s">
        <v>284</v>
      </c>
      <c r="D36" s="117" t="n">
        <v>25</v>
      </c>
      <c r="E36" s="96"/>
      <c r="F36" s="96" t="s">
        <v>54</v>
      </c>
      <c r="G36" s="121" t="s">
        <v>79</v>
      </c>
      <c r="H36" s="117" t="n">
        <v>24</v>
      </c>
      <c r="I36" s="96"/>
      <c r="J36" s="96" t="s">
        <v>54</v>
      </c>
      <c r="K36" s="121" t="s">
        <v>77</v>
      </c>
      <c r="L36" s="117" t="n">
        <v>16</v>
      </c>
      <c r="N36" s="69"/>
      <c r="O36" s="70"/>
      <c r="P36" s="88"/>
      <c r="Q36" s="71"/>
    </row>
    <row r="37" customFormat="false" ht="12.75" hidden="false" customHeight="false" outlineLevel="0" collapsed="false">
      <c r="A37" s="98"/>
      <c r="B37" s="96" t="s">
        <v>4</v>
      </c>
      <c r="C37" s="103" t="s">
        <v>56</v>
      </c>
      <c r="D37" s="97" t="n">
        <f aca="false">SUM(D32:D36)</f>
        <v>93</v>
      </c>
      <c r="E37" s="96"/>
      <c r="F37" s="96" t="s">
        <v>4</v>
      </c>
      <c r="G37" s="103" t="s">
        <v>56</v>
      </c>
      <c r="H37" s="97" t="n">
        <f aca="false">SUM(H32:H36)</f>
        <v>81</v>
      </c>
      <c r="I37" s="96"/>
      <c r="J37" s="96" t="s">
        <v>4</v>
      </c>
      <c r="K37" s="103" t="s">
        <v>56</v>
      </c>
      <c r="L37" s="97" t="n">
        <f aca="false">SUM(L32:L36)</f>
        <v>41</v>
      </c>
      <c r="N37" s="69"/>
      <c r="O37" s="70"/>
      <c r="P37" s="88"/>
      <c r="Q37" s="71"/>
    </row>
    <row r="38" customFormat="false" ht="12.75" hidden="false" customHeight="false" outlineLevel="0" collapsed="false">
      <c r="A38" s="98"/>
      <c r="B38" s="96"/>
      <c r="C38" s="96"/>
      <c r="D38" s="97"/>
      <c r="E38" s="96"/>
      <c r="F38" s="96"/>
      <c r="G38" s="96"/>
      <c r="H38" s="97"/>
      <c r="I38" s="96"/>
      <c r="J38" s="96"/>
      <c r="K38" s="96"/>
      <c r="L38" s="97"/>
      <c r="N38" s="69"/>
      <c r="O38" s="70"/>
      <c r="P38" s="88"/>
      <c r="Q38" s="71"/>
    </row>
    <row r="39" customFormat="false" ht="12.75" hidden="false" customHeight="false" outlineLevel="0" collapsed="false">
      <c r="A39" s="98" t="s">
        <v>13</v>
      </c>
      <c r="B39" s="96" t="s">
        <v>40</v>
      </c>
      <c r="C39" s="121" t="s">
        <v>126</v>
      </c>
      <c r="D39" s="117" t="n">
        <v>9</v>
      </c>
      <c r="E39" s="96"/>
      <c r="F39" s="96" t="s">
        <v>40</v>
      </c>
      <c r="G39" s="121" t="s">
        <v>128</v>
      </c>
      <c r="H39" s="117" t="n">
        <v>5</v>
      </c>
      <c r="I39" s="96"/>
      <c r="J39" s="96" t="s">
        <v>40</v>
      </c>
      <c r="K39" s="121" t="s">
        <v>59</v>
      </c>
      <c r="L39" s="117" t="n">
        <v>4</v>
      </c>
      <c r="N39" s="69"/>
      <c r="O39" s="70"/>
      <c r="P39" s="88"/>
      <c r="Q39" s="71"/>
    </row>
    <row r="40" customFormat="false" ht="12.75" hidden="false" customHeight="false" outlineLevel="0" collapsed="false">
      <c r="A40" s="98"/>
      <c r="B40" s="96" t="s">
        <v>44</v>
      </c>
      <c r="C40" s="121" t="s">
        <v>83</v>
      </c>
      <c r="D40" s="117" t="n">
        <v>33</v>
      </c>
      <c r="E40" s="96"/>
      <c r="F40" s="96" t="s">
        <v>44</v>
      </c>
      <c r="G40" s="121" t="s">
        <v>84</v>
      </c>
      <c r="H40" s="117" t="n">
        <v>15</v>
      </c>
      <c r="I40" s="96"/>
      <c r="J40" s="96" t="s">
        <v>44</v>
      </c>
      <c r="K40" s="121" t="s">
        <v>159</v>
      </c>
      <c r="L40" s="117" t="n">
        <v>6</v>
      </c>
      <c r="N40" s="69"/>
      <c r="O40" s="70"/>
      <c r="P40" s="88"/>
      <c r="Q40" s="71"/>
    </row>
    <row r="41" customFormat="false" ht="12.75" hidden="false" customHeight="false" outlineLevel="0" collapsed="false">
      <c r="A41" s="98"/>
      <c r="B41" s="96" t="s">
        <v>48</v>
      </c>
      <c r="C41" s="121" t="s">
        <v>285</v>
      </c>
      <c r="D41" s="117" t="n">
        <v>46</v>
      </c>
      <c r="E41" s="96"/>
      <c r="F41" s="96" t="s">
        <v>48</v>
      </c>
      <c r="G41" s="121" t="s">
        <v>85</v>
      </c>
      <c r="H41" s="117" t="n">
        <v>26</v>
      </c>
      <c r="I41" s="96"/>
      <c r="J41" s="96" t="s">
        <v>48</v>
      </c>
      <c r="K41" s="121" t="s">
        <v>161</v>
      </c>
      <c r="L41" s="117" t="n">
        <v>21</v>
      </c>
      <c r="N41" s="69"/>
      <c r="O41" s="70"/>
      <c r="P41" s="88"/>
      <c r="Q41" s="71"/>
    </row>
    <row r="42" customFormat="false" ht="12.75" hidden="false" customHeight="false" outlineLevel="0" collapsed="false">
      <c r="A42" s="98"/>
      <c r="B42" s="96" t="s">
        <v>52</v>
      </c>
      <c r="C42" s="121" t="s">
        <v>130</v>
      </c>
      <c r="D42" s="117" t="n">
        <v>52</v>
      </c>
      <c r="E42" s="96"/>
      <c r="F42" s="96" t="s">
        <v>52</v>
      </c>
      <c r="G42" s="121" t="s">
        <v>131</v>
      </c>
      <c r="H42" s="117" t="n">
        <v>30</v>
      </c>
      <c r="I42" s="96"/>
      <c r="J42" s="96" t="s">
        <v>52</v>
      </c>
      <c r="K42" s="96"/>
      <c r="L42" s="97" t="n">
        <v>24</v>
      </c>
      <c r="N42" s="69"/>
      <c r="O42" s="70"/>
      <c r="P42" s="88"/>
      <c r="Q42" s="71"/>
    </row>
    <row r="43" customFormat="false" ht="12.75" hidden="false" customHeight="false" outlineLevel="0" collapsed="false">
      <c r="A43" s="98"/>
      <c r="B43" s="96" t="s">
        <v>54</v>
      </c>
      <c r="C43" s="96"/>
      <c r="D43" s="97" t="n">
        <v>65</v>
      </c>
      <c r="E43" s="96"/>
      <c r="F43" s="96" t="s">
        <v>54</v>
      </c>
      <c r="G43" s="121" t="s">
        <v>86</v>
      </c>
      <c r="H43" s="117" t="n">
        <v>40</v>
      </c>
      <c r="I43" s="96"/>
      <c r="J43" s="96" t="s">
        <v>54</v>
      </c>
      <c r="K43" s="96"/>
      <c r="L43" s="97" t="n">
        <v>24</v>
      </c>
      <c r="N43" s="69"/>
      <c r="O43" s="70"/>
      <c r="P43" s="88"/>
      <c r="Q43" s="71"/>
    </row>
    <row r="44" customFormat="false" ht="12.75" hidden="false" customHeight="false" outlineLevel="0" collapsed="false">
      <c r="A44" s="98"/>
      <c r="B44" s="96" t="s">
        <v>4</v>
      </c>
      <c r="C44" s="103" t="s">
        <v>56</v>
      </c>
      <c r="D44" s="97" t="n">
        <f aca="false">SUM(D39:D43)</f>
        <v>205</v>
      </c>
      <c r="E44" s="96"/>
      <c r="F44" s="96" t="s">
        <v>4</v>
      </c>
      <c r="G44" s="103" t="s">
        <v>56</v>
      </c>
      <c r="H44" s="97" t="n">
        <f aca="false">SUM(H39:H43)</f>
        <v>116</v>
      </c>
      <c r="I44" s="96"/>
      <c r="J44" s="96" t="s">
        <v>4</v>
      </c>
      <c r="K44" s="103" t="s">
        <v>56</v>
      </c>
      <c r="L44" s="97" t="n">
        <f aca="false">SUM(L39:L43)</f>
        <v>79</v>
      </c>
      <c r="N44" s="69"/>
      <c r="O44" s="70"/>
      <c r="P44" s="88"/>
      <c r="Q44" s="71"/>
    </row>
    <row r="45" customFormat="false" ht="12.75" hidden="false" customHeight="false" outlineLevel="0" collapsed="false">
      <c r="A45" s="98"/>
      <c r="B45" s="96"/>
      <c r="C45" s="96"/>
      <c r="D45" s="97"/>
      <c r="E45" s="96"/>
      <c r="F45" s="96"/>
      <c r="G45" s="96"/>
      <c r="H45" s="97"/>
      <c r="I45" s="96"/>
      <c r="J45" s="96"/>
      <c r="K45" s="96"/>
      <c r="L45" s="97"/>
      <c r="N45" s="69"/>
      <c r="O45" s="70"/>
      <c r="P45" s="88"/>
      <c r="Q45" s="71"/>
    </row>
    <row r="46" customFormat="false" ht="12.75" hidden="false" customHeight="false" outlineLevel="0" collapsed="false">
      <c r="A46" s="98" t="s">
        <v>15</v>
      </c>
      <c r="B46" s="96" t="s">
        <v>40</v>
      </c>
      <c r="C46" s="121" t="s">
        <v>132</v>
      </c>
      <c r="D46" s="117" t="n">
        <v>1</v>
      </c>
      <c r="E46" s="96"/>
      <c r="F46" s="96" t="s">
        <v>40</v>
      </c>
      <c r="G46" s="121" t="s">
        <v>181</v>
      </c>
      <c r="H46" s="117" t="n">
        <v>10</v>
      </c>
      <c r="I46" s="96"/>
      <c r="J46" s="96" t="s">
        <v>40</v>
      </c>
      <c r="K46" s="121" t="s">
        <v>89</v>
      </c>
      <c r="L46" s="117" t="n">
        <v>1</v>
      </c>
      <c r="N46" s="69"/>
      <c r="O46" s="70"/>
      <c r="P46" s="88"/>
      <c r="Q46" s="71"/>
    </row>
    <row r="47" customFormat="false" ht="12.75" hidden="false" customHeight="false" outlineLevel="0" collapsed="false">
      <c r="A47" s="98"/>
      <c r="B47" s="96" t="s">
        <v>44</v>
      </c>
      <c r="C47" s="121" t="s">
        <v>286</v>
      </c>
      <c r="D47" s="117" t="n">
        <v>56</v>
      </c>
      <c r="E47" s="96"/>
      <c r="F47" s="96" t="s">
        <v>44</v>
      </c>
      <c r="G47" s="121" t="s">
        <v>287</v>
      </c>
      <c r="H47" s="117" t="n">
        <v>37</v>
      </c>
      <c r="I47" s="96"/>
      <c r="J47" s="96" t="s">
        <v>44</v>
      </c>
      <c r="K47" s="121" t="s">
        <v>135</v>
      </c>
      <c r="L47" s="117" t="n">
        <v>8</v>
      </c>
      <c r="N47" s="69"/>
      <c r="O47" s="70"/>
      <c r="P47" s="88"/>
      <c r="Q47" s="71"/>
    </row>
    <row r="48" customFormat="false" ht="12.75" hidden="false" customHeight="false" outlineLevel="0" collapsed="false">
      <c r="A48" s="98"/>
      <c r="B48" s="96" t="s">
        <v>48</v>
      </c>
      <c r="C48" s="96"/>
      <c r="D48" s="97" t="n">
        <v>65</v>
      </c>
      <c r="E48" s="96"/>
      <c r="F48" s="96" t="s">
        <v>48</v>
      </c>
      <c r="G48" s="121" t="s">
        <v>136</v>
      </c>
      <c r="H48" s="117" t="n">
        <v>44</v>
      </c>
      <c r="I48" s="96"/>
      <c r="J48" s="96" t="s">
        <v>48</v>
      </c>
      <c r="K48" s="121" t="s">
        <v>287</v>
      </c>
      <c r="L48" s="117" t="n">
        <v>18</v>
      </c>
      <c r="N48" s="69"/>
      <c r="O48" s="70"/>
      <c r="P48" s="88"/>
      <c r="Q48" s="71"/>
    </row>
    <row r="49" customFormat="false" ht="12.75" hidden="false" customHeight="false" outlineLevel="0" collapsed="false">
      <c r="A49" s="98"/>
      <c r="B49" s="96" t="s">
        <v>52</v>
      </c>
      <c r="C49" s="96"/>
      <c r="D49" s="97" t="n">
        <v>65</v>
      </c>
      <c r="E49" s="96"/>
      <c r="F49" s="96" t="s">
        <v>52</v>
      </c>
      <c r="G49" s="121" t="s">
        <v>164</v>
      </c>
      <c r="H49" s="117" t="n">
        <v>47</v>
      </c>
      <c r="I49" s="96"/>
      <c r="J49" s="96" t="s">
        <v>52</v>
      </c>
      <c r="K49" s="99"/>
      <c r="L49" s="100" t="n">
        <v>24</v>
      </c>
      <c r="N49" s="69"/>
      <c r="O49" s="70"/>
      <c r="P49" s="88"/>
      <c r="Q49" s="71"/>
    </row>
    <row r="50" customFormat="false" ht="12.75" hidden="false" customHeight="false" outlineLevel="0" collapsed="false">
      <c r="A50" s="98"/>
      <c r="B50" s="96" t="s">
        <v>54</v>
      </c>
      <c r="C50" s="96"/>
      <c r="D50" s="97" t="n">
        <v>65</v>
      </c>
      <c r="E50" s="96"/>
      <c r="F50" s="96" t="s">
        <v>54</v>
      </c>
      <c r="G50" s="96"/>
      <c r="H50" s="97" t="n">
        <v>65</v>
      </c>
      <c r="I50" s="96"/>
      <c r="J50" s="96" t="s">
        <v>54</v>
      </c>
      <c r="K50" s="96"/>
      <c r="L50" s="97" t="n">
        <v>24</v>
      </c>
      <c r="N50" s="69"/>
      <c r="O50" s="70"/>
      <c r="P50" s="88"/>
      <c r="Q50" s="71"/>
    </row>
    <row r="51" customFormat="false" ht="12.75" hidden="false" customHeight="false" outlineLevel="0" collapsed="false">
      <c r="A51" s="98"/>
      <c r="B51" s="96" t="s">
        <v>4</v>
      </c>
      <c r="C51" s="103" t="s">
        <v>56</v>
      </c>
      <c r="D51" s="97" t="n">
        <f aca="false">SUM(D46:D50)</f>
        <v>252</v>
      </c>
      <c r="E51" s="96"/>
      <c r="F51" s="96" t="s">
        <v>4</v>
      </c>
      <c r="G51" s="103" t="s">
        <v>56</v>
      </c>
      <c r="H51" s="97" t="n">
        <f aca="false">SUM(H46:H50)</f>
        <v>203</v>
      </c>
      <c r="I51" s="96"/>
      <c r="J51" s="96" t="s">
        <v>4</v>
      </c>
      <c r="K51" s="103" t="s">
        <v>56</v>
      </c>
      <c r="L51" s="97" t="n">
        <f aca="false">SUM(L46:L50)</f>
        <v>75</v>
      </c>
      <c r="N51" s="69"/>
      <c r="O51" s="70"/>
      <c r="P51" s="88"/>
      <c r="Q51" s="71"/>
    </row>
    <row r="52" customFormat="false" ht="12.75" hidden="false" customHeight="false" outlineLevel="0" collapsed="false">
      <c r="A52" s="98"/>
      <c r="B52" s="96"/>
      <c r="C52" s="103"/>
      <c r="D52" s="97"/>
      <c r="E52" s="96"/>
      <c r="F52" s="96"/>
      <c r="G52" s="103"/>
      <c r="H52" s="97"/>
      <c r="I52" s="96"/>
      <c r="J52" s="96"/>
      <c r="K52" s="103"/>
      <c r="L52" s="97"/>
      <c r="N52" s="69"/>
      <c r="O52" s="70"/>
      <c r="P52" s="88"/>
      <c r="Q52" s="71"/>
    </row>
    <row r="53" customFormat="false" ht="12.75" hidden="false" customHeight="false" outlineLevel="0" collapsed="false">
      <c r="A53" s="98" t="s">
        <v>18</v>
      </c>
      <c r="B53" s="96" t="s">
        <v>40</v>
      </c>
      <c r="C53" s="121" t="s">
        <v>288</v>
      </c>
      <c r="D53" s="117" t="n">
        <v>7</v>
      </c>
      <c r="E53" s="96"/>
      <c r="F53" s="96" t="s">
        <v>40</v>
      </c>
      <c r="G53" s="121" t="s">
        <v>94</v>
      </c>
      <c r="H53" s="117" t="n">
        <v>8</v>
      </c>
      <c r="I53" s="96"/>
      <c r="J53" s="96" t="s">
        <v>40</v>
      </c>
      <c r="K53" s="102" t="s">
        <v>4</v>
      </c>
      <c r="L53" s="97" t="n">
        <v>24</v>
      </c>
      <c r="N53" s="69"/>
      <c r="O53" s="70"/>
      <c r="P53" s="88"/>
      <c r="Q53" s="71"/>
    </row>
    <row r="54" customFormat="false" ht="12.75" hidden="false" customHeight="false" outlineLevel="0" collapsed="false">
      <c r="A54" s="96"/>
      <c r="B54" s="96" t="s">
        <v>44</v>
      </c>
      <c r="C54" s="121" t="s">
        <v>191</v>
      </c>
      <c r="D54" s="117" t="n">
        <v>22</v>
      </c>
      <c r="E54" s="96"/>
      <c r="F54" s="96" t="s">
        <v>44</v>
      </c>
      <c r="G54" s="121" t="s">
        <v>141</v>
      </c>
      <c r="H54" s="117" t="n">
        <v>54</v>
      </c>
      <c r="I54" s="96"/>
      <c r="J54" s="96" t="s">
        <v>44</v>
      </c>
      <c r="K54" s="102" t="s">
        <v>4</v>
      </c>
      <c r="L54" s="97" t="n">
        <v>24</v>
      </c>
      <c r="N54" s="69"/>
      <c r="O54" s="70"/>
      <c r="P54" s="88"/>
      <c r="Q54" s="71"/>
    </row>
    <row r="55" customFormat="false" ht="12.75" hidden="false" customHeight="false" outlineLevel="0" collapsed="false">
      <c r="A55" s="96"/>
      <c r="B55" s="96" t="s">
        <v>48</v>
      </c>
      <c r="C55" s="99"/>
      <c r="D55" s="100" t="n">
        <v>65</v>
      </c>
      <c r="E55" s="96"/>
      <c r="F55" s="96" t="s">
        <v>48</v>
      </c>
      <c r="G55" s="99"/>
      <c r="H55" s="100" t="n">
        <v>65</v>
      </c>
      <c r="I55" s="96"/>
      <c r="J55" s="96" t="s">
        <v>48</v>
      </c>
      <c r="K55" s="96"/>
      <c r="L55" s="97" t="n">
        <v>24</v>
      </c>
      <c r="N55" s="69"/>
      <c r="O55" s="70"/>
      <c r="P55" s="88"/>
      <c r="Q55" s="71"/>
    </row>
    <row r="56" customFormat="false" ht="12.75" hidden="false" customHeight="false" outlineLevel="0" collapsed="false">
      <c r="A56" s="96"/>
      <c r="B56" s="96" t="s">
        <v>52</v>
      </c>
      <c r="C56" s="96"/>
      <c r="D56" s="97" t="n">
        <v>65</v>
      </c>
      <c r="E56" s="96"/>
      <c r="F56" s="96" t="s">
        <v>52</v>
      </c>
      <c r="G56" s="99"/>
      <c r="H56" s="100" t="n">
        <v>65</v>
      </c>
      <c r="I56" s="96"/>
      <c r="J56" s="96" t="s">
        <v>52</v>
      </c>
      <c r="K56" s="96"/>
      <c r="L56" s="97" t="n">
        <v>24</v>
      </c>
      <c r="N56" s="69"/>
      <c r="O56" s="70"/>
      <c r="P56" s="88"/>
      <c r="Q56" s="71"/>
    </row>
    <row r="57" customFormat="false" ht="12.75" hidden="false" customHeight="false" outlineLevel="0" collapsed="false">
      <c r="A57" s="96"/>
      <c r="B57" s="96" t="s">
        <v>54</v>
      </c>
      <c r="C57" s="96"/>
      <c r="D57" s="97" t="n">
        <v>65</v>
      </c>
      <c r="E57" s="96"/>
      <c r="F57" s="96" t="s">
        <v>54</v>
      </c>
      <c r="G57" s="102"/>
      <c r="H57" s="97" t="n">
        <v>65</v>
      </c>
      <c r="I57" s="96"/>
      <c r="J57" s="96" t="s">
        <v>54</v>
      </c>
      <c r="K57" s="96"/>
      <c r="L57" s="97" t="n">
        <v>24</v>
      </c>
      <c r="N57" s="69"/>
      <c r="O57" s="70"/>
      <c r="P57" s="88"/>
      <c r="Q57" s="71"/>
    </row>
    <row r="58" customFormat="false" ht="12.75" hidden="false" customHeight="false" outlineLevel="0" collapsed="false">
      <c r="A58" s="96"/>
      <c r="B58" s="96" t="s">
        <v>4</v>
      </c>
      <c r="C58" s="103" t="s">
        <v>56</v>
      </c>
      <c r="D58" s="97" t="n">
        <f aca="false">SUM(D53:D57)</f>
        <v>224</v>
      </c>
      <c r="E58" s="96"/>
      <c r="F58" s="96" t="s">
        <v>4</v>
      </c>
      <c r="G58" s="103" t="s">
        <v>56</v>
      </c>
      <c r="H58" s="97" t="n">
        <f aca="false">SUM(H53:H57)</f>
        <v>257</v>
      </c>
      <c r="I58" s="96"/>
      <c r="J58" s="96" t="s">
        <v>4</v>
      </c>
      <c r="K58" s="103" t="s">
        <v>56</v>
      </c>
      <c r="L58" s="97" t="n">
        <f aca="false">SUM(L53:L57)</f>
        <v>120</v>
      </c>
      <c r="N58" s="69"/>
      <c r="O58" s="70"/>
      <c r="P58" s="88"/>
      <c r="Q58" s="71"/>
    </row>
    <row r="59" customFormat="false" ht="12.75" hidden="false" customHeight="false" outlineLevel="0" collapsed="false">
      <c r="N59" s="69"/>
      <c r="O59" s="70"/>
      <c r="P59" s="88"/>
      <c r="Q59" s="71"/>
    </row>
    <row r="60" customFormat="false" ht="12.75" hidden="false" customHeight="false" outlineLevel="0" collapsed="false">
      <c r="N60" s="69"/>
      <c r="O60" s="70"/>
      <c r="P60" s="88"/>
      <c r="Q60" s="71"/>
    </row>
    <row r="61" customFormat="false" ht="12.75" hidden="false" customHeight="false" outlineLevel="0" collapsed="false">
      <c r="N61" s="69"/>
      <c r="O61" s="70"/>
      <c r="P61" s="88"/>
      <c r="Q61" s="71"/>
    </row>
    <row r="62" customFormat="false" ht="12.75" hidden="false" customHeight="false" outlineLevel="0" collapsed="false">
      <c r="N62" s="69"/>
      <c r="O62" s="70"/>
      <c r="P62" s="88"/>
      <c r="Q62" s="71"/>
    </row>
    <row r="63" customFormat="false" ht="12.75" hidden="false" customHeight="false" outlineLevel="0" collapsed="false">
      <c r="N63" s="69"/>
      <c r="O63" s="70"/>
      <c r="P63" s="88"/>
      <c r="Q63" s="71"/>
    </row>
    <row r="64" customFormat="false" ht="12.75" hidden="false" customHeight="false" outlineLevel="0" collapsed="false">
      <c r="N64" s="69"/>
      <c r="O64" s="70"/>
      <c r="P64" s="88"/>
      <c r="Q64" s="71"/>
    </row>
    <row r="65" customFormat="false" ht="12.75" hidden="false" customHeight="false" outlineLevel="0" collapsed="false">
      <c r="N65" s="69"/>
      <c r="O65" s="70"/>
      <c r="P65" s="88"/>
      <c r="Q65" s="71"/>
    </row>
    <row r="66" customFormat="false" ht="12.75" hidden="false" customHeight="false" outlineLevel="0" collapsed="false">
      <c r="N66" s="69"/>
      <c r="O66" s="70"/>
      <c r="P66" s="88"/>
      <c r="Q66" s="71"/>
    </row>
    <row r="67" customFormat="false" ht="12.75" hidden="false" customHeight="false" outlineLevel="0" collapsed="false">
      <c r="N67" s="69"/>
      <c r="O67" s="70"/>
      <c r="P67" s="88"/>
      <c r="Q67" s="71"/>
    </row>
    <row r="68" customFormat="false" ht="12.75" hidden="false" customHeight="false" outlineLevel="0" collapsed="false">
      <c r="N68" s="69"/>
      <c r="O68" s="70"/>
      <c r="P68" s="88"/>
      <c r="Q68" s="71"/>
    </row>
    <row r="69" customFormat="false" ht="12.75" hidden="false" customHeight="false" outlineLevel="0" collapsed="false">
      <c r="N69" s="69"/>
      <c r="O69" s="70"/>
      <c r="P69" s="88"/>
      <c r="Q69" s="71"/>
    </row>
    <row r="70" customFormat="false" ht="12.75" hidden="false" customHeight="false" outlineLevel="0" collapsed="false">
      <c r="N70" s="69"/>
      <c r="O70" s="70"/>
      <c r="P70" s="88"/>
      <c r="Q70" s="71"/>
    </row>
    <row r="71" customFormat="false" ht="12.75" hidden="false" customHeight="false" outlineLevel="0" collapsed="false">
      <c r="N71" s="69"/>
      <c r="O71" s="70"/>
      <c r="P71" s="88"/>
      <c r="Q71" s="71"/>
    </row>
    <row r="72" customFormat="false" ht="12.75" hidden="false" customHeight="false" outlineLevel="0" collapsed="false">
      <c r="N72" s="69"/>
      <c r="O72" s="70"/>
      <c r="P72" s="88"/>
      <c r="Q72" s="71"/>
    </row>
    <row r="73" customFormat="false" ht="12.75" hidden="false" customHeight="false" outlineLevel="0" collapsed="false">
      <c r="N73" s="69"/>
      <c r="O73" s="70"/>
      <c r="P73" s="88"/>
      <c r="Q73" s="71"/>
    </row>
    <row r="74" customFormat="false" ht="12.75" hidden="false" customHeight="false" outlineLevel="0" collapsed="false">
      <c r="N74" s="69"/>
      <c r="O74" s="70"/>
      <c r="P74" s="88"/>
      <c r="Q74" s="71"/>
    </row>
    <row r="75" customFormat="false" ht="12.75" hidden="false" customHeight="false" outlineLevel="0" collapsed="false">
      <c r="N75" s="69"/>
      <c r="O75" s="70"/>
      <c r="P75" s="88"/>
      <c r="Q75" s="71"/>
    </row>
    <row r="76" customFormat="false" ht="12.75" hidden="false" customHeight="false" outlineLevel="0" collapsed="false">
      <c r="N76" s="69"/>
      <c r="O76" s="70"/>
      <c r="P76" s="88"/>
      <c r="Q76" s="71"/>
    </row>
    <row r="77" customFormat="false" ht="12.75" hidden="false" customHeight="false" outlineLevel="0" collapsed="false">
      <c r="N77" s="69"/>
      <c r="O77" s="70"/>
      <c r="P77" s="88"/>
      <c r="Q77" s="71"/>
    </row>
    <row r="78" customFormat="false" ht="12.75" hidden="false" customHeight="false" outlineLevel="0" collapsed="false">
      <c r="N78" s="69"/>
      <c r="O78" s="70"/>
      <c r="P78" s="88"/>
      <c r="Q78" s="71"/>
    </row>
  </sheetData>
  <mergeCells count="4">
    <mergeCell ref="A1:E6"/>
    <mergeCell ref="J5:L5"/>
    <mergeCell ref="J6:L6"/>
    <mergeCell ref="A8:A14"/>
  </mergeCells>
  <conditionalFormatting sqref="C35">
    <cfRule type="expression" priority="2" aboveAverage="0" equalAverage="0" bottom="0" percent="0" rank="0" text="" dxfId="13">
      <formula>#REF!=1</formula>
    </cfRule>
  </conditionalFormatting>
  <conditionalFormatting sqref="C40:D42 K46:L49 K39:K41 G53:H56 C18:D20 G18:H22 C25:C26 G25:H29 C32 C34 G36 H32:H36 G39:H43 C46 G46:H49 N8:O78 P9:P78 H5 C53:D55">
    <cfRule type="expression" priority="3" aboveAverage="0" equalAverage="0" bottom="0" percent="0" rank="0" text="" dxfId="14">
      <formula>#REF!=1</formula>
    </cfRule>
  </conditionalFormatting>
  <conditionalFormatting sqref="G32:G35">
    <cfRule type="expression" priority="4" aboveAverage="0" equalAverage="0" bottom="0" percent="0" rank="0" text="" dxfId="15">
      <formula>#REF!=1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2"/>
    <col collapsed="false" customWidth="true" hidden="false" outlineLevel="0" max="3" min="3" style="0" width="17.84"/>
    <col collapsed="false" customWidth="true" hidden="false" outlineLevel="0" max="4" min="4" style="0" width="13.27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122" t="s">
        <v>289</v>
      </c>
      <c r="B1" s="122"/>
      <c r="C1" s="122"/>
      <c r="D1" s="122"/>
      <c r="E1" s="122"/>
      <c r="F1" s="122"/>
    </row>
    <row r="3" customFormat="false" ht="12.75" hidden="false" customHeight="false" outlineLevel="0" collapsed="false">
      <c r="A3" s="123" t="s">
        <v>290</v>
      </c>
      <c r="B3" s="123" t="s">
        <v>291</v>
      </c>
      <c r="C3" s="123" t="s">
        <v>292</v>
      </c>
      <c r="D3" s="124" t="s">
        <v>293</v>
      </c>
      <c r="E3" s="125" t="s">
        <v>294</v>
      </c>
      <c r="F3" s="126" t="s">
        <v>295</v>
      </c>
      <c r="G3" s="127"/>
    </row>
    <row r="4" customFormat="false" ht="12.75" hidden="false" customHeight="false" outlineLevel="0" collapsed="false">
      <c r="A4" s="128" t="s">
        <v>41</v>
      </c>
      <c r="B4" s="128" t="s">
        <v>296</v>
      </c>
      <c r="C4" s="129" t="s">
        <v>7</v>
      </c>
      <c r="D4" s="130" t="n">
        <v>0.03625</v>
      </c>
      <c r="E4" s="131" t="n">
        <v>12</v>
      </c>
      <c r="F4" s="132" t="s">
        <v>19</v>
      </c>
      <c r="G4" s="127"/>
    </row>
    <row r="5" customFormat="false" ht="12.75" hidden="false" customHeight="false" outlineLevel="0" collapsed="false">
      <c r="A5" s="128" t="s">
        <v>45</v>
      </c>
      <c r="B5" s="128" t="s">
        <v>297</v>
      </c>
      <c r="C5" s="129" t="s">
        <v>7</v>
      </c>
      <c r="D5" s="130" t="n">
        <v>0.0389930555555556</v>
      </c>
      <c r="E5" s="131" t="n">
        <v>27</v>
      </c>
      <c r="F5" s="132" t="s">
        <v>19</v>
      </c>
      <c r="G5" s="127"/>
    </row>
    <row r="6" customFormat="false" ht="12.75" hidden="false" customHeight="false" outlineLevel="0" collapsed="false">
      <c r="A6" s="128" t="s">
        <v>49</v>
      </c>
      <c r="B6" s="128" t="s">
        <v>298</v>
      </c>
      <c r="C6" s="129" t="s">
        <v>7</v>
      </c>
      <c r="D6" s="130" t="n">
        <v>0.0436574074074074</v>
      </c>
      <c r="E6" s="131" t="n">
        <v>48</v>
      </c>
      <c r="F6" s="132" t="s">
        <v>19</v>
      </c>
      <c r="G6" s="127"/>
    </row>
    <row r="7" customFormat="false" ht="12.75" hidden="false" customHeight="false" outlineLevel="0" collapsed="false">
      <c r="A7" s="128" t="s">
        <v>42</v>
      </c>
      <c r="B7" s="128" t="s">
        <v>299</v>
      </c>
      <c r="C7" s="129" t="s">
        <v>300</v>
      </c>
      <c r="D7" s="130" t="n">
        <v>0.0368402777777778</v>
      </c>
      <c r="E7" s="131" t="n">
        <v>14</v>
      </c>
      <c r="F7" s="132" t="s">
        <v>19</v>
      </c>
      <c r="G7" s="127"/>
    </row>
    <row r="8" customFormat="false" ht="12.75" hidden="false" customHeight="false" outlineLevel="0" collapsed="false">
      <c r="A8" s="128" t="s">
        <v>46</v>
      </c>
      <c r="B8" s="128" t="s">
        <v>301</v>
      </c>
      <c r="C8" s="129" t="s">
        <v>300</v>
      </c>
      <c r="D8" s="130" t="n">
        <v>0.0434143518518519</v>
      </c>
      <c r="E8" s="131" t="n">
        <v>47</v>
      </c>
      <c r="F8" s="132" t="s">
        <v>19</v>
      </c>
      <c r="G8" s="127"/>
    </row>
    <row r="9" customFormat="false" ht="12.75" hidden="false" customHeight="false" outlineLevel="0" collapsed="false">
      <c r="A9" s="128" t="s">
        <v>50</v>
      </c>
      <c r="B9" s="128" t="s">
        <v>302</v>
      </c>
      <c r="C9" s="129" t="s">
        <v>300</v>
      </c>
      <c r="D9" s="130" t="n">
        <v>0.048738425925926</v>
      </c>
      <c r="E9" s="131" t="n">
        <v>69</v>
      </c>
      <c r="F9" s="132" t="s">
        <v>19</v>
      </c>
      <c r="G9" s="127"/>
    </row>
    <row r="10" customFormat="false" ht="12.75" hidden="false" customHeight="false" outlineLevel="0" collapsed="false">
      <c r="A10" s="128" t="s">
        <v>53</v>
      </c>
      <c r="B10" s="128" t="s">
        <v>303</v>
      </c>
      <c r="C10" s="129" t="s">
        <v>300</v>
      </c>
      <c r="D10" s="130" t="n">
        <v>0.053275462962963</v>
      </c>
      <c r="E10" s="131" t="n">
        <v>79</v>
      </c>
      <c r="F10" s="132" t="s">
        <v>19</v>
      </c>
      <c r="G10" s="127"/>
    </row>
    <row r="11" customFormat="false" ht="12.75" hidden="false" customHeight="false" outlineLevel="0" collapsed="false">
      <c r="A11" s="128" t="s">
        <v>55</v>
      </c>
      <c r="B11" s="128" t="s">
        <v>304</v>
      </c>
      <c r="C11" s="129" t="s">
        <v>300</v>
      </c>
      <c r="D11" s="130" t="n">
        <v>0.0739814814814815</v>
      </c>
      <c r="E11" s="131" t="n">
        <v>90</v>
      </c>
      <c r="F11" s="132" t="s">
        <v>19</v>
      </c>
      <c r="G11" s="127"/>
    </row>
    <row r="12" customFormat="false" ht="12.75" hidden="false" customHeight="false" outlineLevel="0" collapsed="false">
      <c r="A12" s="128" t="s">
        <v>305</v>
      </c>
      <c r="B12" s="128" t="s">
        <v>306</v>
      </c>
      <c r="C12" s="129" t="s">
        <v>300</v>
      </c>
      <c r="D12" s="130" t="n">
        <v>0.0779050925925926</v>
      </c>
      <c r="E12" s="131" t="n">
        <v>92</v>
      </c>
      <c r="F12" s="133" t="s">
        <v>19</v>
      </c>
      <c r="G12" s="127"/>
    </row>
    <row r="13" customFormat="false" ht="12.75" hidden="false" customHeight="false" outlineLevel="0" collapsed="false">
      <c r="A13" s="128" t="s">
        <v>307</v>
      </c>
      <c r="B13" s="128" t="s">
        <v>308</v>
      </c>
      <c r="C13" s="129" t="s">
        <v>309</v>
      </c>
      <c r="D13" s="130" t="n">
        <v>0.0473263888888889</v>
      </c>
      <c r="E13" s="131" t="n">
        <v>63</v>
      </c>
      <c r="F13" s="132" t="s">
        <v>19</v>
      </c>
      <c r="G13" s="127"/>
    </row>
    <row r="14" customFormat="false" ht="12.75" hidden="false" customHeight="false" outlineLevel="0" collapsed="false">
      <c r="A14" s="128" t="s">
        <v>47</v>
      </c>
      <c r="B14" s="128" t="s">
        <v>310</v>
      </c>
      <c r="C14" s="129" t="s">
        <v>309</v>
      </c>
      <c r="D14" s="130" t="n">
        <v>0.0502430555555556</v>
      </c>
      <c r="E14" s="131" t="n">
        <v>73</v>
      </c>
      <c r="F14" s="132" t="s">
        <v>19</v>
      </c>
      <c r="G14" s="127"/>
    </row>
    <row r="15" customFormat="false" ht="12.75" hidden="false" customHeight="false" outlineLevel="0" collapsed="false">
      <c r="A15" s="128" t="s">
        <v>51</v>
      </c>
      <c r="B15" s="128" t="s">
        <v>311</v>
      </c>
      <c r="C15" s="129" t="s">
        <v>309</v>
      </c>
      <c r="D15" s="130" t="n">
        <v>0.076712962962963</v>
      </c>
      <c r="E15" s="131" t="n">
        <v>91</v>
      </c>
      <c r="F15" s="132" t="s">
        <v>19</v>
      </c>
      <c r="G15" s="127"/>
    </row>
    <row r="16" customFormat="false" ht="12.75" hidden="false" customHeight="false" outlineLevel="0" collapsed="false">
      <c r="A16" s="128" t="s">
        <v>57</v>
      </c>
      <c r="B16" s="128" t="s">
        <v>312</v>
      </c>
      <c r="C16" s="129" t="s">
        <v>7</v>
      </c>
      <c r="D16" s="130" t="n">
        <v>0.032337962962963</v>
      </c>
      <c r="E16" s="131" t="n">
        <v>2</v>
      </c>
      <c r="F16" s="133" t="s">
        <v>14</v>
      </c>
      <c r="G16" s="127"/>
    </row>
    <row r="17" customFormat="false" ht="12.75" hidden="false" customHeight="false" outlineLevel="0" collapsed="false">
      <c r="A17" s="128" t="s">
        <v>60</v>
      </c>
      <c r="B17" s="128" t="s">
        <v>313</v>
      </c>
      <c r="C17" s="129" t="s">
        <v>7</v>
      </c>
      <c r="D17" s="130" t="n">
        <v>0.0344097222222222</v>
      </c>
      <c r="E17" s="131" t="n">
        <v>5</v>
      </c>
      <c r="F17" s="132" t="s">
        <v>14</v>
      </c>
      <c r="G17" s="127"/>
    </row>
    <row r="18" customFormat="false" ht="12.75" hidden="false" customHeight="false" outlineLevel="0" collapsed="false">
      <c r="A18" s="128" t="s">
        <v>59</v>
      </c>
      <c r="B18" s="128" t="s">
        <v>314</v>
      </c>
      <c r="C18" s="129" t="s">
        <v>7</v>
      </c>
      <c r="D18" s="130" t="n">
        <v>0.0356597222222222</v>
      </c>
      <c r="E18" s="131" t="n">
        <v>8</v>
      </c>
      <c r="F18" s="133" t="s">
        <v>14</v>
      </c>
      <c r="G18" s="127"/>
    </row>
    <row r="19" customFormat="false" ht="12.75" hidden="false" customHeight="false" outlineLevel="0" collapsed="false">
      <c r="A19" s="128" t="s">
        <v>65</v>
      </c>
      <c r="B19" s="128" t="s">
        <v>302</v>
      </c>
      <c r="C19" s="129" t="s">
        <v>7</v>
      </c>
      <c r="D19" s="130" t="n">
        <v>0.0365509259259259</v>
      </c>
      <c r="E19" s="131" t="n">
        <v>13</v>
      </c>
      <c r="F19" s="132" t="s">
        <v>14</v>
      </c>
      <c r="G19" s="127"/>
    </row>
    <row r="20" customFormat="false" ht="12.75" hidden="false" customHeight="false" outlineLevel="0" collapsed="false">
      <c r="A20" s="128" t="s">
        <v>68</v>
      </c>
      <c r="B20" s="128" t="s">
        <v>315</v>
      </c>
      <c r="C20" s="129" t="s">
        <v>7</v>
      </c>
      <c r="D20" s="130" t="n">
        <v>0.0399189814814815</v>
      </c>
      <c r="E20" s="131" t="n">
        <v>31</v>
      </c>
      <c r="F20" s="132" t="s">
        <v>14</v>
      </c>
      <c r="G20" s="127"/>
    </row>
    <row r="21" customFormat="false" ht="12.75" hidden="false" customHeight="false" outlineLevel="0" collapsed="false">
      <c r="A21" s="128" t="s">
        <v>316</v>
      </c>
      <c r="B21" s="128" t="s">
        <v>317</v>
      </c>
      <c r="C21" s="129" t="s">
        <v>7</v>
      </c>
      <c r="D21" s="130" t="n">
        <v>0.0403472222222222</v>
      </c>
      <c r="E21" s="131" t="n">
        <v>35</v>
      </c>
      <c r="F21" s="133" t="s">
        <v>14</v>
      </c>
      <c r="G21" s="127"/>
    </row>
    <row r="22" customFormat="false" ht="12.75" hidden="false" customHeight="false" outlineLevel="0" collapsed="false">
      <c r="A22" s="128" t="s">
        <v>186</v>
      </c>
      <c r="B22" s="128" t="s">
        <v>318</v>
      </c>
      <c r="C22" s="129" t="s">
        <v>7</v>
      </c>
      <c r="D22" s="130" t="n">
        <v>0.0460185185185185</v>
      </c>
      <c r="E22" s="131" t="n">
        <v>57</v>
      </c>
      <c r="F22" s="133" t="s">
        <v>14</v>
      </c>
      <c r="G22" s="127"/>
    </row>
    <row r="23" customFormat="false" ht="12.75" hidden="false" customHeight="false" outlineLevel="0" collapsed="false">
      <c r="A23" s="128" t="s">
        <v>177</v>
      </c>
      <c r="B23" s="128" t="s">
        <v>319</v>
      </c>
      <c r="C23" s="129" t="s">
        <v>7</v>
      </c>
      <c r="D23" s="130" t="n">
        <v>0.0545023148148148</v>
      </c>
      <c r="E23" s="131" t="n">
        <v>80</v>
      </c>
      <c r="F23" s="132" t="s">
        <v>14</v>
      </c>
      <c r="G23" s="127"/>
    </row>
    <row r="24" customFormat="false" ht="12.75" hidden="false" customHeight="false" outlineLevel="0" collapsed="false">
      <c r="A24" s="128" t="s">
        <v>58</v>
      </c>
      <c r="B24" s="128" t="s">
        <v>320</v>
      </c>
      <c r="C24" s="129" t="s">
        <v>300</v>
      </c>
      <c r="D24" s="130" t="n">
        <v>0.0359837962962963</v>
      </c>
      <c r="E24" s="131" t="n">
        <v>10</v>
      </c>
      <c r="F24" s="132" t="s">
        <v>14</v>
      </c>
      <c r="G24" s="127"/>
    </row>
    <row r="25" customFormat="false" ht="12.75" hidden="false" customHeight="false" outlineLevel="0" collapsed="false">
      <c r="A25" s="128" t="s">
        <v>61</v>
      </c>
      <c r="B25" s="128" t="s">
        <v>321</v>
      </c>
      <c r="C25" s="129" t="s">
        <v>300</v>
      </c>
      <c r="D25" s="130" t="n">
        <v>0.0373958333333334</v>
      </c>
      <c r="E25" s="131" t="n">
        <v>18</v>
      </c>
      <c r="F25" s="132" t="s">
        <v>14</v>
      </c>
      <c r="G25" s="127"/>
    </row>
    <row r="26" customFormat="false" ht="12.75" hidden="false" customHeight="false" outlineLevel="0" collapsed="false">
      <c r="A26" s="128" t="s">
        <v>63</v>
      </c>
      <c r="B26" s="128" t="s">
        <v>322</v>
      </c>
      <c r="C26" s="129" t="s">
        <v>300</v>
      </c>
      <c r="D26" s="130" t="n">
        <v>0.0413541666666667</v>
      </c>
      <c r="E26" s="131" t="n">
        <v>39</v>
      </c>
      <c r="F26" s="133" t="s">
        <v>14</v>
      </c>
      <c r="G26" s="127"/>
    </row>
    <row r="27" customFormat="false" ht="12.75" hidden="false" customHeight="false" outlineLevel="0" collapsed="false">
      <c r="A27" s="128" t="s">
        <v>74</v>
      </c>
      <c r="B27" s="128" t="s">
        <v>323</v>
      </c>
      <c r="C27" s="129" t="s">
        <v>300</v>
      </c>
      <c r="D27" s="130" t="n">
        <v>0.0429861111111111</v>
      </c>
      <c r="E27" s="131" t="n">
        <v>45</v>
      </c>
      <c r="F27" s="133" t="s">
        <v>14</v>
      </c>
      <c r="G27" s="127"/>
    </row>
    <row r="28" customFormat="false" ht="12.75" hidden="false" customHeight="false" outlineLevel="0" collapsed="false">
      <c r="A28" s="128" t="s">
        <v>115</v>
      </c>
      <c r="B28" s="128" t="s">
        <v>324</v>
      </c>
      <c r="C28" s="129" t="s">
        <v>300</v>
      </c>
      <c r="D28" s="130" t="n">
        <v>0.0443287037037037</v>
      </c>
      <c r="E28" s="131" t="n">
        <v>52</v>
      </c>
      <c r="F28" s="132" t="s">
        <v>14</v>
      </c>
      <c r="G28" s="127"/>
    </row>
    <row r="29" customFormat="false" ht="12.75" hidden="false" customHeight="false" outlineLevel="0" collapsed="false">
      <c r="A29" s="128" t="s">
        <v>114</v>
      </c>
      <c r="B29" s="128" t="s">
        <v>325</v>
      </c>
      <c r="C29" s="129" t="s">
        <v>300</v>
      </c>
      <c r="D29" s="130" t="n">
        <v>0.0469560185185185</v>
      </c>
      <c r="E29" s="131" t="n">
        <v>60</v>
      </c>
      <c r="F29" s="132" t="s">
        <v>14</v>
      </c>
      <c r="G29" s="127"/>
    </row>
    <row r="30" customFormat="false" ht="12.75" hidden="false" customHeight="false" outlineLevel="0" collapsed="false">
      <c r="A30" s="128" t="s">
        <v>175</v>
      </c>
      <c r="B30" s="128" t="s">
        <v>326</v>
      </c>
      <c r="C30" s="129" t="s">
        <v>300</v>
      </c>
      <c r="D30" s="130" t="n">
        <v>0.0471875</v>
      </c>
      <c r="E30" s="131" t="n">
        <v>62</v>
      </c>
      <c r="F30" s="132" t="s">
        <v>14</v>
      </c>
      <c r="G30" s="127"/>
    </row>
    <row r="31" customFormat="false" ht="12.75" hidden="false" customHeight="false" outlineLevel="0" collapsed="false">
      <c r="A31" s="128" t="s">
        <v>152</v>
      </c>
      <c r="B31" s="128" t="s">
        <v>327</v>
      </c>
      <c r="C31" s="129" t="s">
        <v>300</v>
      </c>
      <c r="D31" s="130" t="n">
        <v>0.0493634259259259</v>
      </c>
      <c r="E31" s="131" t="n">
        <v>71</v>
      </c>
      <c r="F31" s="132" t="s">
        <v>14</v>
      </c>
      <c r="G31" s="127"/>
    </row>
    <row r="32" customFormat="false" ht="12.75" hidden="false" customHeight="false" outlineLevel="0" collapsed="false">
      <c r="A32" s="128" t="s">
        <v>278</v>
      </c>
      <c r="B32" s="128" t="s">
        <v>318</v>
      </c>
      <c r="C32" s="129" t="s">
        <v>300</v>
      </c>
      <c r="D32" s="130" t="n">
        <v>0.050474537037037</v>
      </c>
      <c r="E32" s="131" t="n">
        <v>74</v>
      </c>
      <c r="F32" s="132" t="s">
        <v>14</v>
      </c>
      <c r="G32" s="127"/>
    </row>
    <row r="33" customFormat="false" ht="12.75" hidden="false" customHeight="false" outlineLevel="0" collapsed="false">
      <c r="A33" s="128" t="s">
        <v>59</v>
      </c>
      <c r="B33" s="128" t="s">
        <v>328</v>
      </c>
      <c r="C33" s="129" t="s">
        <v>309</v>
      </c>
      <c r="D33" s="130" t="n">
        <v>0.0466435185185185</v>
      </c>
      <c r="E33" s="131" t="n">
        <v>59</v>
      </c>
      <c r="F33" s="132" t="s">
        <v>14</v>
      </c>
      <c r="G33" s="127"/>
    </row>
    <row r="34" customFormat="false" ht="12.75" hidden="false" customHeight="false" outlineLevel="0" collapsed="false">
      <c r="A34" s="128" t="s">
        <v>62</v>
      </c>
      <c r="B34" s="128" t="s">
        <v>329</v>
      </c>
      <c r="C34" s="129" t="s">
        <v>309</v>
      </c>
      <c r="D34" s="130" t="n">
        <v>0.0521759259259259</v>
      </c>
      <c r="E34" s="131" t="n">
        <v>78</v>
      </c>
      <c r="F34" s="132" t="s">
        <v>14</v>
      </c>
      <c r="G34" s="127"/>
    </row>
    <row r="35" customFormat="false" ht="12.75" hidden="false" customHeight="false" outlineLevel="0" collapsed="false">
      <c r="A35" s="128" t="s">
        <v>64</v>
      </c>
      <c r="B35" s="128" t="s">
        <v>330</v>
      </c>
      <c r="C35" s="129" t="s">
        <v>309</v>
      </c>
      <c r="D35" s="130" t="n">
        <v>0.0558796296296296</v>
      </c>
      <c r="E35" s="131" t="n">
        <v>83</v>
      </c>
      <c r="F35" s="132" t="s">
        <v>14</v>
      </c>
      <c r="G35" s="127"/>
    </row>
    <row r="36" customFormat="false" ht="12.75" hidden="false" customHeight="false" outlineLevel="0" collapsed="false">
      <c r="A36" s="128" t="s">
        <v>331</v>
      </c>
      <c r="B36" s="128" t="s">
        <v>332</v>
      </c>
      <c r="C36" s="129" t="s">
        <v>309</v>
      </c>
      <c r="D36" s="130" t="n">
        <v>0.0665162037037037</v>
      </c>
      <c r="E36" s="131" t="n">
        <v>88</v>
      </c>
      <c r="F36" s="132" t="s">
        <v>14</v>
      </c>
      <c r="G36" s="127"/>
    </row>
    <row r="37" customFormat="false" ht="12.75" hidden="false" customHeight="false" outlineLevel="0" collapsed="false">
      <c r="A37" s="128" t="s">
        <v>65</v>
      </c>
      <c r="B37" s="128" t="s">
        <v>330</v>
      </c>
      <c r="C37" s="129" t="s">
        <v>309</v>
      </c>
      <c r="D37" s="130" t="n">
        <v>0.080162037037037</v>
      </c>
      <c r="E37" s="131" t="n">
        <v>93</v>
      </c>
      <c r="F37" s="132" t="s">
        <v>14</v>
      </c>
      <c r="G37" s="127"/>
    </row>
    <row r="38" customFormat="false" ht="12.75" hidden="false" customHeight="false" outlineLevel="0" collapsed="false">
      <c r="A38" s="128" t="s">
        <v>70</v>
      </c>
      <c r="B38" s="128" t="s">
        <v>333</v>
      </c>
      <c r="C38" s="129" t="s">
        <v>7</v>
      </c>
      <c r="D38" s="130" t="n">
        <v>0.0368518518518519</v>
      </c>
      <c r="E38" s="131" t="n">
        <v>15</v>
      </c>
      <c r="F38" s="132" t="s">
        <v>334</v>
      </c>
      <c r="G38" s="127"/>
    </row>
    <row r="39" customFormat="false" ht="12.75" hidden="false" customHeight="false" outlineLevel="0" collapsed="false">
      <c r="A39" s="128" t="s">
        <v>73</v>
      </c>
      <c r="B39" s="128" t="s">
        <v>335</v>
      </c>
      <c r="C39" s="129" t="s">
        <v>7</v>
      </c>
      <c r="D39" s="130" t="n">
        <v>0.0375694444444445</v>
      </c>
      <c r="E39" s="131" t="n">
        <v>19</v>
      </c>
      <c r="F39" s="132" t="s">
        <v>334</v>
      </c>
      <c r="G39" s="127"/>
    </row>
    <row r="40" customFormat="false" ht="12.75" hidden="false" customHeight="false" outlineLevel="0" collapsed="false">
      <c r="A40" s="128" t="s">
        <v>76</v>
      </c>
      <c r="B40" s="128" t="s">
        <v>336</v>
      </c>
      <c r="C40" s="129" t="s">
        <v>7</v>
      </c>
      <c r="D40" s="130" t="n">
        <v>0.0436805555555556</v>
      </c>
      <c r="E40" s="131" t="n">
        <v>49</v>
      </c>
      <c r="F40" s="132" t="s">
        <v>334</v>
      </c>
      <c r="G40" s="127"/>
    </row>
    <row r="41" customFormat="false" ht="12.75" hidden="false" customHeight="false" outlineLevel="0" collapsed="false">
      <c r="A41" s="128" t="s">
        <v>71</v>
      </c>
      <c r="B41" s="128" t="s">
        <v>327</v>
      </c>
      <c r="C41" s="129" t="s">
        <v>300</v>
      </c>
      <c r="D41" s="130" t="n">
        <v>0.0359027777777778</v>
      </c>
      <c r="E41" s="131" t="n">
        <v>9</v>
      </c>
      <c r="F41" s="133" t="s">
        <v>334</v>
      </c>
      <c r="G41" s="127"/>
    </row>
    <row r="42" customFormat="false" ht="12.75" hidden="false" customHeight="false" outlineLevel="0" collapsed="false">
      <c r="A42" s="128" t="s">
        <v>74</v>
      </c>
      <c r="B42" s="128" t="s">
        <v>337</v>
      </c>
      <c r="C42" s="129" t="s">
        <v>300</v>
      </c>
      <c r="D42" s="130" t="n">
        <v>0.0362152777777778</v>
      </c>
      <c r="E42" s="131" t="n">
        <v>11</v>
      </c>
      <c r="F42" s="132" t="s">
        <v>334</v>
      </c>
      <c r="G42" s="127"/>
    </row>
    <row r="43" customFormat="false" ht="12.75" hidden="false" customHeight="false" outlineLevel="0" collapsed="false">
      <c r="A43" s="128" t="s">
        <v>72</v>
      </c>
      <c r="B43" s="128" t="s">
        <v>338</v>
      </c>
      <c r="C43" s="129" t="s">
        <v>300</v>
      </c>
      <c r="D43" s="130" t="n">
        <v>0.0384143518518519</v>
      </c>
      <c r="E43" s="131" t="n">
        <v>24</v>
      </c>
      <c r="F43" s="133" t="s">
        <v>334</v>
      </c>
      <c r="G43" s="127"/>
    </row>
    <row r="44" customFormat="false" ht="12.75" hidden="false" customHeight="false" outlineLevel="0" collapsed="false">
      <c r="A44" s="128" t="s">
        <v>78</v>
      </c>
      <c r="B44" s="128" t="s">
        <v>333</v>
      </c>
      <c r="C44" s="129" t="s">
        <v>300</v>
      </c>
      <c r="D44" s="130" t="n">
        <v>0.039212962962963</v>
      </c>
      <c r="E44" s="131" t="n">
        <v>28</v>
      </c>
      <c r="F44" s="132" t="s">
        <v>334</v>
      </c>
      <c r="G44" s="127"/>
    </row>
    <row r="45" customFormat="false" ht="12.75" hidden="false" customHeight="false" outlineLevel="0" collapsed="false">
      <c r="A45" s="128" t="s">
        <v>79</v>
      </c>
      <c r="B45" s="128" t="s">
        <v>339</v>
      </c>
      <c r="C45" s="129" t="s">
        <v>300</v>
      </c>
      <c r="D45" s="130" t="n">
        <v>0.0400462962962963</v>
      </c>
      <c r="E45" s="131" t="n">
        <v>32</v>
      </c>
      <c r="F45" s="132" t="s">
        <v>334</v>
      </c>
      <c r="G45" s="127"/>
    </row>
    <row r="46" customFormat="false" ht="12.75" hidden="false" customHeight="false" outlineLevel="0" collapsed="false">
      <c r="A46" s="128" t="s">
        <v>116</v>
      </c>
      <c r="B46" s="128" t="s">
        <v>327</v>
      </c>
      <c r="C46" s="129" t="s">
        <v>300</v>
      </c>
      <c r="D46" s="130" t="n">
        <v>0.0593981481481482</v>
      </c>
      <c r="E46" s="131" t="n">
        <v>86</v>
      </c>
      <c r="F46" s="132" t="s">
        <v>334</v>
      </c>
      <c r="G46" s="127"/>
    </row>
    <row r="47" customFormat="false" ht="12.75" hidden="false" customHeight="false" outlineLevel="0" collapsed="false">
      <c r="A47" s="128" t="s">
        <v>72</v>
      </c>
      <c r="B47" s="128" t="s">
        <v>340</v>
      </c>
      <c r="C47" s="129" t="s">
        <v>309</v>
      </c>
      <c r="D47" s="130" t="n">
        <v>0.0440509259259259</v>
      </c>
      <c r="E47" s="131" t="n">
        <v>51</v>
      </c>
      <c r="F47" s="132" t="s">
        <v>334</v>
      </c>
      <c r="G47" s="127"/>
    </row>
    <row r="48" customFormat="false" ht="12.75" hidden="false" customHeight="false" outlineLevel="0" collapsed="false">
      <c r="A48" s="128" t="s">
        <v>75</v>
      </c>
      <c r="B48" s="128" t="s">
        <v>341</v>
      </c>
      <c r="C48" s="129" t="s">
        <v>309</v>
      </c>
      <c r="D48" s="130" t="n">
        <v>0.0549074074074074</v>
      </c>
      <c r="E48" s="131" t="n">
        <v>81</v>
      </c>
      <c r="F48" s="132" t="s">
        <v>334</v>
      </c>
      <c r="G48" s="127"/>
    </row>
    <row r="49" customFormat="false" ht="12.75" hidden="false" customHeight="false" outlineLevel="0" collapsed="false">
      <c r="A49" s="128" t="s">
        <v>77</v>
      </c>
      <c r="B49" s="128" t="s">
        <v>342</v>
      </c>
      <c r="C49" s="129" t="s">
        <v>309</v>
      </c>
      <c r="D49" s="130" t="n">
        <v>0.0631597222222222</v>
      </c>
      <c r="E49" s="131" t="n">
        <v>87</v>
      </c>
      <c r="F49" s="132" t="s">
        <v>334</v>
      </c>
      <c r="G49" s="127"/>
    </row>
    <row r="50" customFormat="false" ht="12.75" hidden="false" customHeight="false" outlineLevel="0" collapsed="false">
      <c r="A50" s="128" t="s">
        <v>343</v>
      </c>
      <c r="B50" s="128" t="s">
        <v>344</v>
      </c>
      <c r="C50" s="129" t="s">
        <v>7</v>
      </c>
      <c r="D50" s="130" t="n">
        <v>0.0342824074074074</v>
      </c>
      <c r="E50" s="131" t="n">
        <v>4</v>
      </c>
      <c r="F50" s="132" t="s">
        <v>13</v>
      </c>
      <c r="G50" s="127" t="s">
        <v>345</v>
      </c>
    </row>
    <row r="51" customFormat="false" ht="12.75" hidden="false" customHeight="false" outlineLevel="0" collapsed="false">
      <c r="A51" s="128" t="s">
        <v>83</v>
      </c>
      <c r="B51" s="128" t="s">
        <v>346</v>
      </c>
      <c r="C51" s="129" t="s">
        <v>7</v>
      </c>
      <c r="D51" s="130" t="n">
        <v>0.038125</v>
      </c>
      <c r="E51" s="131" t="n">
        <v>23</v>
      </c>
      <c r="F51" s="133" t="s">
        <v>13</v>
      </c>
      <c r="G51" s="127"/>
    </row>
    <row r="52" customFormat="false" ht="12.75" hidden="false" customHeight="false" outlineLevel="0" collapsed="false">
      <c r="A52" s="128" t="s">
        <v>81</v>
      </c>
      <c r="B52" s="128" t="s">
        <v>347</v>
      </c>
      <c r="C52" s="129" t="s">
        <v>300</v>
      </c>
      <c r="D52" s="130" t="n">
        <v>0.0356018518518519</v>
      </c>
      <c r="E52" s="131" t="n">
        <v>7</v>
      </c>
      <c r="F52" s="133" t="s">
        <v>13</v>
      </c>
      <c r="G52" s="127"/>
    </row>
    <row r="53" customFormat="false" ht="12.75" hidden="false" customHeight="false" outlineLevel="0" collapsed="false">
      <c r="A53" s="128" t="s">
        <v>84</v>
      </c>
      <c r="B53" s="128" t="s">
        <v>348</v>
      </c>
      <c r="C53" s="129" t="s">
        <v>300</v>
      </c>
      <c r="D53" s="130" t="n">
        <v>0.036875</v>
      </c>
      <c r="E53" s="131" t="n">
        <v>16</v>
      </c>
      <c r="F53" s="132" t="s">
        <v>13</v>
      </c>
      <c r="G53" s="127"/>
    </row>
    <row r="54" customFormat="false" ht="12.75" hidden="false" customHeight="false" outlineLevel="0" collapsed="false">
      <c r="A54" s="128" t="s">
        <v>85</v>
      </c>
      <c r="B54" s="128" t="s">
        <v>326</v>
      </c>
      <c r="C54" s="129" t="s">
        <v>300</v>
      </c>
      <c r="D54" s="130" t="n">
        <v>0.0385648148148148</v>
      </c>
      <c r="E54" s="131" t="n">
        <v>25</v>
      </c>
      <c r="F54" s="133" t="s">
        <v>13</v>
      </c>
      <c r="G54" s="127"/>
    </row>
    <row r="55" customFormat="false" ht="12.75" hidden="false" customHeight="false" outlineLevel="0" collapsed="false">
      <c r="A55" s="128" t="s">
        <v>86</v>
      </c>
      <c r="B55" s="128" t="s">
        <v>306</v>
      </c>
      <c r="C55" s="129" t="s">
        <v>300</v>
      </c>
      <c r="D55" s="130" t="n">
        <v>0.045</v>
      </c>
      <c r="E55" s="131" t="n">
        <v>54</v>
      </c>
      <c r="F55" s="132" t="s">
        <v>13</v>
      </c>
      <c r="G55" s="127"/>
    </row>
    <row r="56" customFormat="false" ht="12.75" hidden="false" customHeight="false" outlineLevel="0" collapsed="false">
      <c r="A56" s="128" t="s">
        <v>87</v>
      </c>
      <c r="B56" s="128" t="s">
        <v>349</v>
      </c>
      <c r="C56" s="129" t="s">
        <v>300</v>
      </c>
      <c r="D56" s="130" t="n">
        <v>0.051712962962963</v>
      </c>
      <c r="E56" s="131" t="n">
        <v>77</v>
      </c>
      <c r="F56" s="132" t="s">
        <v>13</v>
      </c>
      <c r="G56" s="127"/>
    </row>
    <row r="57" customFormat="false" ht="12.75" hidden="false" customHeight="false" outlineLevel="0" collapsed="false">
      <c r="A57" s="128" t="s">
        <v>350</v>
      </c>
      <c r="B57" s="128" t="s">
        <v>302</v>
      </c>
      <c r="C57" s="129" t="s">
        <v>300</v>
      </c>
      <c r="D57" s="130" t="n">
        <v>0.0554282407407408</v>
      </c>
      <c r="E57" s="131" t="n">
        <v>82</v>
      </c>
      <c r="F57" s="133" t="s">
        <v>13</v>
      </c>
      <c r="G57" s="127"/>
    </row>
    <row r="58" customFormat="false" ht="12.75" hidden="false" customHeight="false" outlineLevel="0" collapsed="false">
      <c r="A58" s="128" t="s">
        <v>82</v>
      </c>
      <c r="B58" s="128" t="s">
        <v>90</v>
      </c>
      <c r="C58" s="129" t="s">
        <v>309</v>
      </c>
      <c r="D58" s="130" t="n">
        <v>0.0454976851851852</v>
      </c>
      <c r="E58" s="131" t="n">
        <v>56</v>
      </c>
      <c r="F58" s="132" t="s">
        <v>13</v>
      </c>
      <c r="G58" s="127"/>
    </row>
    <row r="59" customFormat="false" ht="12.75" hidden="false" customHeight="false" outlineLevel="0" collapsed="false">
      <c r="A59" s="128" t="s">
        <v>81</v>
      </c>
      <c r="B59" s="128" t="s">
        <v>351</v>
      </c>
      <c r="C59" s="129" t="s">
        <v>309</v>
      </c>
      <c r="D59" s="130" t="n">
        <v>0.0482523148148148</v>
      </c>
      <c r="E59" s="131" t="n">
        <v>67</v>
      </c>
      <c r="F59" s="133" t="s">
        <v>13</v>
      </c>
      <c r="G59" s="127"/>
    </row>
    <row r="60" customFormat="false" ht="12.75" hidden="false" customHeight="false" outlineLevel="0" collapsed="false">
      <c r="A60" s="128" t="s">
        <v>88</v>
      </c>
      <c r="B60" s="128" t="s">
        <v>297</v>
      </c>
      <c r="C60" s="129" t="s">
        <v>300</v>
      </c>
      <c r="D60" s="130" t="n">
        <v>0.0465046296296296</v>
      </c>
      <c r="E60" s="131" t="n">
        <v>58</v>
      </c>
      <c r="F60" s="132" t="s">
        <v>15</v>
      </c>
      <c r="G60" s="127"/>
    </row>
    <row r="61" customFormat="false" ht="12.75" hidden="false" customHeight="false" outlineLevel="0" collapsed="false">
      <c r="A61" s="128" t="s">
        <v>90</v>
      </c>
      <c r="B61" s="128" t="s">
        <v>352</v>
      </c>
      <c r="C61" s="129" t="s">
        <v>300</v>
      </c>
      <c r="D61" s="130" t="n">
        <v>0.0481481481481482</v>
      </c>
      <c r="E61" s="131" t="n">
        <v>66</v>
      </c>
      <c r="F61" s="132" t="s">
        <v>15</v>
      </c>
      <c r="G61" s="127"/>
    </row>
    <row r="62" customFormat="false" ht="12.75" hidden="false" customHeight="false" outlineLevel="0" collapsed="false">
      <c r="A62" s="128" t="s">
        <v>89</v>
      </c>
      <c r="B62" s="128" t="s">
        <v>353</v>
      </c>
      <c r="C62" s="129" t="s">
        <v>309</v>
      </c>
      <c r="D62" s="130" t="n">
        <v>0.0431134259259259</v>
      </c>
      <c r="E62" s="131" t="n">
        <v>46</v>
      </c>
      <c r="F62" s="132" t="s">
        <v>15</v>
      </c>
      <c r="G62" s="127"/>
    </row>
    <row r="63" customFormat="false" ht="12.75" hidden="false" customHeight="false" outlineLevel="0" collapsed="false">
      <c r="A63" s="128" t="s">
        <v>343</v>
      </c>
      <c r="B63" s="128" t="s">
        <v>354</v>
      </c>
      <c r="C63" s="129" t="s">
        <v>7</v>
      </c>
      <c r="D63" s="130" t="n">
        <v>0.0310763888888889</v>
      </c>
      <c r="E63" s="131" t="n">
        <v>1</v>
      </c>
      <c r="F63" s="133" t="s">
        <v>18</v>
      </c>
      <c r="G63" s="127"/>
    </row>
    <row r="64" customFormat="false" ht="12.75" hidden="false" customHeight="false" outlineLevel="0" collapsed="false">
      <c r="A64" s="128" t="s">
        <v>93</v>
      </c>
      <c r="B64" s="128" t="s">
        <v>59</v>
      </c>
      <c r="C64" s="129" t="s">
        <v>7</v>
      </c>
      <c r="D64" s="130" t="n">
        <v>0.0351157407407408</v>
      </c>
      <c r="E64" s="131" t="n">
        <v>6</v>
      </c>
      <c r="F64" s="132" t="s">
        <v>18</v>
      </c>
      <c r="G64" s="127"/>
    </row>
    <row r="65" customFormat="false" ht="12.75" hidden="false" customHeight="false" outlineLevel="0" collapsed="false">
      <c r="A65" s="128" t="s">
        <v>92</v>
      </c>
      <c r="B65" s="128" t="s">
        <v>355</v>
      </c>
      <c r="C65" s="129" t="s">
        <v>300</v>
      </c>
      <c r="D65" s="130" t="n">
        <v>0.0337962962962963</v>
      </c>
      <c r="E65" s="131" t="n">
        <v>3</v>
      </c>
      <c r="F65" s="133" t="s">
        <v>18</v>
      </c>
      <c r="G65" s="127"/>
    </row>
    <row r="66" customFormat="false" ht="12.75" hidden="false" customHeight="false" outlineLevel="0" collapsed="false">
      <c r="A66" s="128" t="s">
        <v>94</v>
      </c>
      <c r="B66" s="128" t="s">
        <v>356</v>
      </c>
      <c r="C66" s="129" t="s">
        <v>300</v>
      </c>
      <c r="D66" s="130" t="n">
        <v>0.0396180555555556</v>
      </c>
      <c r="E66" s="131" t="n">
        <v>29</v>
      </c>
      <c r="F66" s="132" t="s">
        <v>18</v>
      </c>
      <c r="G66" s="127"/>
    </row>
    <row r="67" customFormat="false" ht="12.75" hidden="false" customHeight="false" outlineLevel="0" collapsed="false">
      <c r="A67" s="128" t="s">
        <v>96</v>
      </c>
      <c r="B67" s="128" t="s">
        <v>327</v>
      </c>
      <c r="C67" s="129" t="s">
        <v>300</v>
      </c>
      <c r="D67" s="130" t="n">
        <v>0.0407986111111111</v>
      </c>
      <c r="E67" s="131" t="n">
        <v>38</v>
      </c>
      <c r="F67" s="133" t="s">
        <v>18</v>
      </c>
      <c r="G67" s="127"/>
    </row>
    <row r="68" customFormat="false" ht="12.75" hidden="false" customHeight="false" outlineLevel="0" collapsed="false">
      <c r="A68" s="128" t="s">
        <v>97</v>
      </c>
      <c r="B68" s="128" t="s">
        <v>306</v>
      </c>
      <c r="C68" s="129" t="s">
        <v>300</v>
      </c>
      <c r="D68" s="130" t="n">
        <v>0.0444907407407408</v>
      </c>
      <c r="E68" s="131" t="n">
        <v>53</v>
      </c>
      <c r="F68" s="132" t="s">
        <v>18</v>
      </c>
      <c r="G68" s="127"/>
    </row>
    <row r="69" customFormat="false" ht="12.75" hidden="false" customHeight="false" outlineLevel="0" collapsed="false">
      <c r="A69" s="128" t="s">
        <v>98</v>
      </c>
      <c r="B69" s="128" t="s">
        <v>318</v>
      </c>
      <c r="C69" s="129" t="s">
        <v>300</v>
      </c>
      <c r="D69" s="130" t="n">
        <v>0.0502083333333334</v>
      </c>
      <c r="E69" s="131" t="n">
        <v>72</v>
      </c>
      <c r="F69" s="132" t="s">
        <v>18</v>
      </c>
      <c r="G69" s="127"/>
    </row>
    <row r="70" customFormat="false" ht="12.75" hidden="false" customHeight="false" outlineLevel="0" collapsed="false">
      <c r="A70" s="128" t="s">
        <v>93</v>
      </c>
      <c r="B70" s="128" t="s">
        <v>311</v>
      </c>
      <c r="C70" s="129" t="s">
        <v>309</v>
      </c>
      <c r="D70" s="130" t="n">
        <v>0.0419560185185185</v>
      </c>
      <c r="E70" s="131" t="n">
        <v>40</v>
      </c>
      <c r="F70" s="132" t="s">
        <v>18</v>
      </c>
      <c r="G70" s="127"/>
    </row>
    <row r="71" customFormat="false" ht="12.75" hidden="false" customHeight="false" outlineLevel="0" collapsed="false">
      <c r="A71" s="128" t="s">
        <v>166</v>
      </c>
      <c r="B71" s="128" t="s">
        <v>328</v>
      </c>
      <c r="C71" s="129" t="s">
        <v>309</v>
      </c>
      <c r="D71" s="130" t="n">
        <v>0.0428703703703704</v>
      </c>
      <c r="E71" s="131" t="n">
        <v>43</v>
      </c>
      <c r="F71" s="132" t="s">
        <v>18</v>
      </c>
      <c r="G71" s="127"/>
    </row>
    <row r="72" customFormat="false" ht="12.75" hidden="false" customHeight="false" outlineLevel="0" collapsed="false">
      <c r="A72" s="128" t="s">
        <v>288</v>
      </c>
      <c r="B72" s="128" t="s">
        <v>302</v>
      </c>
      <c r="C72" s="129" t="s">
        <v>7</v>
      </c>
      <c r="D72" s="130" t="n">
        <v>0.0376273148148148</v>
      </c>
      <c r="E72" s="131" t="n">
        <v>20</v>
      </c>
      <c r="F72" s="132" t="s">
        <v>357</v>
      </c>
      <c r="G72" s="127"/>
    </row>
    <row r="73" customFormat="false" ht="12.75" hidden="false" customHeight="false" outlineLevel="0" collapsed="false">
      <c r="A73" s="128" t="s">
        <v>358</v>
      </c>
      <c r="B73" s="128" t="s">
        <v>359</v>
      </c>
      <c r="C73" s="129" t="s">
        <v>7</v>
      </c>
      <c r="D73" s="130" t="n">
        <v>0.037650462962963</v>
      </c>
      <c r="E73" s="131" t="n">
        <v>21</v>
      </c>
      <c r="F73" s="133" t="s">
        <v>357</v>
      </c>
      <c r="G73" s="127"/>
    </row>
    <row r="74" customFormat="false" ht="12.75" hidden="false" customHeight="false" outlineLevel="0" collapsed="false">
      <c r="A74" s="128" t="s">
        <v>360</v>
      </c>
      <c r="B74" s="128" t="s">
        <v>361</v>
      </c>
      <c r="C74" s="129" t="s">
        <v>7</v>
      </c>
      <c r="D74" s="130" t="n">
        <v>0.0378472222222222</v>
      </c>
      <c r="E74" s="131" t="n">
        <v>22</v>
      </c>
      <c r="F74" s="132" t="s">
        <v>357</v>
      </c>
      <c r="G74" s="127"/>
    </row>
    <row r="75" customFormat="false" ht="12.75" hidden="false" customHeight="false" outlineLevel="0" collapsed="false">
      <c r="A75" s="128" t="s">
        <v>362</v>
      </c>
      <c r="B75" s="128" t="s">
        <v>296</v>
      </c>
      <c r="C75" s="129" t="s">
        <v>7</v>
      </c>
      <c r="D75" s="130" t="n">
        <v>0.0386921296296296</v>
      </c>
      <c r="E75" s="131" t="n">
        <v>26</v>
      </c>
      <c r="F75" s="132" t="s">
        <v>357</v>
      </c>
      <c r="G75" s="127"/>
    </row>
    <row r="76" customFormat="false" ht="12.75" hidden="false" customHeight="false" outlineLevel="0" collapsed="false">
      <c r="A76" s="128" t="s">
        <v>363</v>
      </c>
      <c r="B76" s="128" t="s">
        <v>326</v>
      </c>
      <c r="C76" s="129" t="s">
        <v>7</v>
      </c>
      <c r="D76" s="130" t="n">
        <v>0.0398842592592593</v>
      </c>
      <c r="E76" s="131" t="n">
        <v>30</v>
      </c>
      <c r="F76" s="132" t="s">
        <v>357</v>
      </c>
      <c r="G76" s="127"/>
    </row>
    <row r="77" customFormat="false" ht="12.75" hidden="false" customHeight="false" outlineLevel="0" collapsed="false">
      <c r="A77" s="128" t="s">
        <v>364</v>
      </c>
      <c r="B77" s="128" t="s">
        <v>365</v>
      </c>
      <c r="C77" s="129" t="s">
        <v>7</v>
      </c>
      <c r="D77" s="130" t="n">
        <v>0.0402893518518519</v>
      </c>
      <c r="E77" s="131" t="n">
        <v>34</v>
      </c>
      <c r="F77" s="132" t="s">
        <v>357</v>
      </c>
      <c r="G77" s="127"/>
    </row>
    <row r="78" customFormat="false" ht="12.75" hidden="false" customHeight="false" outlineLevel="0" collapsed="false">
      <c r="A78" s="128" t="s">
        <v>366</v>
      </c>
      <c r="B78" s="128" t="s">
        <v>297</v>
      </c>
      <c r="C78" s="129" t="s">
        <v>7</v>
      </c>
      <c r="D78" s="130" t="n">
        <v>0.0406365740740741</v>
      </c>
      <c r="E78" s="131" t="n">
        <v>36</v>
      </c>
      <c r="F78" s="132" t="s">
        <v>357</v>
      </c>
      <c r="G78" s="127"/>
    </row>
    <row r="79" customFormat="false" ht="12.75" hidden="false" customHeight="false" outlineLevel="0" collapsed="false">
      <c r="A79" s="128" t="s">
        <v>367</v>
      </c>
      <c r="B79" s="128" t="s">
        <v>318</v>
      </c>
      <c r="C79" s="129" t="s">
        <v>7</v>
      </c>
      <c r="D79" s="130" t="n">
        <v>0.0406481481481482</v>
      </c>
      <c r="E79" s="131" t="n">
        <v>37</v>
      </c>
      <c r="F79" s="132" t="s">
        <v>357</v>
      </c>
      <c r="G79" s="127"/>
    </row>
    <row r="80" customFormat="false" ht="12.75" hidden="false" customHeight="false" outlineLevel="0" collapsed="false">
      <c r="A80" s="128" t="s">
        <v>368</v>
      </c>
      <c r="B80" s="128" t="s">
        <v>369</v>
      </c>
      <c r="C80" s="129" t="s">
        <v>7</v>
      </c>
      <c r="D80" s="130" t="n">
        <v>0.0422916666666667</v>
      </c>
      <c r="E80" s="131" t="n">
        <v>41</v>
      </c>
      <c r="F80" s="132" t="s">
        <v>357</v>
      </c>
      <c r="G80" s="127"/>
    </row>
    <row r="81" customFormat="false" ht="12.75" hidden="false" customHeight="false" outlineLevel="0" collapsed="false">
      <c r="A81" s="128" t="s">
        <v>370</v>
      </c>
      <c r="B81" s="128" t="s">
        <v>323</v>
      </c>
      <c r="C81" s="129" t="s">
        <v>7</v>
      </c>
      <c r="D81" s="130" t="n">
        <v>0.0426273148148148</v>
      </c>
      <c r="E81" s="131" t="n">
        <v>42</v>
      </c>
      <c r="F81" s="132" t="s">
        <v>357</v>
      </c>
      <c r="G81" s="127"/>
    </row>
    <row r="82" customFormat="false" ht="12.75" hidden="false" customHeight="false" outlineLevel="0" collapsed="false">
      <c r="A82" s="128" t="s">
        <v>371</v>
      </c>
      <c r="B82" s="128" t="s">
        <v>372</v>
      </c>
      <c r="C82" s="129" t="s">
        <v>7</v>
      </c>
      <c r="D82" s="130" t="n">
        <v>0.0429398148148148</v>
      </c>
      <c r="E82" s="131" t="n">
        <v>44</v>
      </c>
      <c r="F82" s="132" t="s">
        <v>357</v>
      </c>
      <c r="G82" s="127"/>
    </row>
    <row r="83" customFormat="false" ht="12.75" hidden="false" customHeight="false" outlineLevel="0" collapsed="false">
      <c r="A83" s="128" t="s">
        <v>373</v>
      </c>
      <c r="B83" s="128" t="s">
        <v>346</v>
      </c>
      <c r="C83" s="129" t="s">
        <v>7</v>
      </c>
      <c r="D83" s="130" t="n">
        <v>0.0439236111111111</v>
      </c>
      <c r="E83" s="131" t="n">
        <v>50</v>
      </c>
      <c r="F83" s="132" t="s">
        <v>357</v>
      </c>
      <c r="G83" s="127"/>
    </row>
    <row r="84" customFormat="false" ht="12.75" hidden="false" customHeight="false" outlineLevel="0" collapsed="false">
      <c r="A84" s="128" t="s">
        <v>374</v>
      </c>
      <c r="B84" s="128" t="s">
        <v>336</v>
      </c>
      <c r="C84" s="129" t="s">
        <v>7</v>
      </c>
      <c r="D84" s="130" t="n">
        <v>0.0586921296296296</v>
      </c>
      <c r="E84" s="131" t="n">
        <v>84</v>
      </c>
      <c r="F84" s="132" t="s">
        <v>357</v>
      </c>
      <c r="G84" s="127"/>
    </row>
    <row r="85" customFormat="false" ht="12.75" hidden="false" customHeight="false" outlineLevel="0" collapsed="false">
      <c r="A85" s="128" t="s">
        <v>375</v>
      </c>
      <c r="B85" s="128" t="s">
        <v>376</v>
      </c>
      <c r="C85" s="129" t="s">
        <v>300</v>
      </c>
      <c r="D85" s="130" t="n">
        <v>0.0371643518518519</v>
      </c>
      <c r="E85" s="131" t="n">
        <v>17</v>
      </c>
      <c r="F85" s="132" t="s">
        <v>357</v>
      </c>
      <c r="G85" s="127"/>
    </row>
    <row r="86" customFormat="false" ht="12.75" hidden="false" customHeight="false" outlineLevel="0" collapsed="false">
      <c r="A86" s="128" t="s">
        <v>377</v>
      </c>
      <c r="B86" s="128" t="s">
        <v>306</v>
      </c>
      <c r="C86" s="129" t="s">
        <v>300</v>
      </c>
      <c r="D86" s="130" t="n">
        <v>0.040150462962963</v>
      </c>
      <c r="E86" s="131" t="n">
        <v>33</v>
      </c>
      <c r="F86" s="132" t="s">
        <v>357</v>
      </c>
      <c r="G86" s="127"/>
    </row>
    <row r="87" customFormat="false" ht="12.75" hidden="false" customHeight="false" outlineLevel="0" collapsed="false">
      <c r="A87" s="128" t="s">
        <v>378</v>
      </c>
      <c r="B87" s="128" t="s">
        <v>321</v>
      </c>
      <c r="C87" s="129" t="s">
        <v>300</v>
      </c>
      <c r="D87" s="130" t="n">
        <v>0.0471527777777778</v>
      </c>
      <c r="E87" s="131" t="n">
        <v>61</v>
      </c>
      <c r="F87" s="132" t="s">
        <v>357</v>
      </c>
      <c r="G87" s="127"/>
    </row>
    <row r="88" customFormat="false" ht="12.75" hidden="false" customHeight="false" outlineLevel="0" collapsed="false">
      <c r="A88" s="128" t="s">
        <v>379</v>
      </c>
      <c r="B88" s="128" t="s">
        <v>380</v>
      </c>
      <c r="C88" s="129" t="s">
        <v>300</v>
      </c>
      <c r="D88" s="130" t="n">
        <v>0.0478819444444445</v>
      </c>
      <c r="E88" s="131" t="n">
        <v>65</v>
      </c>
      <c r="F88" s="132" t="s">
        <v>357</v>
      </c>
      <c r="G88" s="127"/>
    </row>
    <row r="89" customFormat="false" ht="12.75" hidden="false" customHeight="false" outlineLevel="0" collapsed="false">
      <c r="A89" s="128" t="s">
        <v>288</v>
      </c>
      <c r="B89" s="128" t="s">
        <v>365</v>
      </c>
      <c r="C89" s="129" t="s">
        <v>300</v>
      </c>
      <c r="D89" s="130" t="n">
        <v>0.0506712962962963</v>
      </c>
      <c r="E89" s="131" t="n">
        <v>75</v>
      </c>
      <c r="F89" s="132" t="s">
        <v>357</v>
      </c>
      <c r="G89" s="127"/>
    </row>
    <row r="90" customFormat="false" ht="12.75" hidden="false" customHeight="false" outlineLevel="0" collapsed="false">
      <c r="A90" s="128" t="s">
        <v>158</v>
      </c>
      <c r="B90" s="128" t="s">
        <v>381</v>
      </c>
      <c r="C90" s="129" t="s">
        <v>300</v>
      </c>
      <c r="D90" s="130" t="n">
        <v>0.0514583333333333</v>
      </c>
      <c r="E90" s="131" t="n">
        <v>76</v>
      </c>
      <c r="F90" s="132" t="s">
        <v>357</v>
      </c>
      <c r="G90" s="127"/>
    </row>
    <row r="91" customFormat="false" ht="12.75" hidden="false" customHeight="false" outlineLevel="0" collapsed="false">
      <c r="A91" s="128" t="s">
        <v>382</v>
      </c>
      <c r="B91" s="128" t="s">
        <v>383</v>
      </c>
      <c r="C91" s="129" t="s">
        <v>300</v>
      </c>
      <c r="D91" s="130" t="n">
        <v>0.070625</v>
      </c>
      <c r="E91" s="131" t="n">
        <v>89</v>
      </c>
      <c r="F91" s="132" t="s">
        <v>357</v>
      </c>
      <c r="G91" s="127"/>
    </row>
    <row r="92" customFormat="false" ht="12.75" hidden="false" customHeight="false" outlineLevel="0" collapsed="false">
      <c r="A92" s="128" t="s">
        <v>384</v>
      </c>
      <c r="B92" s="128" t="s">
        <v>327</v>
      </c>
      <c r="C92" s="129" t="s">
        <v>300</v>
      </c>
      <c r="D92" s="130" t="n">
        <v>0.0887152777777778</v>
      </c>
      <c r="E92" s="131" t="n">
        <v>94</v>
      </c>
      <c r="F92" s="132" t="s">
        <v>357</v>
      </c>
      <c r="G92" s="127"/>
    </row>
    <row r="93" customFormat="false" ht="12.75" hidden="false" customHeight="false" outlineLevel="0" collapsed="false">
      <c r="A93" s="128" t="s">
        <v>385</v>
      </c>
      <c r="B93" s="128" t="s">
        <v>386</v>
      </c>
      <c r="C93" s="129" t="s">
        <v>309</v>
      </c>
      <c r="D93" s="130" t="n">
        <v>0.0451736111111111</v>
      </c>
      <c r="E93" s="131" t="n">
        <v>55</v>
      </c>
      <c r="F93" s="132" t="s">
        <v>357</v>
      </c>
      <c r="G93" s="127"/>
    </row>
    <row r="94" customFormat="false" ht="12.75" hidden="false" customHeight="false" outlineLevel="0" collapsed="false">
      <c r="A94" s="128" t="s">
        <v>387</v>
      </c>
      <c r="B94" s="128" t="s">
        <v>351</v>
      </c>
      <c r="C94" s="129" t="s">
        <v>309</v>
      </c>
      <c r="D94" s="130" t="n">
        <v>0.0487268518518519</v>
      </c>
      <c r="E94" s="131" t="n">
        <v>68</v>
      </c>
      <c r="F94" s="132" t="s">
        <v>357</v>
      </c>
      <c r="G94" s="127"/>
    </row>
    <row r="95" customFormat="false" ht="12.75" hidden="false" customHeight="false" outlineLevel="0" collapsed="false">
      <c r="A95" s="128" t="s">
        <v>388</v>
      </c>
      <c r="B95" s="128" t="s">
        <v>389</v>
      </c>
      <c r="C95" s="129" t="s">
        <v>309</v>
      </c>
      <c r="D95" s="130" t="n">
        <v>0.0492476851851852</v>
      </c>
      <c r="E95" s="131" t="n">
        <v>70</v>
      </c>
      <c r="F95" s="132" t="s">
        <v>357</v>
      </c>
      <c r="G95" s="127"/>
    </row>
    <row r="96" customFormat="false" ht="12.75" hidden="false" customHeight="false" outlineLevel="0" collapsed="false">
      <c r="A96" s="128" t="s">
        <v>367</v>
      </c>
      <c r="B96" s="128" t="s">
        <v>390</v>
      </c>
      <c r="C96" s="129" t="s">
        <v>309</v>
      </c>
      <c r="D96" s="130" t="n">
        <v>0.0593865740740741</v>
      </c>
      <c r="E96" s="131" t="n">
        <v>85</v>
      </c>
      <c r="F96" s="132" t="s">
        <v>357</v>
      </c>
      <c r="G96" s="127"/>
    </row>
    <row r="97" customFormat="false" ht="12.75" hidden="false" customHeight="false" outlineLevel="0" collapsed="false">
      <c r="A97" s="128" t="s">
        <v>391</v>
      </c>
      <c r="B97" s="128" t="s">
        <v>392</v>
      </c>
      <c r="C97" s="129" t="s">
        <v>7</v>
      </c>
      <c r="D97" s="130" t="n">
        <v>0.0477430555555556</v>
      </c>
      <c r="E97" s="131" t="n">
        <v>64</v>
      </c>
      <c r="F97" s="132" t="s">
        <v>357</v>
      </c>
      <c r="G97" s="1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27:53Z</dcterms:created>
  <dc:creator>Nick Baic</dc:creator>
  <dc:description/>
  <dc:language>en-US</dc:language>
  <cp:lastModifiedBy>mikemuha</cp:lastModifiedBy>
  <cp:lastPrinted>2009-02-03T01:15:27Z</cp:lastPrinted>
  <dcterms:modified xsi:type="dcterms:W3CDTF">2009-02-03T01:18:03Z</dcterms:modified>
  <cp:revision>0</cp:revision>
  <dc:subject/>
  <dc:title/>
</cp:coreProperties>
</file>