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15">
  <si>
    <t xml:space="preserve">Wolverine</t>
  </si>
  <si>
    <t xml:space="preserve">GLD Sprints</t>
  </si>
  <si>
    <t xml:space="preserve">Boyne</t>
  </si>
  <si>
    <t xml:space="preserve">Telemark</t>
  </si>
  <si>
    <t xml:space="preserve">States</t>
  </si>
  <si>
    <t xml:space="preserve">State FS</t>
  </si>
  <si>
    <t xml:space="preserve">Female J2</t>
  </si>
  <si>
    <t xml:space="preserve">FS</t>
  </si>
  <si>
    <t xml:space="preserve">Race Penalty</t>
  </si>
  <si>
    <t xml:space="preserve">CL</t>
  </si>
  <si>
    <t xml:space="preserve">Must be less than</t>
  </si>
  <si>
    <t xml:space="preserve">Mass</t>
  </si>
  <si>
    <t xml:space="preserve">Club</t>
  </si>
  <si>
    <t xml:space="preserve">Last Name</t>
  </si>
  <si>
    <t xml:space="preserve">First Name</t>
  </si>
  <si>
    <t xml:space="preserve">1CL</t>
  </si>
  <si>
    <t xml:space="preserve">2CL</t>
  </si>
  <si>
    <t xml:space="preserve">1FS</t>
  </si>
  <si>
    <t xml:space="preserve">2FS</t>
  </si>
  <si>
    <t xml:space="preserve">Average Points</t>
  </si>
  <si>
    <t xml:space="preserve">GLD Start Points</t>
  </si>
  <si>
    <t xml:space="preserve">Current GLD TOP 5</t>
  </si>
  <si>
    <t xml:space="preserve">Time</t>
  </si>
  <si>
    <t xml:space="preserve">Place</t>
  </si>
  <si>
    <t xml:space="preserve">GLD Points</t>
  </si>
  <si>
    <t xml:space="preserve">GLD Overall FS</t>
  </si>
  <si>
    <t xml:space="preserve">GLD Overall CL</t>
  </si>
  <si>
    <t xml:space="preserve">Current GLD</t>
  </si>
  <si>
    <t xml:space="preserve">LM</t>
  </si>
  <si>
    <t xml:space="preserve">Brennan</t>
  </si>
  <si>
    <t xml:space="preserve">Brady</t>
  </si>
  <si>
    <t xml:space="preserve">GLD Sprint</t>
  </si>
  <si>
    <t xml:space="preserve">States CL</t>
  </si>
  <si>
    <t xml:space="preserve">Male J2</t>
  </si>
  <si>
    <t xml:space="preserve">FS Sprint</t>
  </si>
  <si>
    <t xml:space="preserve">Final GLD Points</t>
  </si>
  <si>
    <t xml:space="preserve">Murray</t>
  </si>
  <si>
    <t xml:space="preserve">Blake</t>
  </si>
  <si>
    <t xml:space="preserve">McFadden</t>
  </si>
  <si>
    <t xml:space="preserve">Michael</t>
  </si>
  <si>
    <t xml:space="preserve">Wagner</t>
  </si>
  <si>
    <t xml:space="preserve">Eric</t>
  </si>
  <si>
    <t xml:space="preserve">Female OJ/J1</t>
  </si>
  <si>
    <t xml:space="preserve">350-J1, 250-OJ</t>
  </si>
  <si>
    <t xml:space="preserve">MTU</t>
  </si>
  <si>
    <t xml:space="preserve">Pribyl</t>
  </si>
  <si>
    <t xml:space="preserve">Jaclyn</t>
  </si>
  <si>
    <t xml:space="preserve">Hoffman</t>
  </si>
  <si>
    <t xml:space="preserve">Melanie</t>
  </si>
  <si>
    <t xml:space="preserve">-</t>
  </si>
  <si>
    <t xml:space="preserve">Smith</t>
  </si>
  <si>
    <t xml:space="preserve">Jill</t>
  </si>
  <si>
    <t xml:space="preserve">CC</t>
  </si>
  <si>
    <t xml:space="preserve">Mishica</t>
  </si>
  <si>
    <t xml:space="preserve">Christina</t>
  </si>
  <si>
    <t xml:space="preserve">SSC</t>
  </si>
  <si>
    <t xml:space="preserve">Fjeldheim</t>
  </si>
  <si>
    <t xml:space="preserve">Kirsten</t>
  </si>
  <si>
    <t xml:space="preserve">Patterson</t>
  </si>
  <si>
    <t xml:space="preserve">Kaitlyn</t>
  </si>
  <si>
    <t xml:space="preserve">Oppliger</t>
  </si>
  <si>
    <t xml:space="preserve">Ruth</t>
  </si>
  <si>
    <t xml:space="preserve">TCC</t>
  </si>
  <si>
    <t xml:space="preserve">Frick</t>
  </si>
  <si>
    <t xml:space="preserve">Maria</t>
  </si>
  <si>
    <t xml:space="preserve">Meachum</t>
  </si>
  <si>
    <t xml:space="preserve">Hannah</t>
  </si>
  <si>
    <t xml:space="preserve">GLD</t>
  </si>
  <si>
    <t xml:space="preserve">Male OJ/J1</t>
  </si>
  <si>
    <t xml:space="preserve">Mass Start</t>
  </si>
  <si>
    <t xml:space="preserve">NMU</t>
  </si>
  <si>
    <t xml:space="preserve">Bowler</t>
  </si>
  <si>
    <t xml:space="preserve">Chris</t>
  </si>
  <si>
    <t xml:space="preserve">Jesse</t>
  </si>
  <si>
    <t xml:space="preserve">Keller</t>
  </si>
  <si>
    <t xml:space="preserve">Andy</t>
  </si>
  <si>
    <t xml:space="preserve">Dancer</t>
  </si>
  <si>
    <t xml:space="preserve">Gunnar</t>
  </si>
  <si>
    <t xml:space="preserve">Mac</t>
  </si>
  <si>
    <t xml:space="preserve">Woodbeck</t>
  </si>
  <si>
    <t xml:space="preserve">Jay</t>
  </si>
  <si>
    <t xml:space="preserve">Zach</t>
  </si>
  <si>
    <t xml:space="preserve">Singleton</t>
  </si>
  <si>
    <t xml:space="preserve">Colin</t>
  </si>
  <si>
    <t xml:space="preserve">Gesior</t>
  </si>
  <si>
    <t xml:space="preserve">Luke</t>
  </si>
  <si>
    <t xml:space="preserve">Sharp</t>
  </si>
  <si>
    <t xml:space="preserve">Kai</t>
  </si>
  <si>
    <t xml:space="preserve">Tom</t>
  </si>
  <si>
    <t xml:space="preserve">Baic</t>
  </si>
  <si>
    <t xml:space="preserve">Brendan</t>
  </si>
  <si>
    <t xml:space="preserve">Mattioli</t>
  </si>
  <si>
    <t xml:space="preserve">Tony</t>
  </si>
  <si>
    <t xml:space="preserve">IW</t>
  </si>
  <si>
    <t xml:space="preserve">Noren</t>
  </si>
  <si>
    <t xml:space="preserve">Ben</t>
  </si>
  <si>
    <t xml:space="preserve">John</t>
  </si>
  <si>
    <t xml:space="preserve">Keyes</t>
  </si>
  <si>
    <t xml:space="preserve">Sean</t>
  </si>
  <si>
    <t xml:space="preserve">Williams</t>
  </si>
  <si>
    <t xml:space="preserve">Ross</t>
  </si>
  <si>
    <t xml:space="preserve">Brown</t>
  </si>
  <si>
    <t xml:space="preserve">Greg</t>
  </si>
  <si>
    <t xml:space="preserve">Shayle</t>
  </si>
  <si>
    <t xml:space="preserve">T C</t>
  </si>
  <si>
    <t xml:space="preserve">Innis</t>
  </si>
  <si>
    <t xml:space="preserve">Ray</t>
  </si>
  <si>
    <t xml:space="preserve">TCSF</t>
  </si>
  <si>
    <t xml:space="preserve">Kane</t>
  </si>
  <si>
    <t xml:space="preserve">Kevin</t>
  </si>
  <si>
    <t xml:space="preserve">Johnson</t>
  </si>
  <si>
    <t xml:space="preserve">Zeb</t>
  </si>
  <si>
    <t xml:space="preserve">Kolesar</t>
  </si>
  <si>
    <t xml:space="preserve">Sam</t>
  </si>
  <si>
    <t xml:space="preserve">Anders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[$-409]h:mm:ss"/>
    <numFmt numFmtId="168" formatCode="0.00"/>
    <numFmt numFmtId="169" formatCode="0"/>
    <numFmt numFmtId="170" formatCode="mm:ss.0"/>
    <numFmt numFmtId="171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alatino"/>
      <family val="0"/>
    </font>
    <font>
      <sz val="10"/>
      <color rgb="FF333399"/>
      <name val="Palatino"/>
      <family val="0"/>
    </font>
    <font>
      <b val="true"/>
      <sz val="10"/>
      <color rgb="FF333399"/>
      <name val="Palatino"/>
      <family val="0"/>
    </font>
    <font>
      <b val="true"/>
      <sz val="10"/>
      <color rgb="FF000000"/>
      <name val="Palatino"/>
      <family val="0"/>
    </font>
    <font>
      <sz val="10"/>
      <name val="Palatino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_CXC2003.2 12-11-02 and 10-22-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K25" activeCellId="0" sqref="BK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13"/>
    <col collapsed="false" customWidth="true" hidden="false" outlineLevel="0" max="3" min="3" style="0" width="9.85"/>
    <col collapsed="false" customWidth="true" hidden="false" outlineLevel="0" max="5" min="4" style="0" width="4.14"/>
    <col collapsed="false" customWidth="true" hidden="false" outlineLevel="0" max="7" min="6" style="0" width="3.99"/>
    <col collapsed="false" customWidth="true" hidden="false" outlineLevel="0" max="8" min="8" style="0" width="8.85"/>
    <col collapsed="false" customWidth="true" hidden="false" outlineLevel="0" max="9" min="9" style="0" width="7.56"/>
    <col collapsed="false" customWidth="true" hidden="false" outlineLevel="0" max="10" min="10" style="0" width="10.85"/>
    <col collapsed="false" customWidth="true" hidden="false" outlineLevel="0" max="11" min="11" style="0" width="8.99"/>
    <col collapsed="false" customWidth="true" hidden="false" outlineLevel="0" max="12" min="12" style="0" width="6.13"/>
    <col collapsed="false" customWidth="true" hidden="false" outlineLevel="0" max="13" min="13" style="0" width="9.28"/>
    <col collapsed="false" customWidth="true" hidden="false" outlineLevel="0" max="14" min="14" style="0" width="18.7"/>
    <col collapsed="false" customWidth="true" hidden="false" outlineLevel="0" max="15" min="15" style="0" width="9.14"/>
    <col collapsed="false" customWidth="true" hidden="false" outlineLevel="0" max="16" min="16" style="0" width="9.56"/>
    <col collapsed="false" customWidth="true" hidden="false" outlineLevel="0" max="17" min="17" style="0" width="8.28"/>
    <col collapsed="false" customWidth="true" hidden="false" outlineLevel="0" max="19" min="19" style="0" width="11.99"/>
    <col collapsed="false" customWidth="true" hidden="false" outlineLevel="0" max="24" min="24" style="0" width="17.28"/>
    <col collapsed="false" customWidth="true" hidden="false" outlineLevel="0" max="25" min="25" style="0" width="10.85"/>
    <col collapsed="false" customWidth="true" hidden="false" outlineLevel="0" max="26" min="26" style="0" width="9.56"/>
    <col collapsed="false" customWidth="true" hidden="false" outlineLevel="0" max="27" min="27" style="0" width="7.99"/>
    <col collapsed="false" customWidth="true" hidden="false" outlineLevel="0" max="30" min="29" style="0" width="10.71"/>
    <col collapsed="false" customWidth="true" hidden="false" outlineLevel="0" max="32" min="32" style="0" width="7.42"/>
    <col collapsed="false" customWidth="true" hidden="false" outlineLevel="0" max="34" min="34" style="0" width="20.99"/>
    <col collapsed="false" customWidth="true" hidden="false" outlineLevel="0" max="35" min="35" style="0" width="9.28"/>
    <col collapsed="false" customWidth="true" hidden="false" outlineLevel="0" max="36" min="36" style="0" width="9.56"/>
    <col collapsed="false" customWidth="true" hidden="false" outlineLevel="0" max="37" min="37" style="0" width="6.56"/>
    <col collapsed="false" customWidth="true" hidden="false" outlineLevel="0" max="39" min="39" style="0" width="13.99"/>
    <col collapsed="false" customWidth="true" hidden="false" outlineLevel="0" max="40" min="40" style="0" width="10.13"/>
    <col collapsed="false" customWidth="true" hidden="false" outlineLevel="0" max="41" min="41" style="0" width="9.56"/>
    <col collapsed="false" customWidth="true" hidden="false" outlineLevel="0" max="42" min="42" style="0" width="6.13"/>
    <col collapsed="false" customWidth="true" hidden="false" outlineLevel="0" max="44" min="44" style="0" width="18.56"/>
    <col collapsed="false" customWidth="true" hidden="false" outlineLevel="0" max="45" min="45" style="0" width="8.41"/>
    <col collapsed="false" customWidth="true" hidden="false" outlineLevel="0" max="47" min="47" style="0" width="8.28"/>
    <col collapsed="false" customWidth="true" hidden="false" outlineLevel="0" max="50" min="50" style="0" width="8.41"/>
    <col collapsed="false" customWidth="true" hidden="false" outlineLevel="0" max="51" min="51" style="0" width="9.14"/>
    <col collapsed="false" customWidth="true" hidden="false" outlineLevel="0" max="52" min="52" style="0" width="7.56"/>
    <col collapsed="false" customWidth="false" hidden="true" outlineLevel="0" max="56" min="56" style="0" width="11.42"/>
  </cols>
  <sheetData>
    <row r="1" customFormat="false" ht="12.75" hidden="false" customHeight="false" outlineLevel="0" collapsed="false">
      <c r="A1" s="1"/>
      <c r="B1" s="2"/>
      <c r="C1" s="2"/>
      <c r="D1" s="3"/>
      <c r="E1" s="3"/>
      <c r="F1" s="3"/>
      <c r="G1" s="3"/>
      <c r="H1" s="1"/>
      <c r="I1" s="1"/>
      <c r="J1" s="4" t="n">
        <v>39795</v>
      </c>
      <c r="K1" s="5" t="s">
        <v>0</v>
      </c>
      <c r="L1" s="6"/>
      <c r="M1" s="6"/>
      <c r="N1" s="6"/>
      <c r="O1" s="4" t="n">
        <v>39796</v>
      </c>
      <c r="P1" s="5" t="s">
        <v>0</v>
      </c>
      <c r="Q1" s="6"/>
      <c r="R1" s="6"/>
      <c r="S1" s="6"/>
      <c r="T1" s="4" t="n">
        <v>39816</v>
      </c>
      <c r="U1" s="5" t="s">
        <v>1</v>
      </c>
      <c r="V1" s="6"/>
      <c r="W1" s="6"/>
      <c r="X1" s="6"/>
      <c r="Y1" s="7"/>
      <c r="Z1" s="5" t="s">
        <v>2</v>
      </c>
      <c r="AA1" s="6"/>
      <c r="AB1" s="6"/>
      <c r="AC1" s="6"/>
      <c r="AD1" s="7"/>
      <c r="AE1" s="5" t="s">
        <v>3</v>
      </c>
      <c r="AF1" s="6"/>
      <c r="AG1" s="6"/>
      <c r="AH1" s="6"/>
      <c r="AI1" s="7"/>
      <c r="AJ1" s="8" t="s">
        <v>3</v>
      </c>
      <c r="AK1" s="6"/>
      <c r="AL1" s="6"/>
      <c r="AM1" s="6"/>
      <c r="AN1" s="7"/>
      <c r="AO1" s="5" t="s">
        <v>4</v>
      </c>
      <c r="AP1" s="6"/>
      <c r="AQ1" s="6"/>
      <c r="AR1" s="6"/>
      <c r="AS1" s="7"/>
      <c r="AT1" s="5" t="s">
        <v>5</v>
      </c>
      <c r="AU1" s="6"/>
      <c r="AV1" s="6"/>
      <c r="AW1" s="6"/>
    </row>
    <row r="2" customFormat="false" ht="12.75" hidden="false" customHeight="false" outlineLevel="0" collapsed="false">
      <c r="A2" s="1"/>
      <c r="B2" s="9" t="s">
        <v>6</v>
      </c>
      <c r="C2" s="2"/>
      <c r="D2" s="3"/>
      <c r="E2" s="3"/>
      <c r="F2" s="3"/>
      <c r="G2" s="3"/>
      <c r="H2" s="1"/>
      <c r="I2" s="1"/>
      <c r="J2" s="10"/>
      <c r="K2" s="11" t="s">
        <v>7</v>
      </c>
      <c r="L2" s="12"/>
      <c r="M2" s="13" t="s">
        <v>8</v>
      </c>
      <c r="N2" s="14" t="n">
        <v>104.458666666667</v>
      </c>
      <c r="O2" s="10"/>
      <c r="P2" s="11" t="s">
        <v>9</v>
      </c>
      <c r="Q2" s="12"/>
      <c r="R2" s="13" t="s">
        <v>8</v>
      </c>
      <c r="S2" s="14" t="n">
        <v>275.730666666667</v>
      </c>
      <c r="T2" s="10"/>
      <c r="U2" s="11" t="s">
        <v>7</v>
      </c>
      <c r="V2" s="12"/>
      <c r="W2" s="12" t="s">
        <v>8</v>
      </c>
      <c r="X2" s="14" t="n">
        <v>417.13</v>
      </c>
      <c r="Y2" s="15"/>
      <c r="Z2" s="11" t="s">
        <v>9</v>
      </c>
      <c r="AA2" s="12"/>
      <c r="AB2" s="12" t="s">
        <v>8</v>
      </c>
      <c r="AC2" s="14" t="n">
        <v>367.130692304449</v>
      </c>
      <c r="AD2" s="15"/>
      <c r="AE2" s="11" t="s">
        <v>7</v>
      </c>
      <c r="AF2" s="12"/>
      <c r="AG2" s="12" t="s">
        <v>8</v>
      </c>
      <c r="AH2" s="14" t="n">
        <v>316.266666666667</v>
      </c>
      <c r="AI2" s="15"/>
      <c r="AJ2" s="16" t="s">
        <v>9</v>
      </c>
      <c r="AK2" s="12"/>
      <c r="AL2" s="12" t="s">
        <v>8</v>
      </c>
      <c r="AM2" s="14" t="n">
        <v>330.327671768923</v>
      </c>
      <c r="AN2" s="15"/>
      <c r="AO2" s="11" t="s">
        <v>9</v>
      </c>
      <c r="AP2" s="12"/>
      <c r="AQ2" s="12" t="s">
        <v>8</v>
      </c>
      <c r="AR2" s="14" t="n">
        <v>337.039248108323</v>
      </c>
      <c r="AS2" s="15"/>
      <c r="AT2" s="11" t="s">
        <v>7</v>
      </c>
      <c r="AU2" s="12"/>
      <c r="AV2" s="12" t="s">
        <v>8</v>
      </c>
      <c r="AW2" s="14" t="n">
        <v>347.172581441657</v>
      </c>
    </row>
    <row r="3" customFormat="false" ht="12.75" hidden="false" customHeight="false" outlineLevel="0" collapsed="false">
      <c r="A3" s="1"/>
      <c r="B3" s="2"/>
      <c r="C3" s="2"/>
      <c r="D3" s="3"/>
      <c r="E3" s="3"/>
      <c r="F3" s="3"/>
      <c r="G3" s="17" t="s">
        <v>10</v>
      </c>
      <c r="H3" s="1" t="n">
        <v>450</v>
      </c>
      <c r="I3" s="1"/>
      <c r="J3" s="15"/>
      <c r="K3" s="12"/>
      <c r="L3" s="12"/>
      <c r="M3" s="12"/>
      <c r="N3" s="12"/>
      <c r="O3" s="15"/>
      <c r="P3" s="12"/>
      <c r="Q3" s="12"/>
      <c r="R3" s="12"/>
      <c r="S3" s="12"/>
      <c r="T3" s="15"/>
      <c r="U3" s="12"/>
      <c r="V3" s="12"/>
      <c r="W3" s="12"/>
      <c r="X3" s="12"/>
      <c r="Y3" s="15"/>
      <c r="Z3" s="11" t="s">
        <v>11</v>
      </c>
      <c r="AA3" s="12"/>
      <c r="AB3" s="12"/>
      <c r="AC3" s="12"/>
      <c r="AD3" s="15"/>
      <c r="AE3" s="11" t="s">
        <v>11</v>
      </c>
      <c r="AF3" s="12"/>
      <c r="AG3" s="12"/>
      <c r="AH3" s="12"/>
      <c r="AI3" s="15"/>
      <c r="AJ3" s="18"/>
      <c r="AK3" s="12"/>
      <c r="AL3" s="12"/>
      <c r="AM3" s="12"/>
      <c r="AN3" s="15"/>
      <c r="AO3" s="12"/>
      <c r="AP3" s="12"/>
      <c r="AQ3" s="12"/>
      <c r="AR3" s="12"/>
      <c r="AS3" s="15"/>
      <c r="AT3" s="12"/>
      <c r="AU3" s="12"/>
      <c r="AV3" s="12"/>
      <c r="AW3" s="12"/>
    </row>
    <row r="4" customFormat="false" ht="38.25" hidden="false" customHeight="false" outlineLevel="0" collapsed="false">
      <c r="A4" s="19" t="s">
        <v>12</v>
      </c>
      <c r="B4" s="20" t="s">
        <v>13</v>
      </c>
      <c r="C4" s="20" t="s">
        <v>14</v>
      </c>
      <c r="D4" s="21" t="s">
        <v>15</v>
      </c>
      <c r="E4" s="21" t="s">
        <v>16</v>
      </c>
      <c r="F4" s="21" t="s">
        <v>17</v>
      </c>
      <c r="G4" s="21" t="s">
        <v>18</v>
      </c>
      <c r="H4" s="22" t="s">
        <v>19</v>
      </c>
      <c r="I4" s="23" t="s">
        <v>20</v>
      </c>
      <c r="J4" s="24" t="s">
        <v>21</v>
      </c>
      <c r="K4" s="25" t="s">
        <v>22</v>
      </c>
      <c r="L4" s="19" t="s">
        <v>23</v>
      </c>
      <c r="M4" s="19" t="s">
        <v>24</v>
      </c>
      <c r="N4" s="23" t="s">
        <v>25</v>
      </c>
      <c r="O4" s="24" t="s">
        <v>21</v>
      </c>
      <c r="P4" s="25" t="s">
        <v>22</v>
      </c>
      <c r="Q4" s="19" t="s">
        <v>23</v>
      </c>
      <c r="R4" s="19" t="s">
        <v>24</v>
      </c>
      <c r="S4" s="23" t="s">
        <v>26</v>
      </c>
      <c r="T4" s="24" t="s">
        <v>21</v>
      </c>
      <c r="U4" s="25" t="s">
        <v>22</v>
      </c>
      <c r="V4" s="19" t="s">
        <v>23</v>
      </c>
      <c r="W4" s="19" t="s">
        <v>24</v>
      </c>
      <c r="X4" s="23" t="s">
        <v>25</v>
      </c>
      <c r="Y4" s="24" t="s">
        <v>21</v>
      </c>
      <c r="Z4" s="25" t="s">
        <v>22</v>
      </c>
      <c r="AA4" s="19" t="s">
        <v>23</v>
      </c>
      <c r="AB4" s="19" t="s">
        <v>24</v>
      </c>
      <c r="AC4" s="23" t="s">
        <v>26</v>
      </c>
      <c r="AD4" s="24" t="s">
        <v>21</v>
      </c>
      <c r="AE4" s="25" t="s">
        <v>22</v>
      </c>
      <c r="AF4" s="19" t="s">
        <v>23</v>
      </c>
      <c r="AG4" s="19" t="s">
        <v>24</v>
      </c>
      <c r="AH4" s="23" t="s">
        <v>25</v>
      </c>
      <c r="AI4" s="24" t="s">
        <v>21</v>
      </c>
      <c r="AJ4" s="26" t="s">
        <v>22</v>
      </c>
      <c r="AK4" s="19" t="s">
        <v>23</v>
      </c>
      <c r="AL4" s="19" t="s">
        <v>24</v>
      </c>
      <c r="AM4" s="23" t="s">
        <v>26</v>
      </c>
      <c r="AN4" s="24" t="s">
        <v>21</v>
      </c>
      <c r="AO4" s="25" t="s">
        <v>22</v>
      </c>
      <c r="AP4" s="19" t="s">
        <v>23</v>
      </c>
      <c r="AQ4" s="19" t="s">
        <v>24</v>
      </c>
      <c r="AR4" s="23" t="s">
        <v>26</v>
      </c>
      <c r="AS4" s="24" t="s">
        <v>27</v>
      </c>
      <c r="AT4" s="25" t="s">
        <v>22</v>
      </c>
      <c r="AU4" s="19" t="s">
        <v>23</v>
      </c>
      <c r="AV4" s="19" t="s">
        <v>24</v>
      </c>
      <c r="AW4" s="23" t="s">
        <v>25</v>
      </c>
    </row>
    <row r="5" customFormat="false" ht="13.5" hidden="false" customHeight="false" outlineLevel="0" collapsed="false">
      <c r="A5" s="27" t="s">
        <v>28</v>
      </c>
      <c r="B5" s="28" t="s">
        <v>29</v>
      </c>
      <c r="C5" s="28" t="s">
        <v>30</v>
      </c>
      <c r="D5" s="29" t="n">
        <v>436.065673699422</v>
      </c>
      <c r="E5" s="29" t="n">
        <v>513.55657642785</v>
      </c>
      <c r="F5" s="29" t="n">
        <v>421.406218558475</v>
      </c>
      <c r="G5" s="29" t="n">
        <v>425.64</v>
      </c>
      <c r="H5" s="30" t="n">
        <v>449.167117171437</v>
      </c>
      <c r="I5" s="31" t="n">
        <v>450</v>
      </c>
      <c r="J5" s="32"/>
      <c r="K5" s="33" t="n">
        <v>0.0147800925925926</v>
      </c>
      <c r="L5" s="34" t="n">
        <v>9</v>
      </c>
      <c r="M5" s="14" t="n">
        <v>489.609478731632</v>
      </c>
      <c r="N5" s="14" t="n">
        <v>469.804739365816</v>
      </c>
      <c r="O5" s="32"/>
      <c r="P5" s="33" t="n">
        <v>0.0170138888888889</v>
      </c>
      <c r="Q5" s="34" t="n">
        <v>7</v>
      </c>
      <c r="R5" s="14" t="n">
        <v>591.480192283365</v>
      </c>
      <c r="S5" s="14" t="n">
        <v>520.740096141682</v>
      </c>
      <c r="T5" s="32" t="n">
        <v>469.804739365816</v>
      </c>
      <c r="U5" s="33" t="n">
        <v>0.00232638888888889</v>
      </c>
      <c r="V5" s="34" t="n">
        <v>1</v>
      </c>
      <c r="W5" s="14" t="n">
        <v>425.64</v>
      </c>
      <c r="X5" s="14" t="n">
        <v>437.82</v>
      </c>
      <c r="Y5" s="32" t="n">
        <v>520.740096141682</v>
      </c>
      <c r="Z5" s="33" t="n">
        <v>0.0169907407407407</v>
      </c>
      <c r="AA5" s="34" t="n">
        <v>4</v>
      </c>
      <c r="AB5" s="14" t="n">
        <v>513.55657642785</v>
      </c>
      <c r="AC5" s="14" t="n">
        <v>481.778288213925</v>
      </c>
      <c r="AD5" s="32"/>
      <c r="AE5" s="33"/>
      <c r="AF5" s="34"/>
      <c r="AG5" s="14"/>
      <c r="AH5" s="14" t="n">
        <v>437.82</v>
      </c>
      <c r="AI5" s="32"/>
      <c r="AJ5" s="18"/>
      <c r="AK5" s="34"/>
      <c r="AL5" s="14"/>
      <c r="AM5" s="14" t="n">
        <v>481.778288213925</v>
      </c>
      <c r="AN5" s="32" t="n">
        <v>437.82</v>
      </c>
      <c r="AO5" s="35" t="n">
        <v>0.00935185185185185</v>
      </c>
      <c r="AP5" s="34" t="n">
        <v>5</v>
      </c>
      <c r="AQ5" s="14" t="n">
        <v>436.065673699422</v>
      </c>
      <c r="AR5" s="14" t="n">
        <v>443.032836849711</v>
      </c>
      <c r="AS5" s="32" t="n">
        <v>437.82</v>
      </c>
      <c r="AT5" s="35" t="n">
        <v>0.0152662037037037</v>
      </c>
      <c r="AU5" s="34" t="n">
        <v>5</v>
      </c>
      <c r="AV5" s="14" t="n">
        <v>421.406218558475</v>
      </c>
      <c r="AW5" s="14" t="n">
        <v>423.523109279238</v>
      </c>
    </row>
    <row r="6" customFormat="false" ht="13.5" hidden="false" customHeight="false" outlineLevel="0" collapsed="false"/>
    <row r="7" s="1" customFormat="true" ht="12.75" hidden="false" customHeight="true" outlineLevel="0" collapsed="false">
      <c r="B7" s="2"/>
      <c r="C7" s="2"/>
      <c r="H7" s="36"/>
      <c r="J7" s="37" t="n">
        <v>39795</v>
      </c>
      <c r="K7" s="6" t="s">
        <v>0</v>
      </c>
      <c r="L7" s="6"/>
      <c r="M7" s="6"/>
      <c r="N7" s="6"/>
      <c r="O7" s="37" t="n">
        <v>39796</v>
      </c>
      <c r="P7" s="6" t="s">
        <v>0</v>
      </c>
      <c r="Q7" s="6"/>
      <c r="R7" s="6"/>
      <c r="S7" s="6"/>
      <c r="T7" s="37" t="n">
        <v>39816</v>
      </c>
      <c r="U7" s="6" t="s">
        <v>31</v>
      </c>
      <c r="V7" s="6"/>
      <c r="W7" s="6"/>
      <c r="X7" s="6"/>
      <c r="Y7" s="7"/>
      <c r="Z7" s="6" t="s">
        <v>2</v>
      </c>
      <c r="AA7" s="6"/>
      <c r="AB7" s="6"/>
      <c r="AC7" s="6"/>
      <c r="AD7" s="7"/>
      <c r="AE7" s="6" t="s">
        <v>3</v>
      </c>
      <c r="AF7" s="6"/>
      <c r="AG7" s="6"/>
      <c r="AH7" s="6"/>
      <c r="AI7" s="7"/>
      <c r="AJ7" s="38" t="s">
        <v>3</v>
      </c>
      <c r="AK7" s="6"/>
      <c r="AL7" s="6"/>
      <c r="AM7" s="6"/>
      <c r="AN7" s="7"/>
      <c r="AO7" s="6" t="s">
        <v>4</v>
      </c>
      <c r="AP7" s="6"/>
      <c r="AQ7" s="6"/>
      <c r="AR7" s="6"/>
      <c r="AS7" s="7"/>
      <c r="AT7" s="6" t="s">
        <v>5</v>
      </c>
      <c r="AU7" s="6"/>
      <c r="AV7" s="6"/>
      <c r="AW7" s="6"/>
      <c r="AX7" s="7"/>
      <c r="AY7" s="6" t="s">
        <v>32</v>
      </c>
      <c r="AZ7" s="6"/>
      <c r="BA7" s="6"/>
      <c r="BB7" s="6"/>
      <c r="BC7" s="12"/>
    </row>
    <row r="8" s="1" customFormat="true" ht="12.75" hidden="false" customHeight="false" outlineLevel="0" collapsed="false">
      <c r="B8" s="9" t="s">
        <v>33</v>
      </c>
      <c r="C8" s="2"/>
      <c r="H8" s="36"/>
      <c r="J8" s="15"/>
      <c r="K8" s="12" t="s">
        <v>7</v>
      </c>
      <c r="L8" s="12"/>
      <c r="M8" s="13" t="s">
        <v>8</v>
      </c>
      <c r="N8" s="14" t="n">
        <v>360</v>
      </c>
      <c r="O8" s="15"/>
      <c r="P8" s="12" t="s">
        <v>9</v>
      </c>
      <c r="Q8" s="12"/>
      <c r="R8" s="13" t="s">
        <v>8</v>
      </c>
      <c r="S8" s="14" t="n">
        <v>344.732157850546</v>
      </c>
      <c r="T8" s="15"/>
      <c r="U8" s="12" t="s">
        <v>7</v>
      </c>
      <c r="V8" s="12"/>
      <c r="W8" s="12" t="s">
        <v>8</v>
      </c>
      <c r="X8" s="14" t="n">
        <v>191.39</v>
      </c>
      <c r="Y8" s="15"/>
      <c r="Z8" s="12" t="s">
        <v>9</v>
      </c>
      <c r="AA8" s="12"/>
      <c r="AB8" s="12" t="s">
        <v>8</v>
      </c>
      <c r="AC8" s="14" t="n">
        <v>370.773148020659</v>
      </c>
      <c r="AD8" s="15"/>
      <c r="AE8" s="12" t="s">
        <v>7</v>
      </c>
      <c r="AF8" s="12"/>
      <c r="AG8" s="12" t="s">
        <v>8</v>
      </c>
      <c r="AH8" s="14" t="n">
        <v>346.344248530647</v>
      </c>
      <c r="AI8" s="15"/>
      <c r="AJ8" s="18" t="s">
        <v>9</v>
      </c>
      <c r="AK8" s="12"/>
      <c r="AL8" s="12" t="s">
        <v>8</v>
      </c>
      <c r="AM8" s="14" t="n">
        <v>350.651676066389</v>
      </c>
      <c r="AN8" s="15"/>
      <c r="AO8" s="12" t="s">
        <v>9</v>
      </c>
      <c r="AP8" s="12"/>
      <c r="AQ8" s="12" t="s">
        <v>8</v>
      </c>
      <c r="AR8" s="14" t="n">
        <v>162.4</v>
      </c>
      <c r="AS8" s="15"/>
      <c r="AT8" s="12" t="s">
        <v>7</v>
      </c>
      <c r="AU8" s="12"/>
      <c r="AV8" s="12" t="s">
        <v>8</v>
      </c>
      <c r="AW8" s="14" t="n">
        <v>164.8</v>
      </c>
      <c r="AX8" s="15"/>
      <c r="AY8" s="35" t="s">
        <v>34</v>
      </c>
      <c r="AZ8" s="12"/>
      <c r="BA8" s="12" t="s">
        <v>8</v>
      </c>
      <c r="BB8" s="14" t="e">
        <f aca="false"/>
        <v>#NUM!</v>
      </c>
      <c r="BC8" s="14"/>
    </row>
    <row r="9" s="1" customFormat="true" ht="12.75" hidden="false" customHeight="true" outlineLevel="0" collapsed="false">
      <c r="B9" s="2"/>
      <c r="C9" s="2"/>
      <c r="G9" s="17" t="s">
        <v>10</v>
      </c>
      <c r="H9" s="1" t="n">
        <v>450</v>
      </c>
      <c r="J9" s="15"/>
      <c r="K9" s="12"/>
      <c r="L9" s="12"/>
      <c r="M9" s="12"/>
      <c r="N9" s="12"/>
      <c r="O9" s="15"/>
      <c r="P9" s="12"/>
      <c r="Q9" s="12"/>
      <c r="R9" s="12"/>
      <c r="S9" s="12"/>
      <c r="T9" s="15"/>
      <c r="U9" s="12"/>
      <c r="V9" s="12"/>
      <c r="W9" s="12"/>
      <c r="X9" s="12"/>
      <c r="Y9" s="15"/>
      <c r="Z9" s="12" t="s">
        <v>11</v>
      </c>
      <c r="AA9" s="12"/>
      <c r="AB9" s="12"/>
      <c r="AC9" s="12"/>
      <c r="AD9" s="15"/>
      <c r="AE9" s="12" t="s">
        <v>11</v>
      </c>
      <c r="AF9" s="12"/>
      <c r="AG9" s="12"/>
      <c r="AH9" s="12"/>
      <c r="AI9" s="15"/>
      <c r="AJ9" s="18"/>
      <c r="AK9" s="12"/>
      <c r="AL9" s="12"/>
      <c r="AM9" s="12"/>
      <c r="AN9" s="15"/>
      <c r="AO9" s="12"/>
      <c r="AP9" s="12"/>
      <c r="AQ9" s="12"/>
      <c r="AR9" s="12"/>
      <c r="AS9" s="15"/>
      <c r="AT9" s="12"/>
      <c r="AU9" s="12"/>
      <c r="AV9" s="12"/>
      <c r="AW9" s="12"/>
      <c r="AX9" s="15"/>
      <c r="AY9" s="35"/>
      <c r="AZ9" s="12"/>
      <c r="BA9" s="12"/>
      <c r="BB9" s="12"/>
      <c r="BC9" s="12"/>
    </row>
    <row r="10" s="19" customFormat="true" ht="38.25" hidden="false" customHeight="false" outlineLevel="0" collapsed="false">
      <c r="A10" s="19" t="s">
        <v>12</v>
      </c>
      <c r="B10" s="20" t="s">
        <v>13</v>
      </c>
      <c r="C10" s="20" t="s">
        <v>14</v>
      </c>
      <c r="D10" s="21" t="s">
        <v>15</v>
      </c>
      <c r="E10" s="21" t="s">
        <v>16</v>
      </c>
      <c r="F10" s="21" t="s">
        <v>17</v>
      </c>
      <c r="G10" s="21" t="s">
        <v>18</v>
      </c>
      <c r="H10" s="22" t="s">
        <v>19</v>
      </c>
      <c r="I10" s="23" t="s">
        <v>20</v>
      </c>
      <c r="J10" s="24" t="s">
        <v>21</v>
      </c>
      <c r="K10" s="25" t="s">
        <v>22</v>
      </c>
      <c r="L10" s="19" t="s">
        <v>23</v>
      </c>
      <c r="M10" s="19" t="s">
        <v>24</v>
      </c>
      <c r="N10" s="23" t="s">
        <v>25</v>
      </c>
      <c r="O10" s="24" t="s">
        <v>21</v>
      </c>
      <c r="P10" s="25" t="s">
        <v>22</v>
      </c>
      <c r="Q10" s="19" t="s">
        <v>23</v>
      </c>
      <c r="R10" s="19" t="s">
        <v>24</v>
      </c>
      <c r="S10" s="23" t="s">
        <v>26</v>
      </c>
      <c r="T10" s="24" t="s">
        <v>21</v>
      </c>
      <c r="U10" s="25" t="s">
        <v>22</v>
      </c>
      <c r="V10" s="19" t="s">
        <v>23</v>
      </c>
      <c r="W10" s="19" t="s">
        <v>24</v>
      </c>
      <c r="X10" s="23" t="s">
        <v>25</v>
      </c>
      <c r="Y10" s="24" t="s">
        <v>21</v>
      </c>
      <c r="Z10" s="25" t="s">
        <v>22</v>
      </c>
      <c r="AA10" s="19" t="s">
        <v>23</v>
      </c>
      <c r="AB10" s="19" t="s">
        <v>24</v>
      </c>
      <c r="AC10" s="23" t="s">
        <v>26</v>
      </c>
      <c r="AD10" s="24" t="s">
        <v>21</v>
      </c>
      <c r="AE10" s="25" t="s">
        <v>22</v>
      </c>
      <c r="AF10" s="19" t="s">
        <v>23</v>
      </c>
      <c r="AG10" s="19" t="s">
        <v>24</v>
      </c>
      <c r="AH10" s="23" t="s">
        <v>25</v>
      </c>
      <c r="AI10" s="24" t="s">
        <v>21</v>
      </c>
      <c r="AJ10" s="26" t="s">
        <v>22</v>
      </c>
      <c r="AK10" s="19" t="s">
        <v>23</v>
      </c>
      <c r="AL10" s="19" t="s">
        <v>24</v>
      </c>
      <c r="AM10" s="23" t="s">
        <v>26</v>
      </c>
      <c r="AN10" s="24" t="s">
        <v>21</v>
      </c>
      <c r="AO10" s="25" t="s">
        <v>22</v>
      </c>
      <c r="AP10" s="19" t="s">
        <v>23</v>
      </c>
      <c r="AQ10" s="19" t="s">
        <v>24</v>
      </c>
      <c r="AR10" s="23" t="s">
        <v>26</v>
      </c>
      <c r="AS10" s="24" t="s">
        <v>27</v>
      </c>
      <c r="AT10" s="25" t="s">
        <v>22</v>
      </c>
      <c r="AU10" s="19" t="s">
        <v>23</v>
      </c>
      <c r="AV10" s="19" t="s">
        <v>24</v>
      </c>
      <c r="AW10" s="23" t="s">
        <v>25</v>
      </c>
      <c r="AX10" s="24" t="s">
        <v>27</v>
      </c>
      <c r="AY10" s="39" t="s">
        <v>22</v>
      </c>
      <c r="AZ10" s="25" t="s">
        <v>23</v>
      </c>
      <c r="BA10" s="19" t="s">
        <v>24</v>
      </c>
      <c r="BB10" s="23" t="s">
        <v>25</v>
      </c>
      <c r="BC10" s="23" t="s">
        <v>35</v>
      </c>
    </row>
    <row r="11" s="1" customFormat="true" ht="13.5" hidden="false" customHeight="false" outlineLevel="0" collapsed="false">
      <c r="A11" s="27"/>
      <c r="B11" s="28" t="s">
        <v>36</v>
      </c>
      <c r="C11" s="28" t="s">
        <v>37</v>
      </c>
      <c r="D11" s="29" t="n">
        <v>328.708243727599</v>
      </c>
      <c r="E11" s="29" t="n">
        <v>474.669251916763</v>
      </c>
      <c r="F11" s="29" t="n">
        <v>297.179979570991</v>
      </c>
      <c r="G11" s="29" t="n">
        <v>387.19</v>
      </c>
      <c r="H11" s="30" t="n">
        <v>371.936868803838</v>
      </c>
      <c r="I11" s="31" t="n">
        <v>450</v>
      </c>
      <c r="J11" s="32"/>
      <c r="K11" s="33" t="n">
        <v>0.0180902777777778</v>
      </c>
      <c r="L11" s="34" t="n">
        <v>7</v>
      </c>
      <c r="M11" s="14" t="n">
        <v>1134.81108312343</v>
      </c>
      <c r="N11" s="14" t="n">
        <v>792.405541561713</v>
      </c>
      <c r="O11" s="32"/>
      <c r="P11" s="33" t="n">
        <v>0.0133101851851852</v>
      </c>
      <c r="Q11" s="34" t="n">
        <v>6</v>
      </c>
      <c r="R11" s="14" t="n">
        <v>530.79861015494</v>
      </c>
      <c r="S11" s="14" t="n">
        <v>490.39930507747</v>
      </c>
      <c r="T11" s="32" t="n">
        <v>792.405541561713</v>
      </c>
      <c r="U11" s="33" t="n">
        <v>0.00206018518518519</v>
      </c>
      <c r="V11" s="34" t="n">
        <v>3</v>
      </c>
      <c r="W11" s="14" t="n">
        <v>387.19</v>
      </c>
      <c r="X11" s="14" t="n">
        <v>418.595</v>
      </c>
      <c r="Y11" s="32" t="n">
        <v>490.39930507747</v>
      </c>
      <c r="Z11" s="33" t="n">
        <v>0.0134027777777778</v>
      </c>
      <c r="AA11" s="34" t="n">
        <v>3</v>
      </c>
      <c r="AB11" s="14" t="n">
        <v>474.669251916763</v>
      </c>
      <c r="AC11" s="14" t="n">
        <v>462.334625958381</v>
      </c>
      <c r="AD11" s="32"/>
      <c r="AE11" s="33"/>
      <c r="AF11" s="34"/>
      <c r="AG11" s="14"/>
      <c r="AH11" s="14" t="n">
        <v>418.595</v>
      </c>
      <c r="AI11" s="32"/>
      <c r="AJ11" s="18"/>
      <c r="AK11" s="34"/>
      <c r="AL11" s="14"/>
      <c r="AM11" s="14" t="n">
        <v>462.334625958381</v>
      </c>
      <c r="AN11" s="32"/>
      <c r="AO11" s="35" t="n">
        <v>0.0156018518518519</v>
      </c>
      <c r="AP11" s="34" t="n">
        <v>7</v>
      </c>
      <c r="AQ11" s="14" t="n">
        <v>328.708243727599</v>
      </c>
      <c r="AR11" s="14" t="n">
        <v>389.354121863799</v>
      </c>
      <c r="AS11" s="32"/>
      <c r="AT11" s="35" t="n">
        <v>0.0132060185185185</v>
      </c>
      <c r="AU11" s="34" t="n">
        <v>7</v>
      </c>
      <c r="AV11" s="14" t="n">
        <v>297.179979570991</v>
      </c>
      <c r="AW11" s="14" t="n">
        <v>342.184989785495</v>
      </c>
      <c r="AX11" s="32"/>
      <c r="AY11" s="35"/>
      <c r="AZ11" s="34"/>
      <c r="BA11" s="14"/>
      <c r="BB11" s="14" t="n">
        <v>342.184989785495</v>
      </c>
      <c r="BC11" s="14" t="n">
        <v>342.184989785495</v>
      </c>
    </row>
    <row r="12" s="1" customFormat="true" ht="13.5" hidden="false" customHeight="false" outlineLevel="0" collapsed="false">
      <c r="A12" s="27"/>
      <c r="B12" s="40" t="s">
        <v>38</v>
      </c>
      <c r="C12" s="40" t="s">
        <v>39</v>
      </c>
      <c r="D12" s="29" t="n">
        <v>412.579211469534</v>
      </c>
      <c r="E12" s="29" t="n">
        <v>464.279641527153</v>
      </c>
      <c r="F12" s="29" t="n">
        <v>325.65</v>
      </c>
      <c r="G12" s="29" t="n">
        <v>336.403677221655</v>
      </c>
      <c r="H12" s="30" t="n">
        <v>384.728132554585</v>
      </c>
      <c r="I12" s="31" t="n">
        <v>450</v>
      </c>
      <c r="J12" s="32" t="n">
        <v>450</v>
      </c>
      <c r="K12" s="33" t="n">
        <v>0.0122800925925926</v>
      </c>
      <c r="L12" s="34" t="n">
        <v>5</v>
      </c>
      <c r="M12" s="14" t="n">
        <v>629.017632241814</v>
      </c>
      <c r="N12" s="14" t="n">
        <v>539.508816120907</v>
      </c>
      <c r="O12" s="32"/>
      <c r="P12" s="33" t="n">
        <v>0.0135185185185185</v>
      </c>
      <c r="Q12" s="34" t="n">
        <v>7</v>
      </c>
      <c r="R12" s="14" t="n">
        <v>546.232693756226</v>
      </c>
      <c r="S12" s="14" t="n">
        <v>498.116346878113</v>
      </c>
      <c r="T12" s="32" t="n">
        <v>539.508816120907</v>
      </c>
      <c r="U12" s="33" t="n">
        <v>0.00200231481481482</v>
      </c>
      <c r="V12" s="34" t="n">
        <v>2</v>
      </c>
      <c r="W12" s="14" t="n">
        <v>325.65</v>
      </c>
      <c r="X12" s="14" t="n">
        <v>387.825</v>
      </c>
      <c r="Y12" s="32" t="n">
        <v>498.116346878113</v>
      </c>
      <c r="Z12" s="33" t="n">
        <v>0.0133101851851852</v>
      </c>
      <c r="AA12" s="34" t="n">
        <v>2</v>
      </c>
      <c r="AB12" s="14" t="n">
        <v>464.279641527153</v>
      </c>
      <c r="AC12" s="14" t="n">
        <v>457.139820763576</v>
      </c>
      <c r="AD12" s="32" t="n">
        <v>387.825</v>
      </c>
      <c r="AE12" s="33" t="n">
        <v>0.0103472222222222</v>
      </c>
      <c r="AF12" s="34" t="n">
        <v>5</v>
      </c>
      <c r="AG12" s="14" t="n">
        <v>726.714092058385</v>
      </c>
      <c r="AH12" s="14" t="n">
        <v>387.825</v>
      </c>
      <c r="AI12" s="32"/>
      <c r="AJ12" s="18" t="n">
        <v>0.0100810185185185</v>
      </c>
      <c r="AK12" s="34" t="n">
        <v>6</v>
      </c>
      <c r="AL12" s="14" t="n">
        <v>497.390806501172</v>
      </c>
      <c r="AM12" s="14" t="n">
        <v>457.139820763576</v>
      </c>
      <c r="AN12" s="32"/>
      <c r="AO12" s="35" t="n">
        <v>0.0169560185185185</v>
      </c>
      <c r="AP12" s="34" t="n">
        <v>9</v>
      </c>
      <c r="AQ12" s="14" t="n">
        <v>412.579211469534</v>
      </c>
      <c r="AR12" s="14" t="n">
        <v>431.289605734767</v>
      </c>
      <c r="AS12" s="32"/>
      <c r="AT12" s="35" t="n">
        <v>0.0137615740740741</v>
      </c>
      <c r="AU12" s="34" t="n">
        <v>9</v>
      </c>
      <c r="AV12" s="14" t="n">
        <v>336.403677221655</v>
      </c>
      <c r="AW12" s="14" t="n">
        <v>331.026838610827</v>
      </c>
      <c r="AX12" s="32"/>
      <c r="AY12" s="35"/>
      <c r="AZ12" s="34"/>
      <c r="BA12" s="14"/>
      <c r="BB12" s="14" t="n">
        <v>331.026838610827</v>
      </c>
      <c r="BC12" s="14" t="n">
        <v>331.026838610827</v>
      </c>
    </row>
    <row r="13" s="1" customFormat="true" ht="13.5" hidden="false" customHeight="false" outlineLevel="0" collapsed="false">
      <c r="A13" s="27"/>
      <c r="B13" s="41" t="s">
        <v>40</v>
      </c>
      <c r="C13" s="41" t="s">
        <v>41</v>
      </c>
      <c r="D13" s="29" t="n">
        <v>344.478853046595</v>
      </c>
      <c r="E13" s="29" t="n">
        <v>622.545662673697</v>
      </c>
      <c r="F13" s="29" t="n">
        <v>315.974668028601</v>
      </c>
      <c r="G13" s="29" t="n">
        <v>454.32</v>
      </c>
      <c r="H13" s="30" t="n">
        <v>434.329795937223</v>
      </c>
      <c r="I13" s="31" t="n">
        <v>450</v>
      </c>
      <c r="J13" s="32"/>
      <c r="K13" s="33" t="n">
        <v>0.0133912037037037</v>
      </c>
      <c r="L13" s="34" t="n">
        <v>6</v>
      </c>
      <c r="M13" s="14" t="n">
        <v>725.743073047859</v>
      </c>
      <c r="N13" s="14" t="n">
        <v>587.87153652393</v>
      </c>
      <c r="O13" s="32"/>
      <c r="P13" s="33" t="n">
        <v>0.0145486111111111</v>
      </c>
      <c r="Q13" s="34" t="n">
        <v>8</v>
      </c>
      <c r="R13" s="14" t="n">
        <v>622.545662673697</v>
      </c>
      <c r="S13" s="14" t="n">
        <v>536.272831336849</v>
      </c>
      <c r="T13" s="32" t="n">
        <v>587.87153652393</v>
      </c>
      <c r="U13" s="33" t="n">
        <v>0.00219907407407407</v>
      </c>
      <c r="V13" s="34" t="n">
        <v>4</v>
      </c>
      <c r="W13" s="14" t="n">
        <v>454.32</v>
      </c>
      <c r="X13" s="14" t="n">
        <v>452.16</v>
      </c>
      <c r="Y13" s="32"/>
      <c r="Z13" s="33"/>
      <c r="AA13" s="34"/>
      <c r="AB13" s="14"/>
      <c r="AC13" s="14" t="n">
        <v>536.272831336849</v>
      </c>
      <c r="AD13" s="32"/>
      <c r="AE13" s="33"/>
      <c r="AF13" s="34"/>
      <c r="AG13" s="14"/>
      <c r="AH13" s="14" t="n">
        <v>452.16</v>
      </c>
      <c r="AI13" s="32"/>
      <c r="AJ13" s="18"/>
      <c r="AK13" s="34"/>
      <c r="AL13" s="14"/>
      <c r="AM13" s="14" t="n">
        <v>536.272831336849</v>
      </c>
      <c r="AN13" s="32"/>
      <c r="AO13" s="35" t="n">
        <v>0.0158564814814815</v>
      </c>
      <c r="AP13" s="34" t="n">
        <v>8</v>
      </c>
      <c r="AQ13" s="14" t="n">
        <v>344.478853046595</v>
      </c>
      <c r="AR13" s="14" t="n">
        <v>397.239426523298</v>
      </c>
      <c r="AS13" s="32"/>
      <c r="AT13" s="35" t="n">
        <v>0.0134722222222222</v>
      </c>
      <c r="AU13" s="34" t="n">
        <v>8</v>
      </c>
      <c r="AV13" s="14" t="n">
        <v>315.974668028601</v>
      </c>
      <c r="AW13" s="14" t="n">
        <v>382.9873340143</v>
      </c>
      <c r="AX13" s="32"/>
      <c r="AY13" s="35"/>
      <c r="AZ13" s="34"/>
      <c r="BA13" s="14"/>
      <c r="BB13" s="14" t="n">
        <v>382.9873340143</v>
      </c>
      <c r="BC13" s="14" t="n">
        <v>382.9873340143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1"/>
      <c r="B15" s="2"/>
      <c r="C15" s="2"/>
      <c r="D15" s="3"/>
      <c r="E15" s="3"/>
      <c r="F15" s="3"/>
      <c r="G15" s="3"/>
      <c r="H15" s="1"/>
      <c r="I15" s="1"/>
      <c r="J15" s="37" t="n">
        <v>39795</v>
      </c>
      <c r="K15" s="6" t="s">
        <v>0</v>
      </c>
      <c r="L15" s="6"/>
      <c r="M15" s="6"/>
      <c r="N15" s="6"/>
      <c r="O15" s="42" t="n">
        <v>39796</v>
      </c>
      <c r="P15" s="6" t="s">
        <v>0</v>
      </c>
      <c r="Q15" s="6"/>
      <c r="R15" s="6"/>
      <c r="S15" s="6"/>
      <c r="T15" s="37" t="n">
        <v>39816</v>
      </c>
      <c r="U15" s="6" t="s">
        <v>1</v>
      </c>
      <c r="V15" s="6"/>
      <c r="W15" s="6"/>
      <c r="X15" s="6"/>
      <c r="Y15" s="7"/>
      <c r="Z15" s="6" t="s">
        <v>2</v>
      </c>
      <c r="AA15" s="6"/>
      <c r="AB15" s="6"/>
      <c r="AC15" s="6"/>
      <c r="AD15" s="7"/>
      <c r="AE15" s="6" t="s">
        <v>3</v>
      </c>
      <c r="AF15" s="6"/>
      <c r="AG15" s="6"/>
      <c r="AH15" s="6"/>
      <c r="AI15" s="7"/>
      <c r="AJ15" s="38" t="s">
        <v>3</v>
      </c>
      <c r="AK15" s="6"/>
      <c r="AL15" s="6"/>
      <c r="AM15" s="6"/>
      <c r="AN15" s="7"/>
      <c r="AO15" s="6" t="s">
        <v>4</v>
      </c>
      <c r="AP15" s="6"/>
      <c r="AQ15" s="6"/>
      <c r="AR15" s="6"/>
      <c r="AS15" s="7"/>
      <c r="AT15" s="6" t="s">
        <v>5</v>
      </c>
      <c r="AU15" s="6"/>
      <c r="AV15" s="6"/>
      <c r="AW15" s="6"/>
      <c r="AX15" s="7"/>
      <c r="AY15" s="6" t="s">
        <v>32</v>
      </c>
      <c r="AZ15" s="6"/>
      <c r="BA15" s="6"/>
      <c r="BB15" s="6"/>
      <c r="BC15" s="1"/>
    </row>
    <row r="16" customFormat="false" ht="12.75" hidden="false" customHeight="false" outlineLevel="0" collapsed="false">
      <c r="A16" s="1"/>
      <c r="B16" s="9" t="s">
        <v>42</v>
      </c>
      <c r="C16" s="2"/>
      <c r="D16" s="3"/>
      <c r="E16" s="3"/>
      <c r="F16" s="3"/>
      <c r="G16" s="3"/>
      <c r="H16" s="1"/>
      <c r="I16" s="1"/>
      <c r="J16" s="15"/>
      <c r="K16" s="1" t="s">
        <v>7</v>
      </c>
      <c r="L16" s="1"/>
      <c r="M16" s="43" t="s">
        <v>8</v>
      </c>
      <c r="N16" s="44" t="n">
        <v>104.458666666667</v>
      </c>
      <c r="O16" s="15"/>
      <c r="P16" s="1" t="s">
        <v>9</v>
      </c>
      <c r="Q16" s="1"/>
      <c r="R16" s="43" t="s">
        <v>8</v>
      </c>
      <c r="S16" s="44" t="n">
        <v>125.866292549626</v>
      </c>
      <c r="T16" s="15"/>
      <c r="U16" s="1" t="s">
        <v>7</v>
      </c>
      <c r="V16" s="1"/>
      <c r="W16" s="1" t="s">
        <v>8</v>
      </c>
      <c r="X16" s="44" t="n">
        <v>360</v>
      </c>
      <c r="Y16" s="15"/>
      <c r="Z16" s="1" t="s">
        <v>9</v>
      </c>
      <c r="AA16" s="1"/>
      <c r="AB16" s="1" t="s">
        <v>8</v>
      </c>
      <c r="AC16" s="44" t="n">
        <v>345.066666666667</v>
      </c>
      <c r="AD16" s="15"/>
      <c r="AE16" s="1" t="s">
        <v>7</v>
      </c>
      <c r="AF16" s="1"/>
      <c r="AG16" s="1" t="s">
        <v>8</v>
      </c>
      <c r="AH16" s="44" t="n">
        <v>86.1333333333333</v>
      </c>
      <c r="AI16" s="15"/>
      <c r="AJ16" s="45" t="s">
        <v>9</v>
      </c>
      <c r="AK16" s="1"/>
      <c r="AL16" s="1" t="s">
        <v>8</v>
      </c>
      <c r="AM16" s="44" t="n">
        <v>99.7333333333333</v>
      </c>
      <c r="AN16" s="15"/>
      <c r="AO16" s="1" t="s">
        <v>9</v>
      </c>
      <c r="AP16" s="1"/>
      <c r="AQ16" s="1" t="s">
        <v>8</v>
      </c>
      <c r="AR16" s="44" t="n">
        <v>292.241820675432</v>
      </c>
      <c r="AS16" s="15"/>
      <c r="AT16" s="1" t="s">
        <v>7</v>
      </c>
      <c r="AU16" s="1"/>
      <c r="AV16" s="1" t="s">
        <v>8</v>
      </c>
      <c r="AW16" s="44" t="n">
        <v>313.333333333333</v>
      </c>
      <c r="AX16" s="15"/>
      <c r="AY16" s="46" t="s">
        <v>34</v>
      </c>
      <c r="AZ16" s="1"/>
      <c r="BA16" s="1" t="s">
        <v>8</v>
      </c>
      <c r="BB16" s="44" t="n">
        <v>335.429706546275</v>
      </c>
      <c r="BC16" s="44"/>
    </row>
    <row r="17" customFormat="false" ht="12.75" hidden="false" customHeight="false" outlineLevel="0" collapsed="false">
      <c r="A17" s="1"/>
      <c r="B17" s="2"/>
      <c r="C17" s="2"/>
      <c r="D17" s="3"/>
      <c r="E17" s="3"/>
      <c r="F17" s="3"/>
      <c r="G17" s="17" t="s">
        <v>10</v>
      </c>
      <c r="H17" s="2" t="s">
        <v>43</v>
      </c>
      <c r="I17" s="2"/>
      <c r="J17" s="47"/>
      <c r="K17" s="15"/>
      <c r="L17" s="1"/>
      <c r="M17" s="1"/>
      <c r="N17" s="1"/>
      <c r="O17" s="1"/>
      <c r="P17" s="15"/>
      <c r="Q17" s="1"/>
      <c r="R17" s="1"/>
      <c r="S17" s="1"/>
      <c r="T17" s="1"/>
      <c r="U17" s="15"/>
      <c r="V17" s="1"/>
      <c r="W17" s="1"/>
      <c r="X17" s="1"/>
      <c r="Y17" s="1"/>
      <c r="Z17" s="15" t="s">
        <v>11</v>
      </c>
      <c r="AA17" s="1"/>
      <c r="AB17" s="1"/>
      <c r="AC17" s="1"/>
      <c r="AD17" s="1"/>
      <c r="AE17" s="15"/>
      <c r="AF17" s="1"/>
      <c r="AG17" s="1"/>
      <c r="AH17" s="1"/>
      <c r="AI17" s="1"/>
      <c r="AJ17" s="15"/>
      <c r="AK17" s="45"/>
      <c r="AL17" s="1"/>
      <c r="AM17" s="1"/>
      <c r="AN17" s="1"/>
      <c r="AO17" s="15"/>
      <c r="AP17" s="1"/>
      <c r="AQ17" s="1"/>
      <c r="AR17" s="1"/>
      <c r="AS17" s="1"/>
      <c r="AT17" s="15"/>
      <c r="AU17" s="1"/>
      <c r="AV17" s="1"/>
      <c r="AW17" s="1"/>
      <c r="AX17" s="1"/>
      <c r="AY17" s="15"/>
      <c r="AZ17" s="46"/>
      <c r="BA17" s="1"/>
      <c r="BB17" s="1"/>
      <c r="BC17" s="1"/>
    </row>
    <row r="18" customFormat="false" ht="38.25" hidden="false" customHeight="false" outlineLevel="0" collapsed="false">
      <c r="A18" s="19" t="s">
        <v>12</v>
      </c>
      <c r="B18" s="20" t="s">
        <v>13</v>
      </c>
      <c r="C18" s="20" t="s">
        <v>14</v>
      </c>
      <c r="D18" s="21" t="s">
        <v>15</v>
      </c>
      <c r="E18" s="21" t="s">
        <v>16</v>
      </c>
      <c r="F18" s="21" t="s">
        <v>17</v>
      </c>
      <c r="G18" s="21" t="s">
        <v>18</v>
      </c>
      <c r="H18" s="22" t="s">
        <v>19</v>
      </c>
      <c r="I18" s="23" t="s">
        <v>20</v>
      </c>
      <c r="J18" s="24" t="s">
        <v>21</v>
      </c>
      <c r="K18" s="19" t="s">
        <v>22</v>
      </c>
      <c r="L18" s="19" t="s">
        <v>23</v>
      </c>
      <c r="M18" s="19" t="s">
        <v>24</v>
      </c>
      <c r="N18" s="23" t="s">
        <v>25</v>
      </c>
      <c r="O18" s="24" t="s">
        <v>21</v>
      </c>
      <c r="P18" s="19" t="s">
        <v>22</v>
      </c>
      <c r="Q18" s="19" t="s">
        <v>23</v>
      </c>
      <c r="R18" s="19" t="s">
        <v>24</v>
      </c>
      <c r="S18" s="23" t="s">
        <v>26</v>
      </c>
      <c r="T18" s="24" t="s">
        <v>21</v>
      </c>
      <c r="U18" s="19" t="s">
        <v>22</v>
      </c>
      <c r="V18" s="19" t="s">
        <v>23</v>
      </c>
      <c r="W18" s="19" t="s">
        <v>24</v>
      </c>
      <c r="X18" s="23" t="s">
        <v>25</v>
      </c>
      <c r="Y18" s="24" t="s">
        <v>21</v>
      </c>
      <c r="Z18" s="19" t="s">
        <v>22</v>
      </c>
      <c r="AA18" s="19" t="s">
        <v>23</v>
      </c>
      <c r="AB18" s="19" t="s">
        <v>24</v>
      </c>
      <c r="AC18" s="23" t="s">
        <v>26</v>
      </c>
      <c r="AD18" s="24" t="s">
        <v>21</v>
      </c>
      <c r="AE18" s="19" t="s">
        <v>22</v>
      </c>
      <c r="AF18" s="19" t="s">
        <v>23</v>
      </c>
      <c r="AG18" s="19" t="s">
        <v>24</v>
      </c>
      <c r="AH18" s="23" t="s">
        <v>25</v>
      </c>
      <c r="AI18" s="24" t="s">
        <v>21</v>
      </c>
      <c r="AJ18" s="48" t="s">
        <v>22</v>
      </c>
      <c r="AK18" s="19" t="s">
        <v>23</v>
      </c>
      <c r="AL18" s="19" t="s">
        <v>24</v>
      </c>
      <c r="AM18" s="23" t="s">
        <v>26</v>
      </c>
      <c r="AN18" s="24" t="s">
        <v>21</v>
      </c>
      <c r="AO18" s="19" t="s">
        <v>22</v>
      </c>
      <c r="AP18" s="19" t="s">
        <v>23</v>
      </c>
      <c r="AQ18" s="19" t="s">
        <v>24</v>
      </c>
      <c r="AR18" s="23" t="s">
        <v>26</v>
      </c>
      <c r="AS18" s="24" t="s">
        <v>27</v>
      </c>
      <c r="AT18" s="19" t="s">
        <v>22</v>
      </c>
      <c r="AU18" s="19" t="s">
        <v>23</v>
      </c>
      <c r="AV18" s="19" t="s">
        <v>24</v>
      </c>
      <c r="AW18" s="23" t="s">
        <v>25</v>
      </c>
      <c r="AX18" s="24" t="s">
        <v>27</v>
      </c>
      <c r="AY18" s="49" t="s">
        <v>22</v>
      </c>
      <c r="AZ18" s="19" t="s">
        <v>23</v>
      </c>
      <c r="BA18" s="19" t="s">
        <v>24</v>
      </c>
      <c r="BB18" s="23" t="s">
        <v>25</v>
      </c>
      <c r="BC18" s="23" t="s">
        <v>35</v>
      </c>
    </row>
    <row r="19" customFormat="false" ht="13.5" hidden="false" customHeight="false" outlineLevel="0" collapsed="false">
      <c r="A19" s="50" t="s">
        <v>44</v>
      </c>
      <c r="B19" s="51" t="s">
        <v>45</v>
      </c>
      <c r="C19" s="51" t="s">
        <v>46</v>
      </c>
      <c r="D19" s="52" t="n">
        <v>160.279248015213</v>
      </c>
      <c r="E19" s="52" t="n">
        <v>218.048710414626</v>
      </c>
      <c r="F19" s="52" t="n">
        <v>132.300894044857</v>
      </c>
      <c r="G19" s="52" t="n">
        <v>300.107132459971</v>
      </c>
      <c r="H19" s="52" t="n">
        <v>202.683996233667</v>
      </c>
      <c r="I19" s="50" t="n">
        <v>211.96</v>
      </c>
      <c r="J19" s="32" t="n">
        <v>211.96</v>
      </c>
      <c r="K19" s="53" t="n">
        <v>0.0103240740740741</v>
      </c>
      <c r="L19" s="54" t="n">
        <v>4</v>
      </c>
      <c r="M19" s="44" t="n">
        <v>132.300894044857</v>
      </c>
      <c r="N19" s="44" t="n">
        <v>172.130447022428</v>
      </c>
      <c r="O19" s="32"/>
      <c r="P19" s="53" t="n">
        <v>0.0238541666666667</v>
      </c>
      <c r="Q19" s="54" t="n">
        <v>6</v>
      </c>
      <c r="R19" s="44" t="n">
        <v>160.279248015213</v>
      </c>
      <c r="S19" s="44" t="n">
        <v>186.119624007607</v>
      </c>
      <c r="T19" s="32"/>
      <c r="U19" s="53" t="n">
        <v>0.00234953703703704</v>
      </c>
      <c r="V19" s="54" t="n">
        <v>6</v>
      </c>
      <c r="W19" s="44" t="n">
        <v>381.276595744681</v>
      </c>
      <c r="X19" s="44" t="n">
        <v>172.130447022428</v>
      </c>
      <c r="Y19" s="32"/>
      <c r="Z19" s="53"/>
      <c r="AA19" s="54"/>
      <c r="AB19" s="44"/>
      <c r="AC19" s="44" t="n">
        <v>186.119624007607</v>
      </c>
      <c r="AD19" s="32"/>
      <c r="AE19" s="33" t="n">
        <v>0.0183333333333333</v>
      </c>
      <c r="AF19" s="55" t="n">
        <v>7</v>
      </c>
      <c r="AG19" s="44" t="n">
        <v>300.107132459971</v>
      </c>
      <c r="AH19" s="44" t="n">
        <v>172.130447022428</v>
      </c>
      <c r="AI19" s="32"/>
      <c r="AJ19" s="45" t="n">
        <v>0.0135648148148148</v>
      </c>
      <c r="AK19" s="55" t="n">
        <v>7</v>
      </c>
      <c r="AL19" s="44" t="n">
        <v>218.048710414626</v>
      </c>
      <c r="AM19" s="44" t="n">
        <v>186.119624007607</v>
      </c>
      <c r="AN19" s="32"/>
      <c r="AO19" s="46"/>
      <c r="AP19" s="55"/>
      <c r="AQ19" s="44"/>
      <c r="AR19" s="44" t="n">
        <v>186.119624007607</v>
      </c>
      <c r="AS19" s="32"/>
      <c r="AT19" s="46"/>
      <c r="AU19" s="55"/>
      <c r="AV19" s="44"/>
      <c r="AW19" s="44" t="n">
        <v>172.130447022428</v>
      </c>
      <c r="AX19" s="32"/>
      <c r="AY19" s="46"/>
      <c r="AZ19" s="55"/>
      <c r="BA19" s="44"/>
      <c r="BB19" s="44" t="n">
        <v>172.130447022428</v>
      </c>
      <c r="BC19" s="44" t="n">
        <v>172.130447022428</v>
      </c>
    </row>
    <row r="20" customFormat="false" ht="13.5" hidden="false" customHeight="false" outlineLevel="0" collapsed="false">
      <c r="A20" s="50" t="s">
        <v>44</v>
      </c>
      <c r="B20" s="51" t="s">
        <v>47</v>
      </c>
      <c r="C20" s="51" t="s">
        <v>48</v>
      </c>
      <c r="D20" s="52" t="n">
        <v>176.068721699424</v>
      </c>
      <c r="E20" s="52" t="n">
        <v>261.143715311786</v>
      </c>
      <c r="F20" s="52" t="n">
        <v>180.56075483372</v>
      </c>
      <c r="G20" s="52" t="s">
        <v>49</v>
      </c>
      <c r="H20" s="52" t="n">
        <v>205.924397281643</v>
      </c>
      <c r="I20" s="50" t="n">
        <v>225.92</v>
      </c>
      <c r="J20" s="32"/>
      <c r="K20" s="53" t="n">
        <v>0.0109259259259259</v>
      </c>
      <c r="L20" s="54" t="n">
        <v>6</v>
      </c>
      <c r="M20" s="44" t="n">
        <v>180.56075483372</v>
      </c>
      <c r="N20" s="44" t="n">
        <v>203.24037741686</v>
      </c>
      <c r="O20" s="32"/>
      <c r="P20" s="53" t="n">
        <v>0.0243055555555556</v>
      </c>
      <c r="Q20" s="54" t="n">
        <v>7</v>
      </c>
      <c r="R20" s="44" t="n">
        <v>176.068721699424</v>
      </c>
      <c r="S20" s="44" t="n">
        <v>200.994360849712</v>
      </c>
      <c r="T20" s="32"/>
      <c r="U20" s="53"/>
      <c r="V20" s="54"/>
      <c r="W20" s="44"/>
      <c r="X20" s="44" t="n">
        <v>203.24037741686</v>
      </c>
      <c r="Y20" s="32"/>
      <c r="Z20" s="53"/>
      <c r="AA20" s="54"/>
      <c r="AB20" s="44"/>
      <c r="AC20" s="44" t="n">
        <v>200.994360849712</v>
      </c>
      <c r="AD20" s="32"/>
      <c r="AE20" s="33"/>
      <c r="AF20" s="55"/>
      <c r="AG20" s="44"/>
      <c r="AH20" s="44" t="n">
        <v>203.24037741686</v>
      </c>
      <c r="AI20" s="32"/>
      <c r="AJ20" s="45" t="n">
        <v>0.0142013888888889</v>
      </c>
      <c r="AK20" s="55" t="n">
        <v>8</v>
      </c>
      <c r="AL20" s="44" t="n">
        <v>261.143715311786</v>
      </c>
      <c r="AM20" s="44" t="n">
        <v>200.994360849712</v>
      </c>
      <c r="AN20" s="32"/>
      <c r="AO20" s="46"/>
      <c r="AP20" s="55"/>
      <c r="AQ20" s="44"/>
      <c r="AR20" s="44" t="n">
        <v>200.994360849712</v>
      </c>
      <c r="AS20" s="32"/>
      <c r="AT20" s="46"/>
      <c r="AU20" s="55"/>
      <c r="AV20" s="44"/>
      <c r="AW20" s="44" t="n">
        <v>203.24037741686</v>
      </c>
      <c r="AX20" s="32"/>
      <c r="AY20" s="46"/>
      <c r="AZ20" s="55"/>
      <c r="BA20" s="44"/>
      <c r="BB20" s="44" t="n">
        <v>203.24037741686</v>
      </c>
      <c r="BC20" s="44" t="n">
        <v>203.24037741686</v>
      </c>
    </row>
    <row r="21" customFormat="false" ht="13.5" hidden="false" customHeight="false" outlineLevel="0" collapsed="false">
      <c r="A21" s="50" t="s">
        <v>44</v>
      </c>
      <c r="B21" s="51" t="s">
        <v>50</v>
      </c>
      <c r="C21" s="51" t="s">
        <v>51</v>
      </c>
      <c r="D21" s="52" t="n">
        <v>195.50192007999</v>
      </c>
      <c r="E21" s="52" t="n">
        <v>215.698073783872</v>
      </c>
      <c r="F21" s="52" t="n">
        <v>199.122239752513</v>
      </c>
      <c r="G21" s="52" t="n">
        <v>246.104221251819</v>
      </c>
      <c r="H21" s="52" t="n">
        <v>214.106613717049</v>
      </c>
      <c r="I21" s="50" t="n">
        <v>263.47</v>
      </c>
      <c r="J21" s="32"/>
      <c r="K21" s="53" t="n">
        <v>0.0111574074074074</v>
      </c>
      <c r="L21" s="54" t="n">
        <v>8</v>
      </c>
      <c r="M21" s="44" t="n">
        <v>199.122239752513</v>
      </c>
      <c r="N21" s="44" t="n">
        <v>231.296119876257</v>
      </c>
      <c r="O21" s="32"/>
      <c r="P21" s="53" t="n">
        <v>0.0248611111111111</v>
      </c>
      <c r="Q21" s="54" t="n">
        <v>8</v>
      </c>
      <c r="R21" s="44" t="n">
        <v>195.50192007999</v>
      </c>
      <c r="S21" s="44" t="n">
        <v>229.485960039995</v>
      </c>
      <c r="T21" s="32"/>
      <c r="U21" s="53"/>
      <c r="V21" s="54"/>
      <c r="W21" s="44"/>
      <c r="X21" s="44" t="n">
        <v>231.296119876257</v>
      </c>
      <c r="Y21" s="32"/>
      <c r="Z21" s="53"/>
      <c r="AA21" s="54"/>
      <c r="AB21" s="44"/>
      <c r="AC21" s="44" t="n">
        <v>229.485960039995</v>
      </c>
      <c r="AD21" s="32" t="n">
        <v>231.296119876257</v>
      </c>
      <c r="AE21" s="33" t="n">
        <v>0.0177199074074074</v>
      </c>
      <c r="AF21" s="55" t="n">
        <v>5</v>
      </c>
      <c r="AG21" s="44" t="n">
        <v>246.104221251819</v>
      </c>
      <c r="AH21" s="44" t="n">
        <v>222.613230502166</v>
      </c>
      <c r="AI21" s="32"/>
      <c r="AJ21" s="45" t="n">
        <v>0.0135300925925926</v>
      </c>
      <c r="AK21" s="55" t="n">
        <v>6</v>
      </c>
      <c r="AL21" s="44" t="n">
        <v>215.698073783872</v>
      </c>
      <c r="AM21" s="44" t="n">
        <v>205.599996931931</v>
      </c>
      <c r="AN21" s="32"/>
      <c r="AO21" s="46"/>
      <c r="AP21" s="55"/>
      <c r="AQ21" s="44"/>
      <c r="AR21" s="44" t="n">
        <v>205.599996931931</v>
      </c>
      <c r="AS21" s="32"/>
      <c r="AT21" s="46"/>
      <c r="AU21" s="55"/>
      <c r="AV21" s="44"/>
      <c r="AW21" s="44" t="n">
        <v>222.613230502166</v>
      </c>
      <c r="AX21" s="32"/>
      <c r="AY21" s="46"/>
      <c r="AZ21" s="55"/>
      <c r="BA21" s="44"/>
      <c r="BB21" s="44" t="n">
        <v>222.613230502166</v>
      </c>
      <c r="BC21" s="44" t="n">
        <v>222.613230502166</v>
      </c>
    </row>
    <row r="22" customFormat="false" ht="13.5" hidden="false" customHeight="false" outlineLevel="0" collapsed="false">
      <c r="A22" s="50" t="s">
        <v>52</v>
      </c>
      <c r="B22" s="51" t="s">
        <v>53</v>
      </c>
      <c r="C22" s="51" t="s">
        <v>54</v>
      </c>
      <c r="D22" s="52" t="n">
        <v>196.892980737839</v>
      </c>
      <c r="E22" s="52" t="n">
        <v>222.627426152865</v>
      </c>
      <c r="F22" s="52" t="n">
        <v>193.553794276875</v>
      </c>
      <c r="G22" s="52" t="n">
        <v>265.463755458515</v>
      </c>
      <c r="H22" s="52" t="n">
        <v>219.634489156524</v>
      </c>
      <c r="I22" s="50" t="n">
        <v>278.28</v>
      </c>
      <c r="J22" s="32"/>
      <c r="K22" s="53" t="n">
        <v>0.011087962962963</v>
      </c>
      <c r="L22" s="54" t="n">
        <v>7</v>
      </c>
      <c r="M22" s="44" t="n">
        <v>193.553794276875</v>
      </c>
      <c r="N22" s="44" t="n">
        <v>235.916897138438</v>
      </c>
      <c r="O22" s="32"/>
      <c r="P22" s="53" t="n">
        <v>0.0256365740740741</v>
      </c>
      <c r="Q22" s="54" t="n">
        <v>9</v>
      </c>
      <c r="R22" s="44" t="n">
        <v>222.627426152865</v>
      </c>
      <c r="S22" s="44" t="n">
        <v>250.453713076432</v>
      </c>
      <c r="T22" s="32"/>
      <c r="U22" s="53"/>
      <c r="V22" s="54"/>
      <c r="W22" s="44"/>
      <c r="X22" s="44" t="n">
        <v>235.916897138438</v>
      </c>
      <c r="Y22" s="32"/>
      <c r="Z22" s="53"/>
      <c r="AA22" s="54"/>
      <c r="AB22" s="44"/>
      <c r="AC22" s="44" t="n">
        <v>250.453713076432</v>
      </c>
      <c r="AD22" s="32"/>
      <c r="AE22" s="33" t="n">
        <v>0.0179398148148148</v>
      </c>
      <c r="AF22" s="55" t="n">
        <v>6</v>
      </c>
      <c r="AG22" s="44" t="n">
        <v>265.463755458515</v>
      </c>
      <c r="AH22" s="44" t="n">
        <v>229.508774867695</v>
      </c>
      <c r="AI22" s="32" t="n">
        <v>250.453713076432</v>
      </c>
      <c r="AJ22" s="45" t="n">
        <v>0.0132523148148148</v>
      </c>
      <c r="AK22" s="55" t="n">
        <v>5</v>
      </c>
      <c r="AL22" s="44" t="n">
        <v>196.892980737839</v>
      </c>
      <c r="AM22" s="44" t="n">
        <v>209.760203445352</v>
      </c>
      <c r="AN22" s="32"/>
      <c r="AO22" s="46"/>
      <c r="AP22" s="55"/>
      <c r="AQ22" s="44"/>
      <c r="AR22" s="44" t="n">
        <v>209.760203445352</v>
      </c>
      <c r="AS22" s="32"/>
      <c r="AT22" s="46"/>
      <c r="AU22" s="55"/>
      <c r="AV22" s="44"/>
      <c r="AW22" s="44" t="n">
        <v>229.508774867695</v>
      </c>
      <c r="AX22" s="32"/>
      <c r="AY22" s="46"/>
      <c r="AZ22" s="55"/>
      <c r="BA22" s="44"/>
      <c r="BB22" s="44" t="n">
        <v>229.508774867695</v>
      </c>
      <c r="BC22" s="44" t="n">
        <v>229.508774867695</v>
      </c>
    </row>
    <row r="23" customFormat="false" ht="13.5" hidden="false" customHeight="false" outlineLevel="0" collapsed="false">
      <c r="A23" s="50" t="s">
        <v>55</v>
      </c>
      <c r="B23" s="51" t="s">
        <v>56</v>
      </c>
      <c r="C23" s="51" t="s">
        <v>57</v>
      </c>
      <c r="D23" s="52" t="n">
        <v>255.420948420071</v>
      </c>
      <c r="E23" s="52" t="n">
        <v>292.241820675432</v>
      </c>
      <c r="F23" s="52" t="n">
        <v>241.813655065738</v>
      </c>
      <c r="G23" s="52" t="n">
        <v>317.310135321734</v>
      </c>
      <c r="H23" s="52" t="n">
        <v>276.696639870744</v>
      </c>
      <c r="I23" s="50" t="n">
        <v>450</v>
      </c>
      <c r="J23" s="32"/>
      <c r="K23" s="53" t="n">
        <v>0.0116898148148148</v>
      </c>
      <c r="L23" s="54" t="n">
        <v>9</v>
      </c>
      <c r="M23" s="44" t="n">
        <v>241.813655065738</v>
      </c>
      <c r="N23" s="44" t="n">
        <v>345.906827532869</v>
      </c>
      <c r="O23" s="32"/>
      <c r="P23" s="53" t="n">
        <v>0.0265740740740741</v>
      </c>
      <c r="Q23" s="54" t="n">
        <v>10</v>
      </c>
      <c r="R23" s="44" t="n">
        <v>255.420948420071</v>
      </c>
      <c r="S23" s="44" t="n">
        <v>352.710474210036</v>
      </c>
      <c r="T23" s="32"/>
      <c r="U23" s="53"/>
      <c r="V23" s="54"/>
      <c r="W23" s="44"/>
      <c r="X23" s="44" t="n">
        <v>345.906827532869</v>
      </c>
      <c r="Y23" s="32"/>
      <c r="Z23" s="53"/>
      <c r="AA23" s="54"/>
      <c r="AB23" s="44"/>
      <c r="AC23" s="44" t="n">
        <v>352.710474210036</v>
      </c>
      <c r="AD23" s="32"/>
      <c r="AE23" s="33"/>
      <c r="AF23" s="55"/>
      <c r="AG23" s="44"/>
      <c r="AH23" s="44" t="n">
        <v>345.906827532869</v>
      </c>
      <c r="AI23" s="32"/>
      <c r="AJ23" s="45"/>
      <c r="AK23" s="55"/>
      <c r="AL23" s="44"/>
      <c r="AM23" s="44" t="n">
        <v>352.710474210036</v>
      </c>
      <c r="AN23" s="32" t="n">
        <v>345.906827532869</v>
      </c>
      <c r="AO23" s="46" t="n">
        <v>0.00832175925925926</v>
      </c>
      <c r="AP23" s="55" t="n">
        <v>1</v>
      </c>
      <c r="AQ23" s="44" t="n">
        <v>292.241820675432</v>
      </c>
      <c r="AR23" s="44" t="n">
        <v>273.831384547752</v>
      </c>
      <c r="AS23" s="32" t="n">
        <v>345.906827532869</v>
      </c>
      <c r="AT23" s="46" t="n">
        <v>0.0140393518518519</v>
      </c>
      <c r="AU23" s="55" t="n">
        <v>2</v>
      </c>
      <c r="AV23" s="44" t="n">
        <v>317.310135321734</v>
      </c>
      <c r="AW23" s="44" t="n">
        <v>279.561895193736</v>
      </c>
      <c r="AX23" s="32"/>
      <c r="AY23" s="46"/>
      <c r="AZ23" s="55"/>
      <c r="BA23" s="44"/>
      <c r="BB23" s="44" t="n">
        <v>279.561895193736</v>
      </c>
      <c r="BC23" s="44" t="n">
        <v>279.561895193736</v>
      </c>
    </row>
    <row r="24" customFormat="false" ht="12.75" hidden="false" customHeight="false" outlineLevel="0" collapsed="false">
      <c r="A24" s="50" t="s">
        <v>28</v>
      </c>
      <c r="B24" s="56" t="s">
        <v>58</v>
      </c>
      <c r="C24" s="56" t="s">
        <v>59</v>
      </c>
      <c r="D24" s="52" t="n">
        <v>292.241820675432</v>
      </c>
      <c r="E24" s="52" t="s">
        <v>49</v>
      </c>
      <c r="F24" s="52" t="n">
        <v>313.333333333333</v>
      </c>
      <c r="G24" s="52" t="n">
        <v>396.706302290956</v>
      </c>
      <c r="H24" s="52" t="n">
        <v>334.093818766574</v>
      </c>
      <c r="I24" s="50" t="n">
        <v>450</v>
      </c>
      <c r="J24" s="32"/>
      <c r="K24" s="53"/>
      <c r="L24" s="54"/>
      <c r="M24" s="44"/>
      <c r="N24" s="44" t="n">
        <v>450</v>
      </c>
      <c r="O24" s="32"/>
      <c r="P24" s="53"/>
      <c r="Q24" s="54"/>
      <c r="R24" s="44"/>
      <c r="S24" s="44" t="n">
        <v>450</v>
      </c>
      <c r="T24" s="32"/>
      <c r="U24" s="53"/>
      <c r="V24" s="54"/>
      <c r="W24" s="44"/>
      <c r="X24" s="44" t="n">
        <v>450</v>
      </c>
      <c r="Y24" s="32"/>
      <c r="Z24" s="53"/>
      <c r="AA24" s="54"/>
      <c r="AB24" s="44"/>
      <c r="AC24" s="44" t="n">
        <v>450</v>
      </c>
      <c r="AD24" s="32"/>
      <c r="AE24" s="33"/>
      <c r="AF24" s="55"/>
      <c r="AG24" s="44"/>
      <c r="AH24" s="44" t="n">
        <v>450</v>
      </c>
      <c r="AI24" s="32"/>
      <c r="AJ24" s="45"/>
      <c r="AK24" s="55"/>
      <c r="AL24" s="44"/>
      <c r="AM24" s="44" t="n">
        <v>450</v>
      </c>
      <c r="AN24" s="32" t="n">
        <v>345</v>
      </c>
      <c r="AO24" s="46" t="n">
        <v>0.00832175925925926</v>
      </c>
      <c r="AP24" s="55" t="n">
        <v>1</v>
      </c>
      <c r="AQ24" s="44" t="n">
        <v>292.241820675432</v>
      </c>
      <c r="AR24" s="44" t="n">
        <v>371.120910337716</v>
      </c>
      <c r="AS24" s="32"/>
      <c r="AT24" s="46" t="n">
        <v>0.0139699074074074</v>
      </c>
      <c r="AU24" s="55" t="n">
        <v>1</v>
      </c>
      <c r="AV24" s="44" t="n">
        <v>313.333333333333</v>
      </c>
      <c r="AW24" s="44" t="n">
        <v>381.666666666667</v>
      </c>
      <c r="AX24" s="32"/>
      <c r="AY24" s="46" t="n">
        <v>0.00252314814814815</v>
      </c>
      <c r="AZ24" s="55" t="n">
        <v>7</v>
      </c>
      <c r="BA24" s="44" t="n">
        <v>396.706302290956</v>
      </c>
      <c r="BB24" s="44" t="n">
        <v>355.019817812145</v>
      </c>
      <c r="BC24" s="44" t="n">
        <v>368.343242239406</v>
      </c>
    </row>
    <row r="25" customFormat="false" ht="12.75" hidden="false" customHeight="false" outlineLevel="0" collapsed="false">
      <c r="A25" s="50" t="s">
        <v>52</v>
      </c>
      <c r="B25" s="56" t="s">
        <v>60</v>
      </c>
      <c r="C25" s="56" t="s">
        <v>61</v>
      </c>
      <c r="D25" s="52" t="n">
        <v>331.184797031482</v>
      </c>
      <c r="E25" s="52" t="s">
        <v>49</v>
      </c>
      <c r="F25" s="52" t="n">
        <v>369.671361502348</v>
      </c>
      <c r="G25" s="52" t="s">
        <v>49</v>
      </c>
      <c r="H25" s="52" t="n">
        <v>350.428079266915</v>
      </c>
      <c r="I25" s="50" t="n">
        <v>450</v>
      </c>
      <c r="J25" s="32"/>
      <c r="K25" s="53"/>
      <c r="L25" s="54"/>
      <c r="M25" s="44"/>
      <c r="N25" s="44" t="n">
        <v>450</v>
      </c>
      <c r="O25" s="32"/>
      <c r="P25" s="53"/>
      <c r="Q25" s="54"/>
      <c r="R25" s="44"/>
      <c r="S25" s="44" t="n">
        <v>450</v>
      </c>
      <c r="T25" s="32"/>
      <c r="U25" s="53"/>
      <c r="V25" s="54"/>
      <c r="W25" s="44"/>
      <c r="X25" s="44" t="n">
        <v>450</v>
      </c>
      <c r="Y25" s="32"/>
      <c r="Z25" s="53"/>
      <c r="AA25" s="54"/>
      <c r="AB25" s="44"/>
      <c r="AC25" s="44" t="n">
        <v>450</v>
      </c>
      <c r="AD25" s="32"/>
      <c r="AE25" s="33"/>
      <c r="AF25" s="55"/>
      <c r="AG25" s="44"/>
      <c r="AH25" s="44" t="n">
        <v>450</v>
      </c>
      <c r="AI25" s="32"/>
      <c r="AJ25" s="45"/>
      <c r="AK25" s="55"/>
      <c r="AL25" s="44"/>
      <c r="AM25" s="44" t="n">
        <v>450</v>
      </c>
      <c r="AN25" s="32" t="n">
        <v>340</v>
      </c>
      <c r="AO25" s="46" t="n">
        <v>0.00872685185185185</v>
      </c>
      <c r="AP25" s="55" t="n">
        <v>3</v>
      </c>
      <c r="AQ25" s="44" t="n">
        <v>331.184797031482</v>
      </c>
      <c r="AR25" s="44" t="n">
        <v>390.592398515741</v>
      </c>
      <c r="AS25" s="32" t="n">
        <v>374</v>
      </c>
      <c r="AT25" s="46" t="n">
        <v>0.0149537037037037</v>
      </c>
      <c r="AU25" s="55" t="n">
        <v>4</v>
      </c>
      <c r="AV25" s="44" t="n">
        <v>369.671361502348</v>
      </c>
      <c r="AW25" s="44" t="n">
        <v>409.835680751174</v>
      </c>
      <c r="AX25" s="32" t="n">
        <v>394</v>
      </c>
      <c r="AY25" s="46"/>
      <c r="AZ25" s="55"/>
      <c r="BA25" s="44"/>
      <c r="BB25" s="44" t="n">
        <v>409.835680751174</v>
      </c>
      <c r="BC25" s="44" t="n">
        <v>409.835680751174</v>
      </c>
    </row>
    <row r="26" customFormat="false" ht="13.5" hidden="false" customHeight="false" outlineLevel="0" collapsed="false">
      <c r="A26" s="50" t="s">
        <v>62</v>
      </c>
      <c r="B26" s="57" t="s">
        <v>63</v>
      </c>
      <c r="C26" s="57" t="s">
        <v>64</v>
      </c>
      <c r="D26" s="52" t="n">
        <v>336.74807936806</v>
      </c>
      <c r="E26" s="52" t="n">
        <v>377.722799097066</v>
      </c>
      <c r="F26" s="52" t="n">
        <v>337.856945595139</v>
      </c>
      <c r="G26" s="52" t="n">
        <v>345.642472503722</v>
      </c>
      <c r="H26" s="52" t="n">
        <v>349.492574140997</v>
      </c>
      <c r="I26" s="50" t="n">
        <v>450</v>
      </c>
      <c r="J26" s="32"/>
      <c r="K26" s="53"/>
      <c r="L26" s="54"/>
      <c r="M26" s="44"/>
      <c r="N26" s="44" t="n">
        <v>450</v>
      </c>
      <c r="O26" s="32"/>
      <c r="P26" s="53" t="n">
        <v>0.0330208333333333</v>
      </c>
      <c r="Q26" s="54" t="n">
        <v>11</v>
      </c>
      <c r="R26" s="44" t="n">
        <v>480.927021294565</v>
      </c>
      <c r="S26" s="44" t="n">
        <v>465.463510647283</v>
      </c>
      <c r="T26" s="32" t="n">
        <v>450</v>
      </c>
      <c r="U26" s="53" t="n">
        <v>0.00217592592592593</v>
      </c>
      <c r="V26" s="54" t="n">
        <v>1</v>
      </c>
      <c r="W26" s="44" t="n">
        <v>360</v>
      </c>
      <c r="X26" s="44" t="n">
        <v>405</v>
      </c>
      <c r="Y26" s="32" t="n">
        <v>450</v>
      </c>
      <c r="Z26" s="53" t="n">
        <v>0.0157407407407407</v>
      </c>
      <c r="AA26" s="54" t="n">
        <v>2</v>
      </c>
      <c r="AB26" s="44" t="n">
        <v>377.722799097066</v>
      </c>
      <c r="AC26" s="44" t="n">
        <v>413.861399548533</v>
      </c>
      <c r="AD26" s="32"/>
      <c r="AE26" s="33"/>
      <c r="AF26" s="55"/>
      <c r="AG26" s="44"/>
      <c r="AH26" s="44" t="n">
        <v>405</v>
      </c>
      <c r="AI26" s="32"/>
      <c r="AJ26" s="45"/>
      <c r="AK26" s="55"/>
      <c r="AL26" s="44"/>
      <c r="AM26" s="44" t="n">
        <v>413.861399548533</v>
      </c>
      <c r="AN26" s="32" t="n">
        <v>405</v>
      </c>
      <c r="AO26" s="46" t="n">
        <v>0.00878472222222222</v>
      </c>
      <c r="AP26" s="55" t="n">
        <v>4</v>
      </c>
      <c r="AQ26" s="44" t="n">
        <v>336.74807936806</v>
      </c>
      <c r="AR26" s="44" t="n">
        <v>357.235439232563</v>
      </c>
      <c r="AS26" s="32" t="n">
        <v>405</v>
      </c>
      <c r="AT26" s="46" t="n">
        <v>0.0143981481481481</v>
      </c>
      <c r="AU26" s="55" t="n">
        <v>3</v>
      </c>
      <c r="AV26" s="44" t="n">
        <v>337.856945595139</v>
      </c>
      <c r="AW26" s="44" t="n">
        <v>348.92847279757</v>
      </c>
      <c r="AX26" s="32" t="n">
        <v>413.861399548533</v>
      </c>
      <c r="AY26" s="46" t="n">
        <v>0.00237268518518519</v>
      </c>
      <c r="AZ26" s="55" t="n">
        <v>2</v>
      </c>
      <c r="BA26" s="44" t="n">
        <v>345.642472503722</v>
      </c>
      <c r="BB26" s="44" t="n">
        <v>341.749709049431</v>
      </c>
      <c r="BC26" s="44" t="n">
        <v>345.3390909235</v>
      </c>
    </row>
    <row r="27" customFormat="false" ht="12.75" hidden="false" customHeight="false" outlineLevel="0" collapsed="false">
      <c r="A27" s="50"/>
      <c r="B27" s="56" t="s">
        <v>65</v>
      </c>
      <c r="C27" s="56" t="s">
        <v>66</v>
      </c>
      <c r="D27" s="52" t="s">
        <v>49</v>
      </c>
      <c r="E27" s="52" t="s">
        <v>49</v>
      </c>
      <c r="F27" s="52" t="n">
        <v>335.429706546275</v>
      </c>
      <c r="G27" s="52" t="n">
        <v>364.255319148936</v>
      </c>
      <c r="H27" s="52" t="n">
        <v>349.842512847606</v>
      </c>
      <c r="I27" s="50" t="n">
        <v>450</v>
      </c>
      <c r="J27" s="32"/>
      <c r="K27" s="53"/>
      <c r="L27" s="54"/>
      <c r="M27" s="44"/>
      <c r="N27" s="44" t="n">
        <v>450</v>
      </c>
      <c r="O27" s="32"/>
      <c r="P27" s="53"/>
      <c r="Q27" s="54"/>
      <c r="R27" s="44"/>
      <c r="S27" s="44" t="n">
        <v>450</v>
      </c>
      <c r="T27" s="32" t="n">
        <v>450</v>
      </c>
      <c r="U27" s="53" t="n">
        <v>0.0022337962962963</v>
      </c>
      <c r="V27" s="54" t="n">
        <v>2</v>
      </c>
      <c r="W27" s="44" t="n">
        <v>364.255319148936</v>
      </c>
      <c r="X27" s="44" t="n">
        <v>407.127659574468</v>
      </c>
      <c r="Y27" s="32"/>
      <c r="Z27" s="53"/>
      <c r="AA27" s="54"/>
      <c r="AB27" s="44"/>
      <c r="AC27" s="44" t="n">
        <v>450</v>
      </c>
      <c r="AD27" s="32"/>
      <c r="AE27" s="33"/>
      <c r="AF27" s="55"/>
      <c r="AG27" s="44"/>
      <c r="AH27" s="44" t="n">
        <v>407.127659574468</v>
      </c>
      <c r="AI27" s="32"/>
      <c r="AJ27" s="45"/>
      <c r="AK27" s="55"/>
      <c r="AL27" s="44"/>
      <c r="AM27" s="44" t="n">
        <v>450</v>
      </c>
      <c r="AN27" s="32"/>
      <c r="AO27" s="46"/>
      <c r="AP27" s="55"/>
      <c r="AQ27" s="44"/>
      <c r="AR27" s="44" t="n">
        <v>450</v>
      </c>
      <c r="AS27" s="32"/>
      <c r="AT27" s="46"/>
      <c r="AU27" s="55"/>
      <c r="AV27" s="44"/>
      <c r="AW27" s="44" t="n">
        <v>407.127659574468</v>
      </c>
      <c r="AX27" s="32" t="n">
        <v>450</v>
      </c>
      <c r="AY27" s="46" t="n">
        <v>0.00217592592592593</v>
      </c>
      <c r="AZ27" s="55" t="n">
        <v>1</v>
      </c>
      <c r="BA27" s="44" t="n">
        <v>335.429706546275</v>
      </c>
      <c r="BB27" s="44" t="n">
        <v>349.842512847606</v>
      </c>
      <c r="BC27" s="44" t="n">
        <v>378.485086211037</v>
      </c>
    </row>
    <row r="28" customFormat="false" ht="13.5" hidden="false" customHeight="false" outlineLevel="0" collapsed="false"/>
    <row r="29" s="1" customFormat="true" ht="12.75" hidden="false" customHeight="true" outlineLevel="0" collapsed="false">
      <c r="B29" s="2"/>
      <c r="C29" s="2"/>
      <c r="D29" s="36"/>
      <c r="E29" s="36"/>
      <c r="F29" s="36"/>
      <c r="G29" s="36"/>
      <c r="J29" s="37" t="n">
        <v>39795</v>
      </c>
      <c r="K29" s="6" t="s">
        <v>0</v>
      </c>
      <c r="L29" s="6"/>
      <c r="M29" s="6"/>
      <c r="N29" s="6"/>
      <c r="O29" s="37" t="n">
        <v>39796</v>
      </c>
      <c r="P29" s="6" t="s">
        <v>0</v>
      </c>
      <c r="Q29" s="6"/>
      <c r="R29" s="6"/>
      <c r="S29" s="6"/>
      <c r="T29" s="7"/>
      <c r="U29" s="6" t="s">
        <v>67</v>
      </c>
      <c r="V29" s="6"/>
      <c r="W29" s="6"/>
      <c r="X29" s="6"/>
      <c r="Y29" s="37" t="n">
        <v>39817</v>
      </c>
      <c r="Z29" s="6" t="s">
        <v>2</v>
      </c>
      <c r="AA29" s="6"/>
      <c r="AB29" s="6"/>
      <c r="AC29" s="6"/>
      <c r="AD29" s="7"/>
      <c r="AE29" s="6" t="s">
        <v>3</v>
      </c>
      <c r="AF29" s="6"/>
      <c r="AG29" s="6"/>
      <c r="AH29" s="6"/>
      <c r="AI29" s="7"/>
      <c r="AJ29" s="38" t="s">
        <v>3</v>
      </c>
      <c r="AK29" s="6"/>
      <c r="AL29" s="6"/>
      <c r="AM29" s="6"/>
      <c r="AN29" s="7"/>
      <c r="AO29" s="6" t="s">
        <v>4</v>
      </c>
      <c r="AP29" s="6"/>
      <c r="AQ29" s="6"/>
      <c r="AR29" s="6"/>
      <c r="AS29" s="7"/>
      <c r="AT29" s="6" t="s">
        <v>5</v>
      </c>
      <c r="AU29" s="6"/>
      <c r="AV29" s="6"/>
      <c r="AW29" s="6"/>
      <c r="AX29" s="7"/>
      <c r="AY29" s="6" t="s">
        <v>4</v>
      </c>
      <c r="AZ29" s="6"/>
      <c r="BA29" s="6"/>
      <c r="BB29" s="6"/>
      <c r="BC29" s="12"/>
    </row>
    <row r="30" s="1" customFormat="true" ht="12.75" hidden="false" customHeight="false" outlineLevel="0" collapsed="false">
      <c r="B30" s="9" t="s">
        <v>68</v>
      </c>
      <c r="C30" s="2"/>
      <c r="D30" s="36"/>
      <c r="E30" s="36"/>
      <c r="F30" s="36"/>
      <c r="G30" s="36"/>
      <c r="J30" s="15"/>
      <c r="K30" s="12" t="s">
        <v>7</v>
      </c>
      <c r="L30" s="12"/>
      <c r="M30" s="13" t="s">
        <v>8</v>
      </c>
      <c r="N30" s="14" t="n">
        <v>92.8746666666667</v>
      </c>
      <c r="O30" s="15"/>
      <c r="P30" s="12" t="s">
        <v>9</v>
      </c>
      <c r="Q30" s="12"/>
      <c r="R30" s="13" t="s">
        <v>8</v>
      </c>
      <c r="S30" s="14" t="n">
        <v>78.9598560609595</v>
      </c>
      <c r="T30" s="15"/>
      <c r="U30" s="12" t="s">
        <v>34</v>
      </c>
      <c r="V30" s="12"/>
      <c r="W30" s="12" t="s">
        <v>8</v>
      </c>
      <c r="X30" s="14" t="n">
        <v>191.38667562398</v>
      </c>
      <c r="Y30" s="15"/>
      <c r="Z30" s="12" t="s">
        <v>9</v>
      </c>
      <c r="AA30" s="12"/>
      <c r="AB30" s="12" t="s">
        <v>8</v>
      </c>
      <c r="AC30" s="14" t="n">
        <v>163.66400798472</v>
      </c>
      <c r="AD30" s="15"/>
      <c r="AE30" s="12" t="s">
        <v>7</v>
      </c>
      <c r="AF30" s="12"/>
      <c r="AG30" s="12" t="s">
        <v>8</v>
      </c>
      <c r="AH30" s="14" t="n">
        <v>52</v>
      </c>
      <c r="AI30" s="15"/>
      <c r="AJ30" s="18" t="s">
        <v>9</v>
      </c>
      <c r="AK30" s="12"/>
      <c r="AL30" s="12" t="s">
        <v>8</v>
      </c>
      <c r="AM30" s="14" t="n">
        <v>54.6666666666667</v>
      </c>
      <c r="AN30" s="15"/>
      <c r="AO30" s="12" t="s">
        <v>9</v>
      </c>
      <c r="AP30" s="12"/>
      <c r="AQ30" s="12" t="s">
        <v>8</v>
      </c>
      <c r="AR30" s="14" t="n">
        <v>158.045730792834</v>
      </c>
      <c r="AS30" s="15"/>
      <c r="AT30" s="12" t="s">
        <v>7</v>
      </c>
      <c r="AU30" s="12"/>
      <c r="AV30" s="12" t="s">
        <v>8</v>
      </c>
      <c r="AW30" s="14" t="n">
        <v>163.534734114632</v>
      </c>
      <c r="AX30" s="15"/>
      <c r="AY30" s="35" t="s">
        <v>34</v>
      </c>
      <c r="AZ30" s="12"/>
      <c r="BA30" s="12" t="s">
        <v>8</v>
      </c>
      <c r="BB30" s="14" t="n">
        <v>191.427212201347</v>
      </c>
      <c r="BC30" s="14"/>
    </row>
    <row r="31" s="1" customFormat="true" ht="12.75" hidden="false" customHeight="true" outlineLevel="0" collapsed="false">
      <c r="B31" s="2"/>
      <c r="C31" s="2"/>
      <c r="D31" s="36"/>
      <c r="E31" s="36"/>
      <c r="F31" s="36"/>
      <c r="G31" s="17" t="s">
        <v>10</v>
      </c>
      <c r="H31" s="2" t="s">
        <v>43</v>
      </c>
      <c r="J31" s="15"/>
      <c r="K31" s="12"/>
      <c r="L31" s="12"/>
      <c r="M31" s="12"/>
      <c r="N31" s="12"/>
      <c r="O31" s="15"/>
      <c r="P31" s="12"/>
      <c r="Q31" s="12"/>
      <c r="R31" s="12"/>
      <c r="S31" s="12"/>
      <c r="T31" s="15"/>
      <c r="U31" s="12"/>
      <c r="V31" s="12"/>
      <c r="W31" s="12"/>
      <c r="X31" s="12"/>
      <c r="Y31" s="15"/>
      <c r="Z31" s="12" t="s">
        <v>69</v>
      </c>
      <c r="AA31" s="12"/>
      <c r="AB31" s="12"/>
      <c r="AC31" s="12"/>
      <c r="AD31" s="15"/>
      <c r="AE31" s="12" t="s">
        <v>11</v>
      </c>
      <c r="AF31" s="12"/>
      <c r="AG31" s="12"/>
      <c r="AH31" s="12"/>
      <c r="AI31" s="15"/>
      <c r="AJ31" s="18"/>
      <c r="AK31" s="12"/>
      <c r="AL31" s="12"/>
      <c r="AM31" s="12"/>
      <c r="AN31" s="15"/>
      <c r="AO31" s="12"/>
      <c r="AP31" s="12"/>
      <c r="AQ31" s="12"/>
      <c r="AR31" s="12"/>
      <c r="AS31" s="15"/>
      <c r="AT31" s="12"/>
      <c r="AU31" s="12"/>
      <c r="AV31" s="12"/>
      <c r="AW31" s="12"/>
      <c r="AX31" s="15"/>
      <c r="AY31" s="35"/>
      <c r="AZ31" s="12"/>
      <c r="BA31" s="12"/>
      <c r="BB31" s="12"/>
      <c r="BC31" s="12"/>
    </row>
    <row r="32" s="19" customFormat="true" ht="38.25" hidden="false" customHeight="false" outlineLevel="0" collapsed="false">
      <c r="A32" s="19" t="s">
        <v>12</v>
      </c>
      <c r="B32" s="20" t="s">
        <v>13</v>
      </c>
      <c r="C32" s="20" t="s">
        <v>14</v>
      </c>
      <c r="D32" s="21" t="s">
        <v>15</v>
      </c>
      <c r="E32" s="21" t="s">
        <v>16</v>
      </c>
      <c r="F32" s="21" t="s">
        <v>17</v>
      </c>
      <c r="G32" s="21" t="s">
        <v>18</v>
      </c>
      <c r="H32" s="22" t="s">
        <v>19</v>
      </c>
      <c r="I32" s="23" t="s">
        <v>20</v>
      </c>
      <c r="J32" s="24" t="s">
        <v>21</v>
      </c>
      <c r="K32" s="25" t="s">
        <v>22</v>
      </c>
      <c r="L32" s="19" t="s">
        <v>23</v>
      </c>
      <c r="M32" s="19" t="s">
        <v>24</v>
      </c>
      <c r="N32" s="23" t="s">
        <v>25</v>
      </c>
      <c r="O32" s="24" t="s">
        <v>21</v>
      </c>
      <c r="P32" s="25" t="s">
        <v>22</v>
      </c>
      <c r="Q32" s="19" t="s">
        <v>23</v>
      </c>
      <c r="R32" s="19" t="s">
        <v>24</v>
      </c>
      <c r="S32" s="23" t="s">
        <v>26</v>
      </c>
      <c r="T32" s="24" t="s">
        <v>21</v>
      </c>
      <c r="U32" s="25" t="s">
        <v>22</v>
      </c>
      <c r="V32" s="19" t="s">
        <v>23</v>
      </c>
      <c r="W32" s="19" t="s">
        <v>24</v>
      </c>
      <c r="X32" s="23" t="s">
        <v>25</v>
      </c>
      <c r="Y32" s="24" t="s">
        <v>21</v>
      </c>
      <c r="Z32" s="25" t="s">
        <v>22</v>
      </c>
      <c r="AA32" s="19" t="s">
        <v>23</v>
      </c>
      <c r="AB32" s="19" t="s">
        <v>24</v>
      </c>
      <c r="AC32" s="23" t="s">
        <v>26</v>
      </c>
      <c r="AD32" s="24" t="s">
        <v>21</v>
      </c>
      <c r="AE32" s="25" t="s">
        <v>22</v>
      </c>
      <c r="AF32" s="19" t="s">
        <v>23</v>
      </c>
      <c r="AG32" s="19" t="s">
        <v>24</v>
      </c>
      <c r="AH32" s="23" t="s">
        <v>25</v>
      </c>
      <c r="AI32" s="24" t="s">
        <v>21</v>
      </c>
      <c r="AJ32" s="26" t="s">
        <v>22</v>
      </c>
      <c r="AK32" s="19" t="s">
        <v>23</v>
      </c>
      <c r="AL32" s="19" t="s">
        <v>24</v>
      </c>
      <c r="AM32" s="23" t="s">
        <v>26</v>
      </c>
      <c r="AN32" s="24" t="s">
        <v>21</v>
      </c>
      <c r="AO32" s="25" t="s">
        <v>22</v>
      </c>
      <c r="AP32" s="19" t="s">
        <v>23</v>
      </c>
      <c r="AQ32" s="19" t="s">
        <v>24</v>
      </c>
      <c r="AR32" s="23" t="s">
        <v>26</v>
      </c>
      <c r="AS32" s="24" t="s">
        <v>27</v>
      </c>
      <c r="AT32" s="25" t="s">
        <v>22</v>
      </c>
      <c r="AU32" s="19" t="s">
        <v>23</v>
      </c>
      <c r="AV32" s="19" t="s">
        <v>24</v>
      </c>
      <c r="AW32" s="23" t="s">
        <v>25</v>
      </c>
      <c r="AX32" s="24" t="s">
        <v>27</v>
      </c>
      <c r="AY32" s="39" t="s">
        <v>22</v>
      </c>
      <c r="AZ32" s="25" t="s">
        <v>23</v>
      </c>
      <c r="BA32" s="19" t="s">
        <v>24</v>
      </c>
      <c r="BB32" s="23" t="s">
        <v>25</v>
      </c>
      <c r="BC32" s="23" t="s">
        <v>35</v>
      </c>
    </row>
    <row r="33" s="1" customFormat="true" ht="13.5" hidden="false" customHeight="false" outlineLevel="0" collapsed="false">
      <c r="A33" s="1" t="s">
        <v>70</v>
      </c>
      <c r="B33" s="51" t="s">
        <v>71</v>
      </c>
      <c r="C33" s="51" t="s">
        <v>72</v>
      </c>
      <c r="D33" s="29" t="n">
        <v>112.887329939263</v>
      </c>
      <c r="E33" s="29" t="n">
        <v>158.045730792834</v>
      </c>
      <c r="F33" s="29" t="n">
        <v>163.534734114632</v>
      </c>
      <c r="G33" s="29" t="n">
        <v>189.725611383252</v>
      </c>
      <c r="H33" s="30" t="n">
        <v>156.048351557495</v>
      </c>
      <c r="I33" s="14" t="n">
        <v>150</v>
      </c>
      <c r="J33" s="32" t="n">
        <v>150</v>
      </c>
      <c r="K33" s="33" t="n">
        <v>0.0185416666666667</v>
      </c>
      <c r="L33" s="34" t="n">
        <v>5</v>
      </c>
      <c r="M33" s="14" t="n">
        <v>189.725611383252</v>
      </c>
      <c r="N33" s="14" t="n">
        <v>169.862805691626</v>
      </c>
      <c r="O33" s="32"/>
      <c r="P33" s="33" t="n">
        <v>0.0196296296296296</v>
      </c>
      <c r="Q33" s="34" t="n">
        <v>6</v>
      </c>
      <c r="R33" s="14" t="n">
        <v>112.887329939263</v>
      </c>
      <c r="S33" s="14" t="n">
        <v>131.443664969632</v>
      </c>
      <c r="T33" s="32"/>
      <c r="U33" s="33"/>
      <c r="V33" s="34"/>
      <c r="W33" s="14"/>
      <c r="X33" s="14" t="n">
        <v>169.862805691626</v>
      </c>
      <c r="Y33" s="32"/>
      <c r="Z33" s="33"/>
      <c r="AA33" s="34"/>
      <c r="AB33" s="14"/>
      <c r="AC33" s="14" t="n">
        <v>131.443664969632</v>
      </c>
      <c r="AD33" s="32"/>
      <c r="AE33" s="33"/>
      <c r="AF33" s="34"/>
      <c r="AG33" s="14"/>
      <c r="AH33" s="14" t="n">
        <v>169.862805691626</v>
      </c>
      <c r="AI33" s="32"/>
      <c r="AJ33" s="18"/>
      <c r="AK33" s="34"/>
      <c r="AL33" s="14"/>
      <c r="AM33" s="14" t="n">
        <v>131.443664969632</v>
      </c>
      <c r="AN33" s="32" t="n">
        <v>169.862805691626</v>
      </c>
      <c r="AO33" s="33" t="n">
        <v>0.0129166666666667</v>
      </c>
      <c r="AP33" s="34" t="n">
        <v>1</v>
      </c>
      <c r="AQ33" s="14" t="n">
        <v>158.045730792834</v>
      </c>
      <c r="AR33" s="14" t="n">
        <v>131.443664969632</v>
      </c>
      <c r="AS33" s="32" t="n">
        <v>169.862805691626</v>
      </c>
      <c r="AT33" s="35" t="n">
        <v>0.0113310185185185</v>
      </c>
      <c r="AU33" s="34" t="n">
        <v>1</v>
      </c>
      <c r="AV33" s="14" t="n">
        <v>163.534734114632</v>
      </c>
      <c r="AW33" s="14" t="n">
        <v>156.767367057316</v>
      </c>
      <c r="AX33" s="32"/>
      <c r="AY33" s="35"/>
      <c r="AZ33" s="34"/>
      <c r="BA33" s="14"/>
      <c r="BB33" s="14" t="n">
        <v>156.767367057316</v>
      </c>
      <c r="BC33" s="14" t="n">
        <v>156.767367057316</v>
      </c>
    </row>
    <row r="34" s="1" customFormat="true" ht="13.5" hidden="false" customHeight="false" outlineLevel="0" collapsed="false">
      <c r="A34" s="31" t="s">
        <v>44</v>
      </c>
      <c r="B34" s="51" t="s">
        <v>50</v>
      </c>
      <c r="C34" s="51" t="s">
        <v>73</v>
      </c>
      <c r="D34" s="29" t="n">
        <v>163.66400798472</v>
      </c>
      <c r="E34" s="29" t="n">
        <v>181.846153846154</v>
      </c>
      <c r="F34" s="29" t="n">
        <v>138.532663316583</v>
      </c>
      <c r="G34" s="29" t="n">
        <v>191.38667562398</v>
      </c>
      <c r="H34" s="30" t="n">
        <v>168.857375192859</v>
      </c>
      <c r="I34" s="14" t="n">
        <v>205</v>
      </c>
      <c r="J34" s="32"/>
      <c r="K34" s="33" t="n">
        <v>0.0189351851851852</v>
      </c>
      <c r="L34" s="34" t="n">
        <v>8</v>
      </c>
      <c r="M34" s="14" t="n">
        <v>208.759901096338</v>
      </c>
      <c r="N34" s="14" t="n">
        <v>206.879950548169</v>
      </c>
      <c r="O34" s="32"/>
      <c r="P34" s="33" t="n">
        <v>0.0218055555555556</v>
      </c>
      <c r="Q34" s="34" t="n">
        <v>17</v>
      </c>
      <c r="R34" s="14" t="n">
        <v>205.327403694641</v>
      </c>
      <c r="S34" s="14" t="n">
        <v>205.163701847321</v>
      </c>
      <c r="T34" s="32" t="n">
        <v>206.879950548169</v>
      </c>
      <c r="U34" s="58" t="n">
        <v>0.00172453703703704</v>
      </c>
      <c r="V34" s="34" t="n">
        <v>1</v>
      </c>
      <c r="W34" s="14" t="n">
        <v>191.38667562398</v>
      </c>
      <c r="X34" s="14" t="n">
        <v>198.19333781199</v>
      </c>
      <c r="Y34" s="32" t="n">
        <v>205.163701847321</v>
      </c>
      <c r="Z34" s="33" t="n">
        <v>0.0246875</v>
      </c>
      <c r="AA34" s="34" t="n">
        <v>1</v>
      </c>
      <c r="AB34" s="14" t="n">
        <v>163.66400798472</v>
      </c>
      <c r="AC34" s="14" t="n">
        <v>184.33200399236</v>
      </c>
      <c r="AD34" s="32" t="n">
        <v>198.19333781199</v>
      </c>
      <c r="AE34" s="59" t="n">
        <v>0.0244560185185185</v>
      </c>
      <c r="AF34" s="34" t="n">
        <v>5</v>
      </c>
      <c r="AG34" s="14" t="n">
        <v>138.532663316583</v>
      </c>
      <c r="AH34" s="14" t="n">
        <v>164.959669470281</v>
      </c>
      <c r="AI34" s="32" t="n">
        <v>184.33200399236</v>
      </c>
      <c r="AJ34" s="60" t="n">
        <v>0.0235416666666667</v>
      </c>
      <c r="AK34" s="34" t="n">
        <v>5</v>
      </c>
      <c r="AL34" s="14" t="n">
        <v>181.846153846154</v>
      </c>
      <c r="AM34" s="14" t="n">
        <v>172.755080915437</v>
      </c>
      <c r="AN34" s="32"/>
      <c r="AO34" s="33"/>
      <c r="AP34" s="34"/>
      <c r="AQ34" s="14"/>
      <c r="AR34" s="14" t="n">
        <v>172.755080915437</v>
      </c>
      <c r="AS34" s="32"/>
      <c r="AT34" s="35"/>
      <c r="AU34" s="34"/>
      <c r="AV34" s="14"/>
      <c r="AW34" s="14" t="n">
        <v>164.959669470281</v>
      </c>
      <c r="AX34" s="32"/>
      <c r="AY34" s="35"/>
      <c r="AZ34" s="34"/>
      <c r="BA34" s="14"/>
      <c r="BB34" s="14" t="n">
        <v>164.959669470281</v>
      </c>
      <c r="BC34" s="14" t="n">
        <v>164.959669470281</v>
      </c>
    </row>
    <row r="35" s="1" customFormat="true" ht="13.5" hidden="false" customHeight="false" outlineLevel="0" collapsed="false">
      <c r="A35" s="31" t="s">
        <v>44</v>
      </c>
      <c r="B35" s="51" t="s">
        <v>74</v>
      </c>
      <c r="C35" s="51" t="s">
        <v>75</v>
      </c>
      <c r="D35" s="29" t="n">
        <v>164.024392016706</v>
      </c>
      <c r="E35" s="29" t="n">
        <v>173.81634011183</v>
      </c>
      <c r="F35" s="29" t="n">
        <v>178.243620733631</v>
      </c>
      <c r="G35" s="29" t="n">
        <v>211.559061348262</v>
      </c>
      <c r="H35" s="30" t="n">
        <v>181.910853552607</v>
      </c>
      <c r="I35" s="14" t="n">
        <v>186</v>
      </c>
      <c r="J35" s="32"/>
      <c r="K35" s="33" t="n">
        <v>0.0189930555555556</v>
      </c>
      <c r="L35" s="34" t="n">
        <v>9</v>
      </c>
      <c r="M35" s="14" t="n">
        <v>211.559061348262</v>
      </c>
      <c r="N35" s="14" t="n">
        <v>198.779530674131</v>
      </c>
      <c r="O35" s="32"/>
      <c r="P35" s="33" t="n">
        <v>0.0208333333333333</v>
      </c>
      <c r="Q35" s="34" t="n">
        <v>7</v>
      </c>
      <c r="R35" s="14" t="n">
        <v>164.024392016706</v>
      </c>
      <c r="S35" s="14" t="n">
        <v>175.012196008353</v>
      </c>
      <c r="T35" s="32"/>
      <c r="U35" s="33"/>
      <c r="V35" s="34"/>
      <c r="W35" s="14"/>
      <c r="X35" s="14" t="n">
        <v>198.779530674131</v>
      </c>
      <c r="Y35" s="32"/>
      <c r="Z35" s="33"/>
      <c r="AA35" s="34"/>
      <c r="AB35" s="14"/>
      <c r="AC35" s="14" t="n">
        <v>175.012196008353</v>
      </c>
      <c r="AD35" s="32"/>
      <c r="AE35" s="33"/>
      <c r="AF35" s="34"/>
      <c r="AG35" s="14"/>
      <c r="AH35" s="14" t="n">
        <v>198.779530674131</v>
      </c>
      <c r="AI35" s="32"/>
      <c r="AJ35" s="18" t="n">
        <v>0.0235532407407407</v>
      </c>
      <c r="AK35" s="34" t="n">
        <v>6</v>
      </c>
      <c r="AL35" s="14" t="n">
        <v>182.301994301994</v>
      </c>
      <c r="AM35" s="14" t="n">
        <v>173.16319315935</v>
      </c>
      <c r="AN35" s="32" t="n">
        <v>198.779530674131</v>
      </c>
      <c r="AO35" s="33" t="n">
        <v>0.0131712962962963</v>
      </c>
      <c r="AP35" s="34" t="n">
        <v>2</v>
      </c>
      <c r="AQ35" s="14" t="n">
        <v>173.81634011183</v>
      </c>
      <c r="AR35" s="14" t="n">
        <v>168.920366064268</v>
      </c>
      <c r="AS35" s="32" t="n">
        <v>198.779530674131</v>
      </c>
      <c r="AT35" s="35" t="n">
        <v>0.0115393518518519</v>
      </c>
      <c r="AU35" s="34" t="n">
        <v>3</v>
      </c>
      <c r="AV35" s="14" t="n">
        <v>178.243620733631</v>
      </c>
      <c r="AW35" s="14" t="n">
        <v>182.121810366816</v>
      </c>
      <c r="AX35" s="32"/>
      <c r="AY35" s="35"/>
      <c r="AZ35" s="34"/>
      <c r="BA35" s="14"/>
      <c r="BB35" s="14" t="n">
        <v>182.121810366816</v>
      </c>
      <c r="BC35" s="14" t="n">
        <v>182.121810366816</v>
      </c>
    </row>
    <row r="36" s="1" customFormat="true" ht="13.5" hidden="false" customHeight="false" outlineLevel="0" collapsed="false">
      <c r="A36" s="61" t="s">
        <v>44</v>
      </c>
      <c r="B36" s="51" t="s">
        <v>76</v>
      </c>
      <c r="C36" s="51" t="s">
        <v>77</v>
      </c>
      <c r="D36" s="29" t="n">
        <v>190.303795308963</v>
      </c>
      <c r="E36" s="29" t="n">
        <v>190.507122507123</v>
      </c>
      <c r="F36" s="29" t="n">
        <v>161.748743718593</v>
      </c>
      <c r="G36" s="29" t="n">
        <v>220.516374154421</v>
      </c>
      <c r="H36" s="30" t="n">
        <v>190.769008922275</v>
      </c>
      <c r="I36" s="14" t="n">
        <v>209</v>
      </c>
      <c r="J36" s="32"/>
      <c r="K36" s="33" t="n">
        <v>0.0191782407407407</v>
      </c>
      <c r="L36" s="34" t="n">
        <v>12</v>
      </c>
      <c r="M36" s="14" t="n">
        <v>220.516374154421</v>
      </c>
      <c r="N36" s="14" t="n">
        <v>214.75818707721</v>
      </c>
      <c r="O36" s="32"/>
      <c r="P36" s="33" t="n">
        <v>0.0217013888888889</v>
      </c>
      <c r="Q36" s="34" t="n">
        <v>15</v>
      </c>
      <c r="R36" s="14" t="n">
        <v>200.902081014863</v>
      </c>
      <c r="S36" s="14" t="n">
        <v>204.951040507431</v>
      </c>
      <c r="T36" s="32"/>
      <c r="U36" s="33"/>
      <c r="V36" s="34"/>
      <c r="W36" s="14"/>
      <c r="X36" s="14" t="n">
        <v>214.75818707721</v>
      </c>
      <c r="Y36" s="32"/>
      <c r="Z36" s="33"/>
      <c r="AA36" s="34"/>
      <c r="AB36" s="14"/>
      <c r="AC36" s="14" t="n">
        <v>204.951040507431</v>
      </c>
      <c r="AD36" s="32"/>
      <c r="AE36" s="59" t="n">
        <v>0.024837962962963</v>
      </c>
      <c r="AF36" s="34" t="n">
        <v>7</v>
      </c>
      <c r="AG36" s="14" t="n">
        <v>161.748743718593</v>
      </c>
      <c r="AH36" s="14" t="n">
        <v>185.374371859297</v>
      </c>
      <c r="AI36" s="32"/>
      <c r="AJ36" s="60" t="n">
        <v>0.0237615740740741</v>
      </c>
      <c r="AK36" s="34" t="n">
        <v>8</v>
      </c>
      <c r="AL36" s="14" t="n">
        <v>190.507122507123</v>
      </c>
      <c r="AM36" s="14" t="n">
        <v>195.704601760993</v>
      </c>
      <c r="AN36" s="32" t="n">
        <v>185.374371859297</v>
      </c>
      <c r="AO36" s="33" t="n">
        <v>0.0134375</v>
      </c>
      <c r="AP36" s="34" t="n">
        <v>3</v>
      </c>
      <c r="AQ36" s="14" t="n">
        <v>190.303795308963</v>
      </c>
      <c r="AR36" s="14" t="n">
        <v>190.405458908043</v>
      </c>
      <c r="AS36" s="32"/>
      <c r="AT36" s="35" t="n">
        <v>0.0122222222222222</v>
      </c>
      <c r="AU36" s="34" t="n">
        <v>9</v>
      </c>
      <c r="AV36" s="14" t="n">
        <v>226.456082429239</v>
      </c>
      <c r="AW36" s="14" t="n">
        <v>185.374371859297</v>
      </c>
      <c r="AX36" s="32"/>
      <c r="AY36" s="35"/>
      <c r="AZ36" s="34"/>
      <c r="BA36" s="14"/>
      <c r="BB36" s="14" t="n">
        <v>185.374371859297</v>
      </c>
      <c r="BC36" s="14" t="n">
        <v>185.374371859297</v>
      </c>
    </row>
    <row r="37" s="1" customFormat="true" ht="13.5" hidden="false" customHeight="false" outlineLevel="0" collapsed="false">
      <c r="A37" s="31" t="s">
        <v>28</v>
      </c>
      <c r="B37" s="51" t="s">
        <v>29</v>
      </c>
      <c r="C37" s="51" t="s">
        <v>78</v>
      </c>
      <c r="D37" s="29" t="n">
        <v>222.415954415954</v>
      </c>
      <c r="E37" s="29" t="n">
        <v>223.520396933732</v>
      </c>
      <c r="F37" s="29" t="n">
        <v>161.045226130654</v>
      </c>
      <c r="G37" s="29" t="n">
        <v>167.620535953243</v>
      </c>
      <c r="H37" s="30" t="n">
        <v>193.650528358396</v>
      </c>
      <c r="I37" s="14" t="n">
        <v>241</v>
      </c>
      <c r="J37" s="32"/>
      <c r="K37" s="33" t="n">
        <v>0.0200115740740741</v>
      </c>
      <c r="L37" s="34" t="n">
        <v>18</v>
      </c>
      <c r="M37" s="14" t="n">
        <v>260.824281782132</v>
      </c>
      <c r="N37" s="14" t="n">
        <v>250.912140891066</v>
      </c>
      <c r="O37" s="32"/>
      <c r="P37" s="33" t="n">
        <v>0.0222337962962963</v>
      </c>
      <c r="Q37" s="34" t="n">
        <v>18</v>
      </c>
      <c r="R37" s="14" t="n">
        <v>223.520396933732</v>
      </c>
      <c r="S37" s="14" t="n">
        <v>232.260198466866</v>
      </c>
      <c r="T37" s="32" t="n">
        <v>250.912140891066</v>
      </c>
      <c r="U37" s="58" t="n">
        <v>0.00171296296296296</v>
      </c>
      <c r="V37" s="34" t="n">
        <v>5</v>
      </c>
      <c r="W37" s="14" t="n">
        <v>236.141920379224</v>
      </c>
      <c r="X37" s="14" t="n">
        <v>238.570960189612</v>
      </c>
      <c r="Y37" s="32"/>
      <c r="Z37" s="33" t="n">
        <v>0.0265856481481481</v>
      </c>
      <c r="AA37" s="34" t="n">
        <v>6</v>
      </c>
      <c r="AB37" s="14" t="n">
        <v>271.305827018944</v>
      </c>
      <c r="AC37" s="14" t="n">
        <v>232.260198466866</v>
      </c>
      <c r="AD37" s="32"/>
      <c r="AE37" s="33" t="n">
        <v>0.0248263888888889</v>
      </c>
      <c r="AF37" s="34" t="n">
        <v>6</v>
      </c>
      <c r="AG37" s="14" t="n">
        <v>161.045226130654</v>
      </c>
      <c r="AH37" s="14" t="n">
        <v>198.593573254939</v>
      </c>
      <c r="AI37" s="32"/>
      <c r="AJ37" s="18" t="n">
        <v>0.0245717592592593</v>
      </c>
      <c r="AK37" s="34" t="n">
        <v>11</v>
      </c>
      <c r="AL37" s="14" t="n">
        <v>222.415954415954</v>
      </c>
      <c r="AM37" s="14" t="n">
        <v>222.968175674843</v>
      </c>
      <c r="AN37" s="32"/>
      <c r="AO37" s="33" t="n">
        <v>0.0140509259259259</v>
      </c>
      <c r="AP37" s="34" t="n">
        <v>8</v>
      </c>
      <c r="AQ37" s="14" t="n">
        <v>228.296626850181</v>
      </c>
      <c r="AR37" s="14" t="n">
        <v>222.968175674843</v>
      </c>
      <c r="AS37" s="32" t="n">
        <v>198.593573254939</v>
      </c>
      <c r="AT37" s="35" t="n">
        <v>0.0113888888888889</v>
      </c>
      <c r="AU37" s="34" t="n">
        <v>2</v>
      </c>
      <c r="AV37" s="14" t="n">
        <v>167.620535953243</v>
      </c>
      <c r="AW37" s="14" t="n">
        <v>164.332881041948</v>
      </c>
      <c r="AX37" s="32"/>
      <c r="AY37" s="35"/>
      <c r="AZ37" s="34"/>
      <c r="BA37" s="14"/>
      <c r="BB37" s="14" t="n">
        <v>164.332881041948</v>
      </c>
      <c r="BC37" s="14" t="n">
        <v>164.332881041948</v>
      </c>
    </row>
    <row r="38" s="1" customFormat="true" ht="13.5" hidden="false" customHeight="false" outlineLevel="0" collapsed="false">
      <c r="A38" s="31" t="s">
        <v>52</v>
      </c>
      <c r="B38" s="51" t="s">
        <v>79</v>
      </c>
      <c r="C38" s="51" t="s">
        <v>80</v>
      </c>
      <c r="D38" s="29" t="n">
        <v>178.283765095994</v>
      </c>
      <c r="E38" s="29" t="n">
        <v>218.769230769231</v>
      </c>
      <c r="F38" s="29" t="n">
        <v>167.376884422111</v>
      </c>
      <c r="G38" s="29" t="n">
        <v>212.118893398647</v>
      </c>
      <c r="H38" s="30" t="n">
        <v>194.137193421495</v>
      </c>
      <c r="I38" s="14" t="n">
        <v>194</v>
      </c>
      <c r="J38" s="32"/>
      <c r="K38" s="33" t="n">
        <v>0.0190046296296296</v>
      </c>
      <c r="L38" s="34" t="n">
        <v>10</v>
      </c>
      <c r="M38" s="14" t="n">
        <v>212.118893398647</v>
      </c>
      <c r="N38" s="14" t="n">
        <v>203.059446699324</v>
      </c>
      <c r="O38" s="32"/>
      <c r="P38" s="33" t="n">
        <v>0.0211689814814815</v>
      </c>
      <c r="Q38" s="34" t="n">
        <v>9</v>
      </c>
      <c r="R38" s="14" t="n">
        <v>178.283765095994</v>
      </c>
      <c r="S38" s="14" t="n">
        <v>186.141882547997</v>
      </c>
      <c r="T38" s="32"/>
      <c r="U38" s="58"/>
      <c r="V38" s="34"/>
      <c r="W38" s="14"/>
      <c r="X38" s="14" t="n">
        <v>203.059446699324</v>
      </c>
      <c r="Y38" s="32"/>
      <c r="Z38" s="33"/>
      <c r="AA38" s="34"/>
      <c r="AB38" s="14"/>
      <c r="AC38" s="14" t="n">
        <v>186.141882547997</v>
      </c>
      <c r="AD38" s="32"/>
      <c r="AE38" s="59" t="n">
        <v>0.0249305555555556</v>
      </c>
      <c r="AF38" s="34" t="n">
        <v>9</v>
      </c>
      <c r="AG38" s="14" t="n">
        <v>167.376884422111</v>
      </c>
      <c r="AH38" s="14" t="n">
        <v>180.688442211055</v>
      </c>
      <c r="AI38" s="32"/>
      <c r="AJ38" s="18" t="n">
        <v>0.0244791666666667</v>
      </c>
      <c r="AK38" s="34" t="n">
        <v>10</v>
      </c>
      <c r="AL38" s="14" t="n">
        <v>218.769230769231</v>
      </c>
      <c r="AM38" s="14" t="n">
        <v>186.141882547997</v>
      </c>
      <c r="AN38" s="32"/>
      <c r="AO38" s="33"/>
      <c r="AP38" s="34"/>
      <c r="AQ38" s="14"/>
      <c r="AR38" s="14" t="n">
        <v>186.141882547997</v>
      </c>
      <c r="AS38" s="32"/>
      <c r="AT38" s="35"/>
      <c r="AU38" s="34"/>
      <c r="AV38" s="14"/>
      <c r="AW38" s="14" t="n">
        <v>180.688442211055</v>
      </c>
      <c r="AX38" s="32"/>
      <c r="AY38" s="35"/>
      <c r="AZ38" s="34"/>
      <c r="BA38" s="14"/>
      <c r="BB38" s="14" t="n">
        <v>180.688442211055</v>
      </c>
      <c r="BC38" s="14" t="n">
        <v>180.688442211055</v>
      </c>
    </row>
    <row r="39" s="1" customFormat="true" ht="13.5" hidden="false" customHeight="false" outlineLevel="0" collapsed="false">
      <c r="A39" s="31" t="s">
        <v>55</v>
      </c>
      <c r="B39" s="51" t="s">
        <v>40</v>
      </c>
      <c r="C39" s="51" t="s">
        <v>81</v>
      </c>
      <c r="D39" s="29" t="n">
        <v>194.60487057778</v>
      </c>
      <c r="E39" s="29" t="n">
        <v>195.001650775157</v>
      </c>
      <c r="F39" s="29" t="n">
        <v>194.586828088075</v>
      </c>
      <c r="G39" s="29" t="n">
        <v>204.335917084575</v>
      </c>
      <c r="H39" s="30" t="n">
        <v>197.132316631397</v>
      </c>
      <c r="I39" s="14" t="n">
        <v>218</v>
      </c>
      <c r="J39" s="32"/>
      <c r="K39" s="33" t="n">
        <v>0.0196875</v>
      </c>
      <c r="L39" s="34" t="n">
        <v>15</v>
      </c>
      <c r="M39" s="14" t="n">
        <v>245.148984371355</v>
      </c>
      <c r="N39" s="14" t="n">
        <v>231.574492185678</v>
      </c>
      <c r="O39" s="32"/>
      <c r="P39" s="33" t="n">
        <v>0.0215625</v>
      </c>
      <c r="Q39" s="34" t="n">
        <v>13</v>
      </c>
      <c r="R39" s="14" t="n">
        <v>195.001650775157</v>
      </c>
      <c r="S39" s="14" t="n">
        <v>206.500825387579</v>
      </c>
      <c r="T39" s="32" t="n">
        <v>231.574492185678</v>
      </c>
      <c r="U39" s="58" t="n">
        <v>0.00165509259259259</v>
      </c>
      <c r="V39" s="34" t="n">
        <v>3</v>
      </c>
      <c r="W39" s="14" t="n">
        <v>213.764298001602</v>
      </c>
      <c r="X39" s="14" t="n">
        <v>215.882149000801</v>
      </c>
      <c r="Y39" s="32" t="n">
        <v>206.500825387579</v>
      </c>
      <c r="Z39" s="33" t="n">
        <v>0.0257175925925926</v>
      </c>
      <c r="AA39" s="34" t="n">
        <v>4</v>
      </c>
      <c r="AB39" s="14" t="n">
        <v>222.079385387439</v>
      </c>
      <c r="AC39" s="14" t="n">
        <v>206.500825387579</v>
      </c>
      <c r="AD39" s="32"/>
      <c r="AE39" s="59" t="n">
        <v>0.0266203703703704</v>
      </c>
      <c r="AF39" s="34" t="n">
        <v>12</v>
      </c>
      <c r="AG39" s="14" t="n">
        <v>270.090452261307</v>
      </c>
      <c r="AH39" s="14" t="n">
        <v>215.882149000801</v>
      </c>
      <c r="AI39" s="32"/>
      <c r="AJ39" s="18" t="n">
        <v>0.025</v>
      </c>
      <c r="AK39" s="34" t="n">
        <v>14</v>
      </c>
      <c r="AL39" s="14" t="n">
        <v>239.282051282051</v>
      </c>
      <c r="AM39" s="14" t="n">
        <v>206.500825387579</v>
      </c>
      <c r="AN39" s="32" t="n">
        <v>215.882149000801</v>
      </c>
      <c r="AO39" s="33" t="n">
        <v>0.0135069444444444</v>
      </c>
      <c r="AP39" s="34" t="n">
        <v>4</v>
      </c>
      <c r="AQ39" s="14" t="n">
        <v>194.60487057778</v>
      </c>
      <c r="AR39" s="14" t="n">
        <v>194.803260676469</v>
      </c>
      <c r="AS39" s="32" t="n">
        <v>215.882149000801</v>
      </c>
      <c r="AT39" s="35" t="n">
        <v>0.0117708333333333</v>
      </c>
      <c r="AU39" s="34" t="n">
        <v>5</v>
      </c>
      <c r="AV39" s="14" t="n">
        <v>194.586828088075</v>
      </c>
      <c r="AW39" s="14" t="n">
        <v>204.175563044838</v>
      </c>
      <c r="AX39" s="32" t="n">
        <v>206.500825387579</v>
      </c>
      <c r="AY39" s="35" t="n">
        <v>0.00184027777777778</v>
      </c>
      <c r="AZ39" s="34" t="n">
        <v>2</v>
      </c>
      <c r="BA39" s="14" t="n">
        <v>204.335917084575</v>
      </c>
      <c r="BB39" s="14" t="n">
        <v>199.461372586325</v>
      </c>
      <c r="BC39" s="14" t="n">
        <v>201.818467815581</v>
      </c>
    </row>
    <row r="40" s="1" customFormat="true" ht="13.5" hidden="false" customHeight="false" outlineLevel="0" collapsed="false">
      <c r="A40" s="27" t="s">
        <v>44</v>
      </c>
      <c r="B40" s="51" t="s">
        <v>82</v>
      </c>
      <c r="C40" s="51" t="s">
        <v>83</v>
      </c>
      <c r="D40" s="29" t="n">
        <v>185.167600375649</v>
      </c>
      <c r="E40" s="29" t="n">
        <v>198.25641025641</v>
      </c>
      <c r="F40" s="29" t="n">
        <v>162.452261306533</v>
      </c>
      <c r="G40" s="29" t="n">
        <v>243.469488220201</v>
      </c>
      <c r="H40" s="30" t="n">
        <v>197.336440039698</v>
      </c>
      <c r="I40" s="14" t="n">
        <v>213</v>
      </c>
      <c r="J40" s="32"/>
      <c r="K40" s="33" t="n">
        <v>0.0196527777777778</v>
      </c>
      <c r="L40" s="34" t="n">
        <v>14</v>
      </c>
      <c r="M40" s="14" t="n">
        <v>243.469488220201</v>
      </c>
      <c r="N40" s="14" t="n">
        <v>228.2347441101</v>
      </c>
      <c r="O40" s="32"/>
      <c r="P40" s="33" t="n">
        <v>0.0213310185185185</v>
      </c>
      <c r="Q40" s="34" t="n">
        <v>10</v>
      </c>
      <c r="R40" s="14" t="n">
        <v>185.167600375649</v>
      </c>
      <c r="S40" s="14" t="n">
        <v>199.083800187825</v>
      </c>
      <c r="T40" s="32"/>
      <c r="U40" s="58"/>
      <c r="V40" s="34"/>
      <c r="W40" s="14"/>
      <c r="X40" s="14" t="n">
        <v>228.2347441101</v>
      </c>
      <c r="Y40" s="32"/>
      <c r="Z40" s="33"/>
      <c r="AA40" s="34"/>
      <c r="AB40" s="14"/>
      <c r="AC40" s="14" t="n">
        <v>199.083800187825</v>
      </c>
      <c r="AD40" s="32"/>
      <c r="AE40" s="59" t="n">
        <v>0.024849537037037</v>
      </c>
      <c r="AF40" s="34" t="n">
        <v>8</v>
      </c>
      <c r="AG40" s="14" t="n">
        <v>162.452261306533</v>
      </c>
      <c r="AH40" s="14" t="n">
        <v>187.726130653266</v>
      </c>
      <c r="AI40" s="32"/>
      <c r="AJ40" s="60" t="n">
        <v>0.0239583333333333</v>
      </c>
      <c r="AK40" s="34" t="n">
        <v>9</v>
      </c>
      <c r="AL40" s="14" t="n">
        <v>198.25641025641</v>
      </c>
      <c r="AM40" s="14" t="n">
        <v>191.71200531603</v>
      </c>
      <c r="AN40" s="32"/>
      <c r="AO40" s="33"/>
      <c r="AP40" s="34"/>
      <c r="AQ40" s="14"/>
      <c r="AR40" s="14" t="n">
        <v>191.71200531603</v>
      </c>
      <c r="AS40" s="32"/>
      <c r="AT40" s="35"/>
      <c r="AU40" s="34"/>
      <c r="AV40" s="14"/>
      <c r="AW40" s="14" t="n">
        <v>187.726130653266</v>
      </c>
      <c r="AX40" s="32"/>
      <c r="AY40" s="35"/>
      <c r="AZ40" s="34"/>
      <c r="BA40" s="14"/>
      <c r="BB40" s="14" t="n">
        <v>187.726130653266</v>
      </c>
      <c r="BC40" s="14" t="n">
        <v>187.726130653266</v>
      </c>
    </row>
    <row r="41" s="1" customFormat="true" ht="13.5" hidden="false" customHeight="false" outlineLevel="0" collapsed="false">
      <c r="A41" s="62" t="s">
        <v>44</v>
      </c>
      <c r="B41" s="51" t="s">
        <v>84</v>
      </c>
      <c r="C41" s="51" t="s">
        <v>85</v>
      </c>
      <c r="D41" s="29" t="n">
        <v>188.22792022792</v>
      </c>
      <c r="E41" s="29" t="n">
        <v>194.018245735207</v>
      </c>
      <c r="F41" s="29" t="n">
        <v>199.035175879397</v>
      </c>
      <c r="G41" s="29" t="n">
        <v>225.638922061517</v>
      </c>
      <c r="H41" s="30" t="n">
        <v>201.73006597601</v>
      </c>
      <c r="I41" s="14" t="n">
        <v>218</v>
      </c>
      <c r="J41" s="32"/>
      <c r="K41" s="33" t="n">
        <v>0.0196990740740741</v>
      </c>
      <c r="L41" s="34" t="n">
        <v>16</v>
      </c>
      <c r="M41" s="14" t="n">
        <v>245.70881642174</v>
      </c>
      <c r="N41" s="14" t="n">
        <v>231.85440821087</v>
      </c>
      <c r="O41" s="32"/>
      <c r="P41" s="33" t="n">
        <v>0.0215393518518519</v>
      </c>
      <c r="Q41" s="34" t="n">
        <v>12</v>
      </c>
      <c r="R41" s="14" t="n">
        <v>194.018245735207</v>
      </c>
      <c r="S41" s="14" t="n">
        <v>206.009122867603</v>
      </c>
      <c r="T41" s="32"/>
      <c r="U41" s="33"/>
      <c r="V41" s="34"/>
      <c r="W41" s="14"/>
      <c r="X41" s="14" t="n">
        <v>231.85440821087</v>
      </c>
      <c r="Y41" s="32"/>
      <c r="Z41" s="33"/>
      <c r="AA41" s="34"/>
      <c r="AB41" s="14"/>
      <c r="AC41" s="14" t="n">
        <v>206.009122867603</v>
      </c>
      <c r="AD41" s="32"/>
      <c r="AE41" s="33" t="n">
        <v>0.0254513888888889</v>
      </c>
      <c r="AF41" s="34" t="n">
        <v>10</v>
      </c>
      <c r="AG41" s="14" t="n">
        <v>199.035175879397</v>
      </c>
      <c r="AH41" s="14" t="n">
        <v>208.517587939699</v>
      </c>
      <c r="AI41" s="32"/>
      <c r="AJ41" s="60" t="n">
        <v>0.0237037037037037</v>
      </c>
      <c r="AK41" s="34" t="n">
        <v>7</v>
      </c>
      <c r="AL41" s="14" t="n">
        <v>188.22792022792</v>
      </c>
      <c r="AM41" s="14" t="n">
        <v>191.123082981563</v>
      </c>
      <c r="AN41" s="32" t="n">
        <v>208.517587939699</v>
      </c>
      <c r="AO41" s="33" t="n">
        <v>0.0135185185185185</v>
      </c>
      <c r="AP41" s="34" t="n">
        <v>5</v>
      </c>
      <c r="AQ41" s="14" t="n">
        <v>195.321716455916</v>
      </c>
      <c r="AR41" s="14" t="n">
        <v>191.123082981563</v>
      </c>
      <c r="AS41" s="32"/>
      <c r="AT41" s="35" t="n">
        <v>0.0122106481481481</v>
      </c>
      <c r="AU41" s="34" t="n">
        <v>8</v>
      </c>
      <c r="AV41" s="14" t="n">
        <v>225.638922061517</v>
      </c>
      <c r="AW41" s="14" t="n">
        <v>208.517587939699</v>
      </c>
      <c r="AX41" s="32"/>
      <c r="AY41" s="35"/>
      <c r="AZ41" s="34"/>
      <c r="BA41" s="14"/>
      <c r="BB41" s="14" t="n">
        <v>208.517587939699</v>
      </c>
      <c r="BC41" s="14" t="n">
        <v>208.517587939699</v>
      </c>
    </row>
    <row r="42" s="1" customFormat="true" ht="13.5" hidden="false" customHeight="false" outlineLevel="0" collapsed="false">
      <c r="A42" s="27" t="s">
        <v>52</v>
      </c>
      <c r="B42" s="51" t="s">
        <v>86</v>
      </c>
      <c r="C42" s="51" t="s">
        <v>87</v>
      </c>
      <c r="D42" s="29" t="n">
        <v>201.885486054813</v>
      </c>
      <c r="E42" s="29" t="n">
        <v>224.695156695157</v>
      </c>
      <c r="F42" s="29" t="n">
        <v>188.049545146297</v>
      </c>
      <c r="G42" s="29" t="n">
        <v>217.244621967802</v>
      </c>
      <c r="H42" s="30" t="n">
        <v>207.968702466017</v>
      </c>
      <c r="I42" s="14" t="n">
        <v>218</v>
      </c>
      <c r="J42" s="32"/>
      <c r="K42" s="33" t="n">
        <v>0.0195138888888889</v>
      </c>
      <c r="L42" s="34" t="n">
        <v>13</v>
      </c>
      <c r="M42" s="14" t="n">
        <v>236.751503615582</v>
      </c>
      <c r="N42" s="14" t="n">
        <v>227.375751807791</v>
      </c>
      <c r="O42" s="32"/>
      <c r="P42" s="33" t="n">
        <v>0.021724537037037</v>
      </c>
      <c r="Q42" s="34" t="n">
        <v>16</v>
      </c>
      <c r="R42" s="14" t="n">
        <v>201.885486054813</v>
      </c>
      <c r="S42" s="14" t="n">
        <v>209.942743027407</v>
      </c>
      <c r="T42" s="32"/>
      <c r="U42" s="33"/>
      <c r="V42" s="34"/>
      <c r="W42" s="14"/>
      <c r="X42" s="14" t="n">
        <v>227.375751807791</v>
      </c>
      <c r="Y42" s="32"/>
      <c r="Z42" s="33"/>
      <c r="AA42" s="34"/>
      <c r="AB42" s="14"/>
      <c r="AC42" s="14" t="n">
        <v>209.942743027407</v>
      </c>
      <c r="AD42" s="32"/>
      <c r="AE42" s="33" t="n">
        <v>0.0264351851851852</v>
      </c>
      <c r="AF42" s="34" t="n">
        <v>11</v>
      </c>
      <c r="AG42" s="14" t="n">
        <v>258.834170854272</v>
      </c>
      <c r="AH42" s="14" t="n">
        <v>227.375751807791</v>
      </c>
      <c r="AI42" s="32"/>
      <c r="AJ42" s="60" t="n">
        <v>0.0246296296296296</v>
      </c>
      <c r="AK42" s="34" t="n">
        <v>12</v>
      </c>
      <c r="AL42" s="14" t="n">
        <v>224.695156695157</v>
      </c>
      <c r="AM42" s="14" t="n">
        <v>209.942743027407</v>
      </c>
      <c r="AN42" s="32"/>
      <c r="AO42" s="33" t="n">
        <v>0.0141319444444444</v>
      </c>
      <c r="AP42" s="34" t="n">
        <v>9</v>
      </c>
      <c r="AQ42" s="14" t="n">
        <v>233.314547997135</v>
      </c>
      <c r="AR42" s="14" t="n">
        <v>209.942743027407</v>
      </c>
      <c r="AS42" s="32" t="n">
        <v>227.375751807791</v>
      </c>
      <c r="AT42" s="35" t="n">
        <v>0.0116782407407407</v>
      </c>
      <c r="AU42" s="34" t="n">
        <v>4</v>
      </c>
      <c r="AV42" s="14" t="n">
        <v>188.049545146297</v>
      </c>
      <c r="AW42" s="14" t="n">
        <v>203.024772573149</v>
      </c>
      <c r="AX42" s="32" t="n">
        <v>209.942743027407</v>
      </c>
      <c r="AY42" s="35" t="n">
        <v>0.00184027777777778</v>
      </c>
      <c r="AZ42" s="34" t="n">
        <v>3</v>
      </c>
      <c r="BA42" s="14" t="n">
        <v>217.244621967802</v>
      </c>
      <c r="BB42" s="14" t="n">
        <v>202.64708355705</v>
      </c>
      <c r="BC42" s="14" t="n">
        <v>202.835928065099</v>
      </c>
    </row>
    <row r="43" s="1" customFormat="true" ht="13.5" hidden="false" customHeight="false" outlineLevel="0" collapsed="false">
      <c r="A43" s="31" t="s">
        <v>55</v>
      </c>
      <c r="B43" s="51" t="s">
        <v>38</v>
      </c>
      <c r="C43" s="51" t="s">
        <v>88</v>
      </c>
      <c r="D43" s="29" t="n">
        <v>186.1510054156</v>
      </c>
      <c r="E43" s="29" t="n">
        <v>203.701513845011</v>
      </c>
      <c r="F43" s="29" t="n">
        <v>224.953109190413</v>
      </c>
      <c r="G43" s="29" t="n">
        <v>252.426801026359</v>
      </c>
      <c r="H43" s="30" t="n">
        <v>216.808107369346</v>
      </c>
      <c r="I43" s="14" t="n">
        <v>218</v>
      </c>
      <c r="J43" s="32"/>
      <c r="K43" s="33" t="n">
        <v>0.019837962962963</v>
      </c>
      <c r="L43" s="34" t="n">
        <v>17</v>
      </c>
      <c r="M43" s="14" t="n">
        <v>252.426801026359</v>
      </c>
      <c r="N43" s="14" t="n">
        <v>235.213400513179</v>
      </c>
      <c r="O43" s="32"/>
      <c r="P43" s="33" t="n">
        <v>0.0213541666666667</v>
      </c>
      <c r="Q43" s="34" t="n">
        <v>11</v>
      </c>
      <c r="R43" s="14" t="n">
        <v>186.1510054156</v>
      </c>
      <c r="S43" s="14" t="n">
        <v>202.0755027078</v>
      </c>
      <c r="T43" s="32" t="n">
        <v>235.213400513179</v>
      </c>
      <c r="U43" s="58" t="n">
        <v>0.00178240740740741</v>
      </c>
      <c r="V43" s="34" t="n">
        <v>4</v>
      </c>
      <c r="W43" s="14" t="n">
        <v>224.953109190413</v>
      </c>
      <c r="X43" s="14" t="n">
        <v>221.476554595207</v>
      </c>
      <c r="Y43" s="32" t="n">
        <v>202.0755027078</v>
      </c>
      <c r="Z43" s="33" t="n">
        <v>0.0253935185185185</v>
      </c>
      <c r="AA43" s="34" t="n">
        <v>3</v>
      </c>
      <c r="AB43" s="14" t="n">
        <v>203.701513845011</v>
      </c>
      <c r="AC43" s="14" t="n">
        <v>194.926259630305</v>
      </c>
      <c r="AD43" s="32"/>
      <c r="AE43" s="34"/>
      <c r="AF43" s="34"/>
      <c r="AG43" s="14"/>
      <c r="AH43" s="14" t="n">
        <v>221.476554595207</v>
      </c>
      <c r="AI43" s="32"/>
      <c r="AJ43" s="18"/>
      <c r="AK43" s="34"/>
      <c r="AL43" s="14"/>
      <c r="AM43" s="14" t="n">
        <v>194.926259630305</v>
      </c>
      <c r="AN43" s="32"/>
      <c r="AO43" s="33" t="n">
        <v>0.0149768518518519</v>
      </c>
      <c r="AP43" s="34" t="n">
        <v>14</v>
      </c>
      <c r="AQ43" s="14" t="n">
        <v>285.644297101077</v>
      </c>
      <c r="AR43" s="14" t="n">
        <v>194.926259630305</v>
      </c>
      <c r="AS43" s="32"/>
      <c r="AT43" s="35"/>
      <c r="AU43" s="34"/>
      <c r="AV43" s="14"/>
      <c r="AW43" s="14" t="n">
        <v>221.476554595207</v>
      </c>
      <c r="AX43" s="32"/>
      <c r="AY43" s="35"/>
      <c r="AZ43" s="34"/>
      <c r="BA43" s="14"/>
      <c r="BB43" s="14" t="n">
        <v>221.476554595207</v>
      </c>
      <c r="BC43" s="14" t="n">
        <v>221.476554595207</v>
      </c>
    </row>
    <row r="44" s="1" customFormat="true" ht="13.5" hidden="false" customHeight="false" outlineLevel="0" collapsed="false">
      <c r="A44" s="31" t="s">
        <v>28</v>
      </c>
      <c r="B44" s="51" t="s">
        <v>89</v>
      </c>
      <c r="C44" s="51" t="s">
        <v>90</v>
      </c>
      <c r="D44" s="29" t="n">
        <v>240.729985132871</v>
      </c>
      <c r="E44" s="29" t="n">
        <v>243.082667150215</v>
      </c>
      <c r="F44" s="29" t="n">
        <v>191.427212201347</v>
      </c>
      <c r="G44" s="29" t="n">
        <v>200.30695066213</v>
      </c>
      <c r="H44" s="30" t="n">
        <v>218.886703786641</v>
      </c>
      <c r="I44" s="14" t="n">
        <v>253</v>
      </c>
      <c r="J44" s="32"/>
      <c r="K44" s="33" t="n">
        <v>0.0201851851851852</v>
      </c>
      <c r="L44" s="34" t="n">
        <v>19</v>
      </c>
      <c r="M44" s="14" t="n">
        <v>269.221762537905</v>
      </c>
      <c r="N44" s="14" t="n">
        <v>261.110881268953</v>
      </c>
      <c r="O44" s="32"/>
      <c r="P44" s="33" t="n">
        <v>0.0226388888888889</v>
      </c>
      <c r="Q44" s="34" t="n">
        <v>19</v>
      </c>
      <c r="R44" s="14" t="n">
        <v>240.729985132871</v>
      </c>
      <c r="S44" s="14" t="n">
        <v>246.864992566436</v>
      </c>
      <c r="T44" s="32" t="n">
        <v>261.110881268953</v>
      </c>
      <c r="U44" s="33" t="n">
        <v>0.00174768518518519</v>
      </c>
      <c r="V44" s="34" t="n">
        <v>2</v>
      </c>
      <c r="W44" s="14" t="n">
        <v>202.575486812791</v>
      </c>
      <c r="X44" s="14" t="n">
        <v>227.787743406395</v>
      </c>
      <c r="Y44" s="32" t="n">
        <v>246.864992566436</v>
      </c>
      <c r="Z44" s="33" t="n">
        <v>0.026087962962963</v>
      </c>
      <c r="AA44" s="34" t="n">
        <v>5</v>
      </c>
      <c r="AB44" s="14" t="n">
        <v>243.082667150215</v>
      </c>
      <c r="AC44" s="14" t="n">
        <v>241.906326141543</v>
      </c>
      <c r="AD44" s="32"/>
      <c r="AE44" s="33"/>
      <c r="AF44" s="34"/>
      <c r="AG44" s="14"/>
      <c r="AH44" s="14" t="n">
        <v>227.787743406395</v>
      </c>
      <c r="AI44" s="32"/>
      <c r="AJ44" s="18"/>
      <c r="AK44" s="34"/>
      <c r="AL44" s="14"/>
      <c r="AM44" s="14" t="n">
        <v>241.906326141543</v>
      </c>
      <c r="AN44" s="32"/>
      <c r="AO44" s="33" t="n">
        <v>0.0144444444444444</v>
      </c>
      <c r="AP44" s="34" t="n">
        <v>11</v>
      </c>
      <c r="AQ44" s="14" t="n">
        <v>252.669386706812</v>
      </c>
      <c r="AR44" s="14" t="n">
        <v>241.906326141543</v>
      </c>
      <c r="AS44" s="32"/>
      <c r="AT44" s="35" t="n">
        <v>0.0118518518518519</v>
      </c>
      <c r="AU44" s="34" t="n">
        <v>6</v>
      </c>
      <c r="AV44" s="14" t="n">
        <v>200.30695066213</v>
      </c>
      <c r="AW44" s="14" t="n">
        <v>201.44121873746</v>
      </c>
      <c r="AX44" s="32" t="n">
        <v>241.906326141543</v>
      </c>
      <c r="AY44" s="35" t="n">
        <v>0.00184027777777778</v>
      </c>
      <c r="AZ44" s="34" t="n">
        <v>1</v>
      </c>
      <c r="BA44" s="14" t="n">
        <v>191.427212201347</v>
      </c>
      <c r="BB44" s="14" t="n">
        <v>195.867081431739</v>
      </c>
      <c r="BC44" s="14" t="n">
        <v>198.654150084599</v>
      </c>
    </row>
    <row r="45" s="1" customFormat="true" ht="13.5" hidden="false" customHeight="false" outlineLevel="0" collapsed="false">
      <c r="A45" s="31" t="s">
        <v>55</v>
      </c>
      <c r="B45" s="51" t="s">
        <v>91</v>
      </c>
      <c r="C45" s="51" t="s">
        <v>92</v>
      </c>
      <c r="D45" s="29" t="n">
        <v>214.676555165594</v>
      </c>
      <c r="E45" s="29" t="n">
        <v>242.205092692797</v>
      </c>
      <c r="F45" s="29" t="n">
        <v>226.456082429239</v>
      </c>
      <c r="G45" s="29" t="n">
        <v>255.970736617483</v>
      </c>
      <c r="H45" s="30" t="n">
        <v>234.827116726278</v>
      </c>
      <c r="I45" s="14" t="n">
        <v>277</v>
      </c>
      <c r="J45" s="32"/>
      <c r="K45" s="33" t="n">
        <v>0.0211458333333333</v>
      </c>
      <c r="L45" s="34" t="n">
        <v>22</v>
      </c>
      <c r="M45" s="14" t="n">
        <v>315.687822719851</v>
      </c>
      <c r="N45" s="14" t="n">
        <v>296.343911359925</v>
      </c>
      <c r="O45" s="32"/>
      <c r="P45" s="33" t="n">
        <v>0.0226736111111111</v>
      </c>
      <c r="Q45" s="34" t="n">
        <v>20</v>
      </c>
      <c r="R45" s="14" t="n">
        <v>242.205092692797</v>
      </c>
      <c r="S45" s="14" t="n">
        <v>259.602546346399</v>
      </c>
      <c r="T45" s="32"/>
      <c r="U45" s="58" t="n">
        <v>0.00173611111111111</v>
      </c>
      <c r="V45" s="34" t="n">
        <v>10</v>
      </c>
      <c r="W45" s="14" t="n">
        <v>292.08597632328</v>
      </c>
      <c r="X45" s="14" t="n">
        <v>284.54298816164</v>
      </c>
      <c r="Y45" s="32"/>
      <c r="Z45" s="33" t="n">
        <v>0.0268055555555556</v>
      </c>
      <c r="AA45" s="34" t="n">
        <v>8</v>
      </c>
      <c r="AB45" s="14" t="n">
        <v>283.776525565592</v>
      </c>
      <c r="AC45" s="14" t="n">
        <v>259.602546346399</v>
      </c>
      <c r="AD45" s="32"/>
      <c r="AE45" s="33"/>
      <c r="AF45" s="34"/>
      <c r="AG45" s="14"/>
      <c r="AH45" s="14" t="n">
        <v>284.54298816164</v>
      </c>
      <c r="AI45" s="32"/>
      <c r="AJ45" s="18"/>
      <c r="AK45" s="34"/>
      <c r="AL45" s="14"/>
      <c r="AM45" s="14" t="n">
        <v>259.602546346399</v>
      </c>
      <c r="AN45" s="32"/>
      <c r="AO45" s="33" t="n">
        <v>0.0138310185185185</v>
      </c>
      <c r="AP45" s="34" t="n">
        <v>6</v>
      </c>
      <c r="AQ45" s="14" t="n">
        <v>214.676555165594</v>
      </c>
      <c r="AR45" s="14" t="n">
        <v>228.440823929196</v>
      </c>
      <c r="AS45" s="32"/>
      <c r="AT45" s="35" t="n">
        <v>0.0122222222222222</v>
      </c>
      <c r="AU45" s="34" t="n">
        <v>9</v>
      </c>
      <c r="AV45" s="14" t="n">
        <v>226.456082429239</v>
      </c>
      <c r="AW45" s="14" t="n">
        <v>251.72804121462</v>
      </c>
      <c r="AX45" s="32"/>
      <c r="AY45" s="35" t="n">
        <v>0.00189814814814815</v>
      </c>
      <c r="AZ45" s="34" t="n">
        <v>6</v>
      </c>
      <c r="BA45" s="14" t="n">
        <v>255.970736617483</v>
      </c>
      <c r="BB45" s="14" t="n">
        <v>241.213409523361</v>
      </c>
      <c r="BC45" s="14" t="n">
        <v>246.47072536899</v>
      </c>
    </row>
    <row r="46" s="1" customFormat="true" ht="13.5" hidden="false" customHeight="false" outlineLevel="0" collapsed="false">
      <c r="A46" s="31" t="s">
        <v>93</v>
      </c>
      <c r="B46" s="51" t="s">
        <v>94</v>
      </c>
      <c r="C46" s="51" t="s">
        <v>95</v>
      </c>
      <c r="D46" s="29" t="n">
        <v>226.862935093909</v>
      </c>
      <c r="E46" s="29" t="n">
        <v>254.005953172207</v>
      </c>
      <c r="F46" s="29" t="n">
        <v>243.062031734256</v>
      </c>
      <c r="G46" s="29" t="n">
        <v>246.067931254571</v>
      </c>
      <c r="H46" s="30" t="n">
        <v>242.499712813736</v>
      </c>
      <c r="I46" s="14" t="n">
        <v>278</v>
      </c>
      <c r="J46" s="32"/>
      <c r="K46" s="33" t="n">
        <v>0.0208680555555556</v>
      </c>
      <c r="L46" s="34" t="n">
        <v>21</v>
      </c>
      <c r="M46" s="14" t="n">
        <v>302.251853510614</v>
      </c>
      <c r="N46" s="14" t="n">
        <v>290.125926755307</v>
      </c>
      <c r="O46" s="32"/>
      <c r="P46" s="33" t="n">
        <v>0.0229513888888889</v>
      </c>
      <c r="Q46" s="34" t="n">
        <v>22</v>
      </c>
      <c r="R46" s="14" t="n">
        <v>254.005953172207</v>
      </c>
      <c r="S46" s="14" t="n">
        <v>266.002976586104</v>
      </c>
      <c r="T46" s="32"/>
      <c r="U46" s="33"/>
      <c r="V46" s="34"/>
      <c r="W46" s="14"/>
      <c r="X46" s="14" t="n">
        <v>290.125926755307</v>
      </c>
      <c r="Y46" s="32"/>
      <c r="Z46" s="33"/>
      <c r="AA46" s="34"/>
      <c r="AB46" s="14"/>
      <c r="AC46" s="14" t="n">
        <v>266.002976586104</v>
      </c>
      <c r="AD46" s="32"/>
      <c r="AE46" s="33" t="n">
        <v>0.0271643518518519</v>
      </c>
      <c r="AF46" s="34" t="n">
        <v>14</v>
      </c>
      <c r="AG46" s="14" t="n">
        <v>303.155778894473</v>
      </c>
      <c r="AH46" s="14" t="n">
        <v>290.125926755307</v>
      </c>
      <c r="AI46" s="32"/>
      <c r="AJ46" s="18"/>
      <c r="AK46" s="34"/>
      <c r="AL46" s="14"/>
      <c r="AM46" s="14" t="n">
        <v>266.002976586104</v>
      </c>
      <c r="AN46" s="32"/>
      <c r="AO46" s="33" t="n">
        <v>0.0140277777777778</v>
      </c>
      <c r="AP46" s="34" t="n">
        <v>7</v>
      </c>
      <c r="AQ46" s="14" t="n">
        <v>226.862935093909</v>
      </c>
      <c r="AR46" s="14" t="n">
        <v>240.434444133058</v>
      </c>
      <c r="AS46" s="32"/>
      <c r="AT46" s="35" t="n">
        <v>0.0125</v>
      </c>
      <c r="AU46" s="34" t="n">
        <v>11</v>
      </c>
      <c r="AV46" s="14" t="n">
        <v>246.067931254571</v>
      </c>
      <c r="AW46" s="14" t="n">
        <v>262.033965627286</v>
      </c>
      <c r="AX46" s="32" t="n">
        <v>266.002976586104</v>
      </c>
      <c r="AY46" s="35" t="n">
        <v>0.00181712962962963</v>
      </c>
      <c r="AZ46" s="34" t="n">
        <v>5</v>
      </c>
      <c r="BA46" s="14" t="n">
        <v>243.062031734256</v>
      </c>
      <c r="BB46" s="14" t="n">
        <v>244.564981494414</v>
      </c>
      <c r="BC46" s="14" t="n">
        <v>253.29947356085</v>
      </c>
    </row>
    <row r="47" s="1" customFormat="true" ht="13.5" hidden="false" customHeight="false" outlineLevel="0" collapsed="false">
      <c r="A47" s="31" t="s">
        <v>55</v>
      </c>
      <c r="B47" s="63" t="s">
        <v>38</v>
      </c>
      <c r="C47" s="63" t="s">
        <v>96</v>
      </c>
      <c r="D47" s="29" t="n">
        <v>247.651465559859</v>
      </c>
      <c r="E47" s="29" t="n">
        <v>278.099376651003</v>
      </c>
      <c r="F47" s="29" t="n">
        <v>215.832997648851</v>
      </c>
      <c r="G47" s="29" t="n">
        <v>230.153326851029</v>
      </c>
      <c r="H47" s="30" t="n">
        <v>242.934291677685</v>
      </c>
      <c r="I47" s="14" t="n">
        <v>297</v>
      </c>
      <c r="J47" s="32"/>
      <c r="K47" s="33" t="n">
        <v>0.0212037037037037</v>
      </c>
      <c r="L47" s="34" t="n">
        <v>23</v>
      </c>
      <c r="M47" s="14" t="n">
        <v>318.486982971775</v>
      </c>
      <c r="N47" s="14" t="n">
        <v>307.743491485888</v>
      </c>
      <c r="O47" s="32"/>
      <c r="P47" s="33" t="n">
        <v>0.0235185185185185</v>
      </c>
      <c r="Q47" s="34" t="n">
        <v>23</v>
      </c>
      <c r="R47" s="14" t="n">
        <v>278.099376651003</v>
      </c>
      <c r="S47" s="14" t="n">
        <v>287.549688325501</v>
      </c>
      <c r="T47" s="32"/>
      <c r="U47" s="33" t="n">
        <v>0.00178240740740741</v>
      </c>
      <c r="V47" s="34" t="n">
        <v>7</v>
      </c>
      <c r="W47" s="14" t="n">
        <v>258.519542756847</v>
      </c>
      <c r="X47" s="14" t="n">
        <v>277.759771378423</v>
      </c>
      <c r="Y47" s="32"/>
      <c r="Z47" s="33" t="n">
        <v>0.0277662037037037</v>
      </c>
      <c r="AA47" s="34" t="n">
        <v>10</v>
      </c>
      <c r="AB47" s="14" t="n">
        <v>338.253787637791</v>
      </c>
      <c r="AC47" s="14" t="n">
        <v>287.549688325501</v>
      </c>
      <c r="AD47" s="32"/>
      <c r="AE47" s="33" t="n">
        <v>0.0287037037037037</v>
      </c>
      <c r="AF47" s="34" t="n">
        <v>15</v>
      </c>
      <c r="AG47" s="14" t="n">
        <v>396.723618090452</v>
      </c>
      <c r="AH47" s="14" t="n">
        <v>277.759771378423</v>
      </c>
      <c r="AI47" s="32"/>
      <c r="AJ47" s="18" t="n">
        <v>0.0273958333333333</v>
      </c>
      <c r="AK47" s="34" t="n">
        <v>15</v>
      </c>
      <c r="AL47" s="14" t="n">
        <v>333.641025641026</v>
      </c>
      <c r="AM47" s="14" t="n">
        <v>287.549688325501</v>
      </c>
      <c r="AN47" s="32"/>
      <c r="AO47" s="33" t="n">
        <v>0.0143634259259259</v>
      </c>
      <c r="AP47" s="34" t="n">
        <v>10</v>
      </c>
      <c r="AQ47" s="14" t="n">
        <v>247.651465559859</v>
      </c>
      <c r="AR47" s="14" t="n">
        <v>262.875421105431</v>
      </c>
      <c r="AS47" s="32"/>
      <c r="AT47" s="35" t="n">
        <v>0.0120717592592593</v>
      </c>
      <c r="AU47" s="34" t="n">
        <v>7</v>
      </c>
      <c r="AV47" s="14" t="n">
        <v>215.832997648851</v>
      </c>
      <c r="AW47" s="14" t="n">
        <v>237.176270202849</v>
      </c>
      <c r="AX47" s="32" t="n">
        <v>287.549688325501</v>
      </c>
      <c r="AY47" s="35" t="n">
        <v>0.00189814814814815</v>
      </c>
      <c r="AZ47" s="34" t="n">
        <v>4</v>
      </c>
      <c r="BA47" s="14" t="n">
        <v>230.153326851029</v>
      </c>
      <c r="BB47" s="14" t="n">
        <v>222.99316224994</v>
      </c>
      <c r="BC47" s="14" t="n">
        <v>230.084716226394</v>
      </c>
    </row>
    <row r="48" s="1" customFormat="true" ht="12.75" hidden="false" customHeight="false" outlineLevel="0" collapsed="false">
      <c r="A48" s="12" t="s">
        <v>44</v>
      </c>
      <c r="B48" s="64" t="s">
        <v>97</v>
      </c>
      <c r="C48" s="64" t="s">
        <v>98</v>
      </c>
      <c r="D48" s="29" t="n">
        <v>198.935270934961</v>
      </c>
      <c r="E48" s="29" t="n">
        <v>229.253561253561</v>
      </c>
      <c r="F48" s="29" t="n">
        <v>289.935548402146</v>
      </c>
      <c r="G48" s="29" t="n">
        <v>294.010050251257</v>
      </c>
      <c r="H48" s="30" t="n">
        <v>253.033607710481</v>
      </c>
      <c r="I48" s="14" t="n">
        <v>243</v>
      </c>
      <c r="J48" s="32"/>
      <c r="K48" s="33" t="n">
        <v>0.0206134259259259</v>
      </c>
      <c r="L48" s="34" t="n">
        <v>20</v>
      </c>
      <c r="M48" s="14" t="n">
        <v>289.935548402146</v>
      </c>
      <c r="N48" s="14" t="n">
        <v>266.467774201073</v>
      </c>
      <c r="O48" s="32"/>
      <c r="P48" s="33" t="n">
        <v>0.0216550925925926</v>
      </c>
      <c r="Q48" s="34" t="n">
        <v>14</v>
      </c>
      <c r="R48" s="14" t="n">
        <v>198.935270934961</v>
      </c>
      <c r="S48" s="14" t="n">
        <v>220.96763546748</v>
      </c>
      <c r="T48" s="32"/>
      <c r="U48" s="33"/>
      <c r="V48" s="34"/>
      <c r="W48" s="14"/>
      <c r="X48" s="14" t="n">
        <v>266.467774201073</v>
      </c>
      <c r="Y48" s="32"/>
      <c r="Z48" s="33"/>
      <c r="AA48" s="34"/>
      <c r="AB48" s="14"/>
      <c r="AC48" s="14" t="n">
        <v>220.96763546748</v>
      </c>
      <c r="AD48" s="32"/>
      <c r="AE48" s="33" t="n">
        <v>0.0270138888888889</v>
      </c>
      <c r="AF48" s="34" t="n">
        <v>13</v>
      </c>
      <c r="AG48" s="14" t="n">
        <v>294.010050251257</v>
      </c>
      <c r="AH48" s="14" t="n">
        <v>266.467774201073</v>
      </c>
      <c r="AI48" s="32"/>
      <c r="AJ48" s="60" t="n">
        <v>0.0247453703703704</v>
      </c>
      <c r="AK48" s="34" t="n">
        <v>13</v>
      </c>
      <c r="AL48" s="14" t="n">
        <v>229.253561253561</v>
      </c>
      <c r="AM48" s="14" t="n">
        <v>214.094416094261</v>
      </c>
      <c r="AN48" s="32"/>
      <c r="AO48" s="33"/>
      <c r="AP48" s="34"/>
      <c r="AQ48" s="14"/>
      <c r="AR48" s="14" t="n">
        <v>214.094416094261</v>
      </c>
      <c r="AS48" s="32"/>
      <c r="AT48" s="35"/>
      <c r="AU48" s="34"/>
      <c r="AV48" s="14"/>
      <c r="AW48" s="14" t="n">
        <v>266.467774201073</v>
      </c>
      <c r="AX48" s="32"/>
      <c r="AY48" s="35"/>
      <c r="AZ48" s="34"/>
      <c r="BA48" s="14"/>
      <c r="BB48" s="14" t="n">
        <v>266.467774201073</v>
      </c>
      <c r="BC48" s="14" t="n">
        <v>266.467774201073</v>
      </c>
    </row>
    <row r="49" s="1" customFormat="true" ht="13.5" hidden="false" customHeight="false" outlineLevel="0" collapsed="false">
      <c r="A49" s="1" t="s">
        <v>28</v>
      </c>
      <c r="B49" s="57" t="s">
        <v>99</v>
      </c>
      <c r="C49" s="57" t="s">
        <v>100</v>
      </c>
      <c r="D49" s="29" t="n">
        <v>242.696795212773</v>
      </c>
      <c r="E49" s="29" t="n">
        <v>278.525705124898</v>
      </c>
      <c r="F49" s="29" t="n">
        <v>247.330731568035</v>
      </c>
      <c r="G49" s="29" t="n">
        <v>281.788146383938</v>
      </c>
      <c r="H49" s="30" t="n">
        <v>262.585344572411</v>
      </c>
      <c r="I49" s="14" t="n">
        <v>281</v>
      </c>
      <c r="J49" s="32"/>
      <c r="K49" s="33" t="n">
        <v>0.0212731481481482</v>
      </c>
      <c r="L49" s="34" t="n">
        <v>24</v>
      </c>
      <c r="M49" s="14" t="n">
        <v>321.845975274085</v>
      </c>
      <c r="N49" s="14" t="n">
        <v>301.422987637042</v>
      </c>
      <c r="O49" s="32"/>
      <c r="P49" s="33" t="n">
        <v>0.0226851851851852</v>
      </c>
      <c r="Q49" s="34" t="n">
        <v>21</v>
      </c>
      <c r="R49" s="14" t="n">
        <v>242.696795212773</v>
      </c>
      <c r="S49" s="14" t="n">
        <v>261.848397606386</v>
      </c>
      <c r="T49" s="32"/>
      <c r="U49" s="33" t="n">
        <v>0.00171296296296296</v>
      </c>
      <c r="V49" s="34" t="n">
        <v>6</v>
      </c>
      <c r="W49" s="14" t="n">
        <v>247.330731568035</v>
      </c>
      <c r="X49" s="14" t="n">
        <v>264.165365784018</v>
      </c>
      <c r="Y49" s="32"/>
      <c r="Z49" s="33" t="n">
        <v>0.026712962962963</v>
      </c>
      <c r="AA49" s="34" t="n">
        <v>7</v>
      </c>
      <c r="AB49" s="14" t="n">
        <v>278.525705124898</v>
      </c>
      <c r="AC49" s="14" t="n">
        <v>260.611250168835</v>
      </c>
      <c r="AD49" s="32"/>
      <c r="AE49" s="33"/>
      <c r="AF49" s="34"/>
      <c r="AG49" s="14"/>
      <c r="AH49" s="14" t="n">
        <v>264.165365784018</v>
      </c>
      <c r="AI49" s="32"/>
      <c r="AJ49" s="60"/>
      <c r="AK49" s="34"/>
      <c r="AL49" s="14"/>
      <c r="AM49" s="14" t="n">
        <v>260.611250168835</v>
      </c>
      <c r="AN49" s="32"/>
      <c r="AO49" s="33" t="n">
        <v>0.0151273148148148</v>
      </c>
      <c r="AP49" s="34" t="n">
        <v>16</v>
      </c>
      <c r="AQ49" s="14" t="n">
        <v>294.963293516848</v>
      </c>
      <c r="AR49" s="14" t="n">
        <v>260.611250168835</v>
      </c>
      <c r="AS49" s="32"/>
      <c r="AT49" s="35"/>
      <c r="AU49" s="34"/>
      <c r="AV49" s="14"/>
      <c r="AW49" s="14" t="n">
        <v>264.165365784018</v>
      </c>
      <c r="AX49" s="32"/>
      <c r="AY49" s="35" t="n">
        <v>0.00184027777777778</v>
      </c>
      <c r="AZ49" s="34" t="n">
        <v>8</v>
      </c>
      <c r="BA49" s="14" t="n">
        <v>281.788146383938</v>
      </c>
      <c r="BB49" s="14" t="n">
        <v>264.165365784018</v>
      </c>
      <c r="BC49" s="14" t="n">
        <v>264.165365784018</v>
      </c>
    </row>
    <row r="50" s="1" customFormat="true" ht="13.5" hidden="false" customHeight="false" outlineLevel="0" collapsed="false">
      <c r="A50" s="27" t="s">
        <v>62</v>
      </c>
      <c r="B50" s="51" t="s">
        <v>101</v>
      </c>
      <c r="C50" s="51" t="s">
        <v>102</v>
      </c>
      <c r="D50" s="29" t="n">
        <v>257.687307853766</v>
      </c>
      <c r="E50" s="29" t="n">
        <v>285.745583230852</v>
      </c>
      <c r="F50" s="29" t="n">
        <v>264.862619712181</v>
      </c>
      <c r="G50" s="29" t="n">
        <v>292.08597632328</v>
      </c>
      <c r="H50" s="30" t="n">
        <v>275.09537178002</v>
      </c>
      <c r="I50" s="14" t="n">
        <v>374</v>
      </c>
      <c r="J50" s="32"/>
      <c r="K50" s="33" t="n">
        <v>0.0228356481481481</v>
      </c>
      <c r="L50" s="34" t="n">
        <v>27</v>
      </c>
      <c r="M50" s="14" t="n">
        <v>397.423302076044</v>
      </c>
      <c r="N50" s="14" t="n">
        <v>385.711651038022</v>
      </c>
      <c r="O50" s="32"/>
      <c r="P50" s="33" t="n">
        <v>0.0252893518518519</v>
      </c>
      <c r="Q50" s="34" t="n">
        <v>24</v>
      </c>
      <c r="R50" s="14" t="n">
        <v>353.329862207241</v>
      </c>
      <c r="S50" s="14" t="n">
        <v>363.664931103621</v>
      </c>
      <c r="T50" s="32"/>
      <c r="U50" s="58" t="n">
        <v>0.00195601851851852</v>
      </c>
      <c r="V50" s="34" t="n">
        <v>10</v>
      </c>
      <c r="W50" s="14" t="n">
        <v>292.08597632328</v>
      </c>
      <c r="X50" s="14" t="n">
        <v>333.04298816164</v>
      </c>
      <c r="Y50" s="32"/>
      <c r="Z50" s="33" t="n">
        <v>0.0268402777777778</v>
      </c>
      <c r="AA50" s="34" t="n">
        <v>9</v>
      </c>
      <c r="AB50" s="14" t="n">
        <v>285.745583230852</v>
      </c>
      <c r="AC50" s="14" t="n">
        <v>319.537722719047</v>
      </c>
      <c r="AD50" s="32"/>
      <c r="AE50" s="33"/>
      <c r="AF50" s="34"/>
      <c r="AG50" s="14"/>
      <c r="AH50" s="14" t="n">
        <v>333.04298816164</v>
      </c>
      <c r="AI50" s="32"/>
      <c r="AJ50" s="60"/>
      <c r="AK50" s="34"/>
      <c r="AL50" s="14"/>
      <c r="AM50" s="14" t="n">
        <v>319.537722719047</v>
      </c>
      <c r="AN50" s="32"/>
      <c r="AO50" s="33" t="n">
        <v>0.014525462962963</v>
      </c>
      <c r="AP50" s="34" t="n">
        <v>12</v>
      </c>
      <c r="AQ50" s="14" t="n">
        <v>257.687307853766</v>
      </c>
      <c r="AR50" s="14" t="n">
        <v>271.716445542309</v>
      </c>
      <c r="AS50" s="32"/>
      <c r="AT50" s="35" t="n">
        <v>0.0127662037037037</v>
      </c>
      <c r="AU50" s="34" t="n">
        <v>13</v>
      </c>
      <c r="AV50" s="14" t="n">
        <v>264.862619712181</v>
      </c>
      <c r="AW50" s="14" t="n">
        <v>278.474298017731</v>
      </c>
      <c r="AX50" s="32"/>
      <c r="AY50" s="35" t="n">
        <v>0.00202546296296296</v>
      </c>
      <c r="AZ50" s="34" t="n">
        <v>14</v>
      </c>
      <c r="BA50" s="14" t="n">
        <v>359.240375683301</v>
      </c>
      <c r="BB50" s="14" t="n">
        <v>278.474298017731</v>
      </c>
      <c r="BC50" s="14" t="n">
        <v>278.474298017731</v>
      </c>
    </row>
    <row r="51" s="1" customFormat="true" ht="13.5" hidden="false" customHeight="false" outlineLevel="0" collapsed="false">
      <c r="A51" s="61" t="s">
        <v>55</v>
      </c>
      <c r="B51" s="51" t="s">
        <v>36</v>
      </c>
      <c r="C51" s="51" t="s">
        <v>103</v>
      </c>
      <c r="D51" s="29" t="n">
        <v>286.361142979214</v>
      </c>
      <c r="E51" s="29" t="n">
        <v>367.589235286528</v>
      </c>
      <c r="F51" s="29" t="n">
        <v>259.142497138126</v>
      </c>
      <c r="G51" s="29" t="n">
        <v>280.897165134469</v>
      </c>
      <c r="H51" s="30" t="n">
        <v>298.497510134584</v>
      </c>
      <c r="I51" s="14" t="n">
        <v>378</v>
      </c>
      <c r="J51" s="32"/>
      <c r="K51" s="33" t="n">
        <v>0.0227314814814815</v>
      </c>
      <c r="L51" s="34" t="n">
        <v>26</v>
      </c>
      <c r="M51" s="14" t="n">
        <v>392.38481362258</v>
      </c>
      <c r="N51" s="14" t="n">
        <v>385.19240681129</v>
      </c>
      <c r="O51" s="32"/>
      <c r="P51" s="33" t="n">
        <v>0.025625</v>
      </c>
      <c r="Q51" s="34" t="n">
        <v>25</v>
      </c>
      <c r="R51" s="14" t="n">
        <v>367.589235286528</v>
      </c>
      <c r="S51" s="14" t="n">
        <v>372.794617643264</v>
      </c>
      <c r="T51" s="32"/>
      <c r="U51" s="33" t="n">
        <v>0.00190972222222222</v>
      </c>
      <c r="V51" s="34" t="n">
        <v>9</v>
      </c>
      <c r="W51" s="14" t="n">
        <v>280.897165134469</v>
      </c>
      <c r="X51" s="14" t="n">
        <v>329.448582567235</v>
      </c>
      <c r="Y51" s="32"/>
      <c r="Z51" s="33" t="n">
        <v>0.0306365740740741</v>
      </c>
      <c r="AA51" s="34" t="n">
        <v>12</v>
      </c>
      <c r="AB51" s="14" t="n">
        <v>501.0292212993</v>
      </c>
      <c r="AC51" s="14" t="n">
        <v>372.794617643264</v>
      </c>
      <c r="AD51" s="32"/>
      <c r="AE51" s="33"/>
      <c r="AF51" s="34"/>
      <c r="AG51" s="14"/>
      <c r="AH51" s="14" t="n">
        <v>329.448582567235</v>
      </c>
      <c r="AI51" s="32"/>
      <c r="AJ51" s="60"/>
      <c r="AK51" s="34"/>
      <c r="AL51" s="14"/>
      <c r="AM51" s="14" t="n">
        <v>372.794617643264</v>
      </c>
      <c r="AN51" s="32"/>
      <c r="AO51" s="33" t="n">
        <v>0.0149884259259259</v>
      </c>
      <c r="AP51" s="34" t="n">
        <v>15</v>
      </c>
      <c r="AQ51" s="14" t="n">
        <v>286.361142979214</v>
      </c>
      <c r="AR51" s="14" t="n">
        <v>326.975189132871</v>
      </c>
      <c r="AS51" s="32"/>
      <c r="AT51" s="35" t="n">
        <v>0.0126851851851852</v>
      </c>
      <c r="AU51" s="34" t="n">
        <v>12</v>
      </c>
      <c r="AV51" s="14" t="n">
        <v>259.142497138126</v>
      </c>
      <c r="AW51" s="14" t="n">
        <v>270.019831136297</v>
      </c>
      <c r="AX51" s="32"/>
      <c r="AY51" s="35" t="n">
        <v>0.00202546296296296</v>
      </c>
      <c r="AZ51" s="34" t="n">
        <v>10</v>
      </c>
      <c r="BA51" s="14" t="n">
        <v>307.605556150392</v>
      </c>
      <c r="BB51" s="14" t="n">
        <v>270.019831136297</v>
      </c>
      <c r="BC51" s="14" t="n">
        <v>270.019831136297</v>
      </c>
    </row>
    <row r="52" s="1" customFormat="true" ht="13.5" hidden="false" customHeight="false" outlineLevel="0" collapsed="false">
      <c r="A52" s="31" t="s">
        <v>104</v>
      </c>
      <c r="B52" s="51" t="s">
        <v>105</v>
      </c>
      <c r="C52" s="51" t="s">
        <v>106</v>
      </c>
      <c r="D52" s="29" t="n">
        <v>272.741071294626</v>
      </c>
      <c r="E52" s="29" t="n">
        <v>372.506260486282</v>
      </c>
      <c r="F52" s="29" t="n">
        <v>278.754345963458</v>
      </c>
      <c r="G52" s="29" t="n">
        <v>308.624664430647</v>
      </c>
      <c r="H52" s="30" t="n">
        <v>308.156585543753</v>
      </c>
      <c r="I52" s="14" t="n">
        <v>350</v>
      </c>
      <c r="J52" s="32"/>
      <c r="K52" s="33" t="n">
        <v>0.0214699074074074</v>
      </c>
      <c r="L52" s="34" t="n">
        <v>25</v>
      </c>
      <c r="M52" s="14" t="n">
        <v>331.363120130628</v>
      </c>
      <c r="N52" s="14" t="n">
        <v>340.681560065314</v>
      </c>
      <c r="O52" s="32"/>
      <c r="P52" s="33" t="n">
        <v>0.0257407407407407</v>
      </c>
      <c r="Q52" s="34" t="n">
        <v>26</v>
      </c>
      <c r="R52" s="14" t="n">
        <v>372.506260486282</v>
      </c>
      <c r="S52" s="14" t="n">
        <v>361.253130243141</v>
      </c>
      <c r="T52" s="32"/>
      <c r="U52" s="33" t="n">
        <v>0.00194444444444444</v>
      </c>
      <c r="V52" s="34" t="n">
        <v>15</v>
      </c>
      <c r="W52" s="14" t="n">
        <v>348.030032267336</v>
      </c>
      <c r="X52" s="14" t="n">
        <v>339.696576198982</v>
      </c>
      <c r="Y52" s="32"/>
      <c r="Z52" s="33" t="n">
        <v>0.0286574074074074</v>
      </c>
      <c r="AA52" s="34" t="n">
        <v>11</v>
      </c>
      <c r="AB52" s="14" t="n">
        <v>388.792934379469</v>
      </c>
      <c r="AC52" s="14" t="n">
        <v>361.253130243141</v>
      </c>
      <c r="AD52" s="32"/>
      <c r="AE52" s="33"/>
      <c r="AF52" s="34"/>
      <c r="AG52" s="14"/>
      <c r="AH52" s="14" t="n">
        <v>339.696576198982</v>
      </c>
      <c r="AI52" s="32"/>
      <c r="AJ52" s="18"/>
      <c r="AK52" s="34"/>
      <c r="AL52" s="14"/>
      <c r="AM52" s="14" t="n">
        <v>361.253130243141</v>
      </c>
      <c r="AN52" s="32"/>
      <c r="AO52" s="33" t="n">
        <v>0.0147685185185185</v>
      </c>
      <c r="AP52" s="34" t="n">
        <v>13</v>
      </c>
      <c r="AQ52" s="14" t="n">
        <v>272.741071294626</v>
      </c>
      <c r="AR52" s="14" t="n">
        <v>311.370535647313</v>
      </c>
      <c r="AS52" s="32"/>
      <c r="AT52" s="35" t="n">
        <v>0.012962962962963</v>
      </c>
      <c r="AU52" s="34" t="n">
        <v>15</v>
      </c>
      <c r="AV52" s="14" t="n">
        <v>278.754345963458</v>
      </c>
      <c r="AW52" s="14" t="n">
        <v>305.058733047043</v>
      </c>
      <c r="AX52" s="32"/>
      <c r="AY52" s="35" t="n">
        <v>0.00208333333333333</v>
      </c>
      <c r="AZ52" s="34" t="n">
        <v>18</v>
      </c>
      <c r="BA52" s="14" t="n">
        <v>308.624664430647</v>
      </c>
      <c r="BB52" s="14" t="n">
        <v>293.689505197052</v>
      </c>
      <c r="BC52" s="14" t="n">
        <v>299.374119122047</v>
      </c>
    </row>
    <row r="53" s="1" customFormat="true" ht="13.5" hidden="false" customHeight="false" outlineLevel="0" collapsed="false">
      <c r="A53" s="27" t="s">
        <v>107</v>
      </c>
      <c r="B53" s="51" t="s">
        <v>108</v>
      </c>
      <c r="C53" s="51" t="s">
        <v>109</v>
      </c>
      <c r="D53" s="29" t="n">
        <v>357.328884914698</v>
      </c>
      <c r="E53" s="29" t="n">
        <v>407.417139404537</v>
      </c>
      <c r="F53" s="29" t="n">
        <v>299.183355156512</v>
      </c>
      <c r="G53" s="29" t="n">
        <v>314.463598700903</v>
      </c>
      <c r="H53" s="30" t="n">
        <v>344.598244544162</v>
      </c>
      <c r="I53" s="14" t="n">
        <v>432</v>
      </c>
      <c r="J53" s="32"/>
      <c r="K53" s="33" t="n">
        <v>0.0241319444444444</v>
      </c>
      <c r="L53" s="34" t="n">
        <v>28</v>
      </c>
      <c r="M53" s="14" t="n">
        <v>460.124491719151</v>
      </c>
      <c r="N53" s="14" t="n">
        <v>446.062245859576</v>
      </c>
      <c r="O53" s="32"/>
      <c r="P53" s="33" t="n">
        <v>0.0265625</v>
      </c>
      <c r="Q53" s="34" t="n">
        <v>27</v>
      </c>
      <c r="R53" s="14" t="n">
        <v>407.417139404537</v>
      </c>
      <c r="S53" s="14" t="n">
        <v>419.708569702268</v>
      </c>
      <c r="T53" s="32"/>
      <c r="U53" s="33" t="n">
        <v>0.00196759259259259</v>
      </c>
      <c r="V53" s="34" t="n">
        <v>12</v>
      </c>
      <c r="W53" s="14" t="n">
        <v>314.463598700903</v>
      </c>
      <c r="X53" s="14" t="n">
        <v>373.231799350451</v>
      </c>
      <c r="Y53" s="32"/>
      <c r="Z53" s="33"/>
      <c r="AA53" s="34"/>
      <c r="AB53" s="14"/>
      <c r="AC53" s="14" t="n">
        <v>419.708569702268</v>
      </c>
      <c r="AD53" s="32"/>
      <c r="AE53" s="33"/>
      <c r="AF53" s="34"/>
      <c r="AG53" s="14"/>
      <c r="AH53" s="14" t="n">
        <v>373.231799350451</v>
      </c>
      <c r="AI53" s="32"/>
      <c r="AJ53" s="60"/>
      <c r="AK53" s="34"/>
      <c r="AL53" s="14"/>
      <c r="AM53" s="14" t="n">
        <v>419.708569702268</v>
      </c>
      <c r="AN53" s="32"/>
      <c r="AO53" s="33" t="n">
        <v>0.0161342592592593</v>
      </c>
      <c r="AP53" s="34" t="n">
        <v>17</v>
      </c>
      <c r="AQ53" s="14" t="n">
        <v>357.328884914698</v>
      </c>
      <c r="AR53" s="14" t="n">
        <v>382.373012159617</v>
      </c>
      <c r="AS53" s="32"/>
      <c r="AT53" s="35" t="n">
        <v>0.0132523148148148</v>
      </c>
      <c r="AU53" s="34" t="n">
        <v>16</v>
      </c>
      <c r="AV53" s="14" t="n">
        <v>299.183355156512</v>
      </c>
      <c r="AW53" s="14" t="n">
        <v>306.823476928707</v>
      </c>
      <c r="AX53" s="32"/>
      <c r="AY53" s="35" t="n">
        <v>0.0021412037037037</v>
      </c>
      <c r="AZ53" s="34" t="n">
        <v>14</v>
      </c>
      <c r="BA53" s="14" t="n">
        <v>359.240375683301</v>
      </c>
      <c r="BB53" s="14" t="n">
        <v>306.823476928707</v>
      </c>
      <c r="BC53" s="14" t="n">
        <v>306.823476928707</v>
      </c>
    </row>
    <row r="54" s="1" customFormat="true" ht="12.75" hidden="false" customHeight="false" outlineLevel="0" collapsed="false">
      <c r="A54" s="62" t="s">
        <v>55</v>
      </c>
      <c r="B54" s="65" t="s">
        <v>110</v>
      </c>
      <c r="C54" s="65" t="s">
        <v>111</v>
      </c>
      <c r="D54" s="29" t="n">
        <v>389.586949430827</v>
      </c>
      <c r="E54" s="29" t="n">
        <v>407.417139404537</v>
      </c>
      <c r="F54" s="29" t="n">
        <v>303.274787512091</v>
      </c>
      <c r="G54" s="29" t="n">
        <v>372.149080566528</v>
      </c>
      <c r="H54" s="30" t="n">
        <v>368.106989228496</v>
      </c>
      <c r="I54" s="14" t="n">
        <v>407</v>
      </c>
      <c r="J54" s="32"/>
      <c r="K54" s="33"/>
      <c r="L54" s="34"/>
      <c r="M54" s="14"/>
      <c r="N54" s="14" t="n">
        <v>407</v>
      </c>
      <c r="O54" s="32"/>
      <c r="P54" s="33" t="n">
        <v>0.0265625</v>
      </c>
      <c r="Q54" s="34" t="n">
        <v>27</v>
      </c>
      <c r="R54" s="14" t="n">
        <v>407.417139404537</v>
      </c>
      <c r="S54" s="14" t="n">
        <v>407.208569702268</v>
      </c>
      <c r="T54" s="32"/>
      <c r="U54" s="33" t="n">
        <v>0.00200231481481482</v>
      </c>
      <c r="V54" s="34" t="n">
        <v>11</v>
      </c>
      <c r="W54" s="14" t="n">
        <v>303.274787512091</v>
      </c>
      <c r="X54" s="14" t="n">
        <v>355.137393756046</v>
      </c>
      <c r="Y54" s="32"/>
      <c r="Z54" s="33" t="n">
        <v>0.031099537037037</v>
      </c>
      <c r="AA54" s="34" t="n">
        <v>13</v>
      </c>
      <c r="AB54" s="14" t="n">
        <v>527.283323502769</v>
      </c>
      <c r="AC54" s="14" t="n">
        <v>407.208569702268</v>
      </c>
      <c r="AD54" s="32"/>
      <c r="AE54" s="33"/>
      <c r="AF54" s="34"/>
      <c r="AG54" s="14"/>
      <c r="AH54" s="14" t="n">
        <v>355.137393756046</v>
      </c>
      <c r="AI54" s="32"/>
      <c r="AJ54" s="60"/>
      <c r="AK54" s="34"/>
      <c r="AL54" s="14"/>
      <c r="AM54" s="14" t="n">
        <v>407.208569702268</v>
      </c>
      <c r="AN54" s="32"/>
      <c r="AO54" s="33" t="n">
        <v>0.0166550925925926</v>
      </c>
      <c r="AP54" s="34" t="n">
        <v>19</v>
      </c>
      <c r="AQ54" s="14" t="n">
        <v>389.586949430827</v>
      </c>
      <c r="AR54" s="14" t="n">
        <v>398.293474715413</v>
      </c>
      <c r="AS54" s="32"/>
      <c r="AT54" s="35" t="n">
        <v>0.0143402777777778</v>
      </c>
      <c r="AU54" s="34" t="n">
        <v>18</v>
      </c>
      <c r="AV54" s="14" t="n">
        <v>375.996429722395</v>
      </c>
      <c r="AW54" s="14" t="n">
        <v>339.635608617243</v>
      </c>
      <c r="AX54" s="32"/>
      <c r="AY54" s="35" t="n">
        <v>0.00224537037037037</v>
      </c>
      <c r="AZ54" s="34" t="n">
        <v>15</v>
      </c>
      <c r="BA54" s="14" t="n">
        <v>372.149080566528</v>
      </c>
      <c r="BB54" s="14" t="n">
        <v>337.71193403931</v>
      </c>
      <c r="BC54" s="14" t="n">
        <v>338.673771328277</v>
      </c>
    </row>
    <row r="55" s="1" customFormat="true" ht="12.75" hidden="false" customHeight="false" outlineLevel="0" collapsed="false">
      <c r="A55" s="12" t="s">
        <v>93</v>
      </c>
      <c r="B55" s="66" t="s">
        <v>112</v>
      </c>
      <c r="C55" s="66" t="s">
        <v>113</v>
      </c>
      <c r="D55" s="29" t="n">
        <v>363.063651939787</v>
      </c>
      <c r="E55" s="29" t="n">
        <v>544.110439957702</v>
      </c>
      <c r="F55" s="29" t="n">
        <v>275.485704492569</v>
      </c>
      <c r="G55" s="29" t="n">
        <v>294.696851267165</v>
      </c>
      <c r="H55" s="30" t="n">
        <v>369.339161914306</v>
      </c>
      <c r="I55" s="14" t="n">
        <v>450</v>
      </c>
      <c r="J55" s="32"/>
      <c r="K55" s="33" t="n">
        <v>0.0247685185185185</v>
      </c>
      <c r="L55" s="34" t="n">
        <v>29</v>
      </c>
      <c r="M55" s="14" t="n">
        <v>490.91525449032</v>
      </c>
      <c r="N55" s="14" t="n">
        <v>470.45762724516</v>
      </c>
      <c r="O55" s="32"/>
      <c r="P55" s="33" t="n">
        <v>0.0297800925925926</v>
      </c>
      <c r="Q55" s="34" t="n">
        <v>29</v>
      </c>
      <c r="R55" s="14" t="n">
        <v>544.110439957702</v>
      </c>
      <c r="S55" s="14" t="n">
        <v>497.055219978851</v>
      </c>
      <c r="T55" s="32"/>
      <c r="U55" s="33"/>
      <c r="V55" s="34"/>
      <c r="W55" s="14"/>
      <c r="X55" s="14" t="n">
        <v>470.45762724516</v>
      </c>
      <c r="Y55" s="32"/>
      <c r="Z55" s="33"/>
      <c r="AA55" s="34"/>
      <c r="AB55" s="14"/>
      <c r="AC55" s="14" t="n">
        <v>497.055219978851</v>
      </c>
      <c r="AD55" s="32"/>
      <c r="AE55" s="33" t="n">
        <v>0.0303356481481481</v>
      </c>
      <c r="AF55" s="34" t="n">
        <v>16</v>
      </c>
      <c r="AG55" s="14" t="n">
        <v>495.91959798995</v>
      </c>
      <c r="AH55" s="14" t="n">
        <v>470.45762724516</v>
      </c>
      <c r="AI55" s="32"/>
      <c r="AJ55" s="60" t="n">
        <v>0.0329976851851852</v>
      </c>
      <c r="AK55" s="34" t="n">
        <v>16</v>
      </c>
      <c r="AL55" s="14" t="n">
        <v>554.267806267806</v>
      </c>
      <c r="AM55" s="14" t="n">
        <v>497.055219978851</v>
      </c>
      <c r="AN55" s="32"/>
      <c r="AO55" s="33" t="n">
        <v>0.0162268518518519</v>
      </c>
      <c r="AP55" s="34" t="n">
        <v>18</v>
      </c>
      <c r="AQ55" s="14" t="n">
        <v>363.063651939787</v>
      </c>
      <c r="AR55" s="14" t="n">
        <v>406.531825969894</v>
      </c>
      <c r="AS55" s="32"/>
      <c r="AT55" s="35" t="n">
        <v>0.0129166666666667</v>
      </c>
      <c r="AU55" s="34" t="n">
        <v>14</v>
      </c>
      <c r="AV55" s="14" t="n">
        <v>275.485704492569</v>
      </c>
      <c r="AW55" s="14" t="n">
        <v>362.742852246284</v>
      </c>
      <c r="AX55" s="32"/>
      <c r="AY55" s="35" t="n">
        <v>0.00194444444444444</v>
      </c>
      <c r="AZ55" s="34" t="n">
        <v>9</v>
      </c>
      <c r="BA55" s="14" t="n">
        <v>294.696851267165</v>
      </c>
      <c r="BB55" s="14" t="n">
        <v>285.091277879867</v>
      </c>
      <c r="BC55" s="14" t="n">
        <v>323.917065063076</v>
      </c>
    </row>
    <row r="56" s="1" customFormat="true" ht="12.75" hidden="false" customHeight="false" outlineLevel="0" collapsed="false">
      <c r="A56" s="27" t="s">
        <v>107</v>
      </c>
      <c r="B56" s="66" t="s">
        <v>114</v>
      </c>
      <c r="C56" s="66" t="s">
        <v>96</v>
      </c>
      <c r="D56" s="29" t="n">
        <v>425.429243337636</v>
      </c>
      <c r="E56" s="29" t="s">
        <v>49</v>
      </c>
      <c r="F56" s="29" t="n">
        <v>349.030137587564</v>
      </c>
      <c r="G56" s="29" t="n">
        <v>385.057785449755</v>
      </c>
      <c r="H56" s="30" t="n">
        <v>386.505722124985</v>
      </c>
      <c r="I56" s="14" t="n">
        <v>460</v>
      </c>
      <c r="J56" s="32"/>
      <c r="K56" s="33"/>
      <c r="L56" s="34"/>
      <c r="M56" s="14"/>
      <c r="N56" s="14" t="n">
        <v>460</v>
      </c>
      <c r="O56" s="32"/>
      <c r="P56" s="33"/>
      <c r="Q56" s="34"/>
      <c r="R56" s="14"/>
      <c r="S56" s="14" t="n">
        <v>460</v>
      </c>
      <c r="T56" s="32"/>
      <c r="U56" s="33" t="n">
        <v>0.00221064814814815</v>
      </c>
      <c r="V56" s="34" t="n">
        <v>18</v>
      </c>
      <c r="W56" s="14" t="n">
        <v>459.918144155448</v>
      </c>
      <c r="X56" s="14" t="n">
        <v>459.959072077724</v>
      </c>
      <c r="Y56" s="32"/>
      <c r="Z56" s="33"/>
      <c r="AA56" s="34"/>
      <c r="AB56" s="14"/>
      <c r="AC56" s="14" t="n">
        <v>460</v>
      </c>
      <c r="AD56" s="32"/>
      <c r="AE56" s="33"/>
      <c r="AF56" s="34"/>
      <c r="AG56" s="14"/>
      <c r="AH56" s="14" t="n">
        <v>459.959072077724</v>
      </c>
      <c r="AI56" s="32"/>
      <c r="AJ56" s="60"/>
      <c r="AK56" s="34"/>
      <c r="AL56" s="14"/>
      <c r="AM56" s="14" t="n">
        <v>460</v>
      </c>
      <c r="AN56" s="32"/>
      <c r="AO56" s="33" t="n">
        <v>0.0172337962962963</v>
      </c>
      <c r="AP56" s="34" t="n">
        <v>20</v>
      </c>
      <c r="AQ56" s="14" t="n">
        <v>425.429243337636</v>
      </c>
      <c r="AR56" s="14" t="n">
        <v>442.714621668818</v>
      </c>
      <c r="AS56" s="32"/>
      <c r="AT56" s="35" t="n">
        <v>0.0139583333333333</v>
      </c>
      <c r="AU56" s="34" t="n">
        <v>17</v>
      </c>
      <c r="AV56" s="14" t="n">
        <v>349.030137587564</v>
      </c>
      <c r="AW56" s="14" t="n">
        <v>404.474140871506</v>
      </c>
      <c r="AX56" s="32"/>
      <c r="AY56" s="35" t="n">
        <v>0.00225694444444444</v>
      </c>
      <c r="AZ56" s="34" t="n">
        <v>16</v>
      </c>
      <c r="BA56" s="14" t="n">
        <v>385.057785449755</v>
      </c>
      <c r="BB56" s="14" t="n">
        <v>367.04396151866</v>
      </c>
      <c r="BC56" s="14" t="n">
        <v>385.759051195083</v>
      </c>
    </row>
  </sheetData>
  <printOptions headings="false" gridLines="false" gridLinesSet="true" horizontalCentered="false" verticalCentered="false"/>
  <pageMargins left="0.270138888888889" right="0.25" top="0.279861111111111" bottom="0.259722222222222" header="0.511811023622047" footer="0.511811023622047"/>
  <pageSetup paperSize="1" scale="100" fitToWidth="7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6:22:43Z</dcterms:created>
  <dc:creator>Trial User</dc:creator>
  <dc:description/>
  <dc:language>en-US</dc:language>
  <cp:lastModifiedBy>Michael Muha</cp:lastModifiedBy>
  <cp:lastPrinted>2009-02-18T18:10:46Z</cp:lastPrinted>
  <dcterms:modified xsi:type="dcterms:W3CDTF">2009-02-18T18:12:08Z</dcterms:modified>
  <cp:revision>0</cp:revision>
  <dc:subject/>
  <dc:title/>
</cp:coreProperties>
</file>