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  <definedName function="false" hidden="false" name="Juniors" vbProcedure="false">Sheet1!$A$11:$X$97</definedName>
    <definedName function="false" hidden="false" name="michcup" vbProcedure="false">Sheet1!$A$11:$X$546</definedName>
    <definedName function="false" hidden="false" name="Seniors" vbProcedure="false">Sheet1!$A$99:$X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597">
  <si>
    <t xml:space="preserve">                                               CLASSIFICATION FOR 2016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Master Men 2  M- 70 &amp; Over</t>
  </si>
  <si>
    <t xml:space="preserve">Name</t>
  </si>
  <si>
    <t xml:space="preserve">Sex</t>
  </si>
  <si>
    <t xml:space="preserve">Class</t>
  </si>
  <si>
    <t xml:space="preserve">Team</t>
  </si>
  <si>
    <t xml:space="preserve">Frosty </t>
  </si>
  <si>
    <t xml:space="preserve">Krazy</t>
  </si>
  <si>
    <t xml:space="preserve">CDM</t>
  </si>
  <si>
    <t xml:space="preserve">Noque 20 F</t>
  </si>
  <si>
    <t xml:space="preserve">Noque 20 C</t>
  </si>
  <si>
    <t xml:space="preserve">Noque 50 F</t>
  </si>
  <si>
    <t xml:space="preserve">Noque 50 C</t>
  </si>
  <si>
    <t xml:space="preserve">Forbush</t>
  </si>
  <si>
    <t xml:space="preserve">HHC</t>
  </si>
  <si>
    <t xml:space="preserve">WP</t>
  </si>
  <si>
    <t xml:space="preserve">WP20/10</t>
  </si>
  <si>
    <t xml:space="preserve">Vasa 50</t>
  </si>
  <si>
    <t xml:space="preserve">Vasa 27</t>
  </si>
  <si>
    <t xml:space="preserve">GT</t>
  </si>
  <si>
    <t xml:space="preserve">Grinder </t>
  </si>
  <si>
    <t xml:space="preserve">GLD Sprints</t>
  </si>
  <si>
    <t xml:space="preserve">GLD Distance</t>
  </si>
  <si>
    <t xml:space="preserve">BM</t>
  </si>
  <si>
    <t xml:space="preserve">BMF</t>
  </si>
  <si>
    <t xml:space="preserve">Total</t>
  </si>
  <si>
    <t xml:space="preserve">Junior Men    </t>
  </si>
  <si>
    <t xml:space="preserve">Coulter, Isaac</t>
  </si>
  <si>
    <t xml:space="preserve">M</t>
  </si>
  <si>
    <t xml:space="preserve">A</t>
  </si>
  <si>
    <t xml:space="preserve">VASA</t>
  </si>
  <si>
    <t xml:space="preserve">Goble, Reid</t>
  </si>
  <si>
    <t xml:space="preserve">SS</t>
  </si>
  <si>
    <t xml:space="preserve">Dean, Jacob </t>
  </si>
  <si>
    <t xml:space="preserve">Chown, William</t>
  </si>
  <si>
    <t xml:space="preserve">Tafelsky, Nathan </t>
  </si>
  <si>
    <t xml:space="preserve">Rasper, Luke</t>
  </si>
  <si>
    <t xml:space="preserve">Greenough, Anthony</t>
  </si>
  <si>
    <t xml:space="preserve">Amato, Andrew</t>
  </si>
  <si>
    <t xml:space="preserve">Cooney, Jack</t>
  </si>
  <si>
    <t xml:space="preserve">Smith, Elliot </t>
  </si>
  <si>
    <t xml:space="preserve">Melicher, Reed</t>
  </si>
  <si>
    <t xml:space="preserve">Klettner, Michael</t>
  </si>
  <si>
    <t xml:space="preserve">Wood, Ben </t>
  </si>
  <si>
    <t xml:space="preserve">Wright, Ben</t>
  </si>
  <si>
    <t xml:space="preserve">Hall, Ethan </t>
  </si>
  <si>
    <t xml:space="preserve">Stiebel, Aidan </t>
  </si>
  <si>
    <t xml:space="preserve">Groenveld, Daniel</t>
  </si>
  <si>
    <t xml:space="preserve">Greenough, Dominic </t>
  </si>
  <si>
    <t xml:space="preserve">Chown, Martin </t>
  </si>
  <si>
    <t xml:space="preserve">Lannin, Israel</t>
  </si>
  <si>
    <t xml:space="preserve">Garwood, Nathan </t>
  </si>
  <si>
    <t xml:space="preserve">Kjelgraard, Aaron </t>
  </si>
  <si>
    <t xml:space="preserve">Millado, Matt</t>
  </si>
  <si>
    <t xml:space="preserve">Potts, Seth</t>
  </si>
  <si>
    <t xml:space="preserve">Gagnon, Mathurin </t>
  </si>
  <si>
    <t xml:space="preserve">Mason, Ben </t>
  </si>
  <si>
    <t xml:space="preserve">Myers, Jack </t>
  </si>
  <si>
    <t xml:space="preserve">Dyer, Gavin</t>
  </si>
  <si>
    <t xml:space="preserve">Tallman, Spencer </t>
  </si>
  <si>
    <t xml:space="preserve">Roe, Edward </t>
  </si>
  <si>
    <t xml:space="preserve">Gibb-Randall, Ethan </t>
  </si>
  <si>
    <t xml:space="preserve">NSR</t>
  </si>
  <si>
    <t xml:space="preserve">Phillips, Zayn</t>
  </si>
  <si>
    <t xml:space="preserve">Gibb-Randall, Sam</t>
  </si>
  <si>
    <t xml:space="preserve">Schneider, William </t>
  </si>
  <si>
    <t xml:space="preserve">CCSH</t>
  </si>
  <si>
    <t xml:space="preserve">Hallstrom, Lars </t>
  </si>
  <si>
    <t xml:space="preserve">Jepsen, Ben </t>
  </si>
  <si>
    <t xml:space="preserve">Rehmann, Jack </t>
  </si>
  <si>
    <t xml:space="preserve">Myers, Clay </t>
  </si>
  <si>
    <t xml:space="preserve">Priestap, Kevin </t>
  </si>
  <si>
    <t xml:space="preserve">Schwab, Griffin </t>
  </si>
  <si>
    <t xml:space="preserve">Pillifant, Matthew</t>
  </si>
  <si>
    <t xml:space="preserve">Edward, Ted</t>
  </si>
  <si>
    <t xml:space="preserve">Napolitano, Nathaniel</t>
  </si>
  <si>
    <t xml:space="preserve">Campbell, Mackenzie</t>
  </si>
  <si>
    <t xml:space="preserve">M </t>
  </si>
  <si>
    <t xml:space="preserve">Gilliam, Alexander </t>
  </si>
  <si>
    <t xml:space="preserve">Junior Women </t>
  </si>
  <si>
    <t xml:space="preserve">Lyon, Mary </t>
  </si>
  <si>
    <t xml:space="preserve">F</t>
  </si>
  <si>
    <t xml:space="preserve">B</t>
  </si>
  <si>
    <t xml:space="preserve">Peregrine, Kelly</t>
  </si>
  <si>
    <t xml:space="preserve">Roxbury, Niki</t>
  </si>
  <si>
    <t xml:space="preserve">Pflugheoft, Dana </t>
  </si>
  <si>
    <t xml:space="preserve">Chown, Kaysen</t>
  </si>
  <si>
    <t xml:space="preserve">Klettner, Kelly </t>
  </si>
  <si>
    <t xml:space="preserve">Jean, Abigail </t>
  </si>
  <si>
    <t xml:space="preserve">Simpson, Aili</t>
  </si>
  <si>
    <t xml:space="preserve">Goble, Sarah </t>
  </si>
  <si>
    <t xml:space="preserve">Lance, Melissa</t>
  </si>
  <si>
    <t xml:space="preserve">Gerstle, Lena </t>
  </si>
  <si>
    <t xml:space="preserve">Lannin, Ruth </t>
  </si>
  <si>
    <t xml:space="preserve">Kraft, Lily</t>
  </si>
  <si>
    <t xml:space="preserve">Wright, Bethany </t>
  </si>
  <si>
    <t xml:space="preserve">Asmus, Ericka</t>
  </si>
  <si>
    <t xml:space="preserve">Carr, Isabel</t>
  </si>
  <si>
    <t xml:space="preserve">Cousineau, Erica </t>
  </si>
  <si>
    <t xml:space="preserve">Argeropoulos, Grace </t>
  </si>
  <si>
    <t xml:space="preserve">Gagnon, Kate </t>
  </si>
  <si>
    <t xml:space="preserve">Decker, Emma </t>
  </si>
  <si>
    <t xml:space="preserve">Weeden, Elizabeth</t>
  </si>
  <si>
    <t xml:space="preserve">Wright, Gwen</t>
  </si>
  <si>
    <t xml:space="preserve">Stahl, Emma </t>
  </si>
  <si>
    <t xml:space="preserve">Schwab, Emma </t>
  </si>
  <si>
    <t xml:space="preserve">Schwab, Heidi</t>
  </si>
  <si>
    <t xml:space="preserve">Erhardt, Katie </t>
  </si>
  <si>
    <t xml:space="preserve">Abigail, Jean </t>
  </si>
  <si>
    <t xml:space="preserve">Jean, Arielle</t>
  </si>
  <si>
    <t xml:space="preserve">Arielle, Jean </t>
  </si>
  <si>
    <t xml:space="preserve">Clulo, Kathryn</t>
  </si>
  <si>
    <t xml:space="preserve">Olson, Arianne</t>
  </si>
  <si>
    <t xml:space="preserve">GRNST</t>
  </si>
  <si>
    <t xml:space="preserve">Olson, Abby</t>
  </si>
  <si>
    <t xml:space="preserve">Telen, Isabelle </t>
  </si>
  <si>
    <t xml:space="preserve">Decker, Kayla </t>
  </si>
  <si>
    <t xml:space="preserve">Steffke, Hannah </t>
  </si>
  <si>
    <t xml:space="preserve">Hopkins, Hannah </t>
  </si>
  <si>
    <t xml:space="preserve">Payette, Isabelle</t>
  </si>
  <si>
    <t xml:space="preserve">Fouch, Macy</t>
  </si>
  <si>
    <t xml:space="preserve">Hartman, Evelyn</t>
  </si>
  <si>
    <t xml:space="preserve">Schultz, Julia </t>
  </si>
  <si>
    <t xml:space="preserve">Skelley, Anna </t>
  </si>
  <si>
    <t xml:space="preserve">Senior Women </t>
  </si>
  <si>
    <t xml:space="preserve">Davis, Rebecca </t>
  </si>
  <si>
    <t xml:space="preserve">E</t>
  </si>
  <si>
    <t xml:space="preserve">HH/CCSS</t>
  </si>
  <si>
    <t xml:space="preserve">Wiitala, Ellen</t>
  </si>
  <si>
    <t xml:space="preserve">UM</t>
  </si>
  <si>
    <t xml:space="preserve">Carlson, Brenda</t>
  </si>
  <si>
    <t xml:space="preserve">K</t>
  </si>
  <si>
    <t xml:space="preserve">Kirt, Karen </t>
  </si>
  <si>
    <t xml:space="preserve">I</t>
  </si>
  <si>
    <t xml:space="preserve">Darnton, Cheryl</t>
  </si>
  <si>
    <t xml:space="preserve">Peterson, Gussie</t>
  </si>
  <si>
    <t xml:space="preserve">L</t>
  </si>
  <si>
    <t xml:space="preserve">Dawson, Karen</t>
  </si>
  <si>
    <t xml:space="preserve">Johnson, Cassie</t>
  </si>
  <si>
    <t xml:space="preserve">Kostrzewa, Amy</t>
  </si>
  <si>
    <t xml:space="preserve">Frye, Mariah </t>
  </si>
  <si>
    <t xml:space="preserve">Patterson, Kaitlyn</t>
  </si>
  <si>
    <t xml:space="preserve">Stevenson, Gwen </t>
  </si>
  <si>
    <t xml:space="preserve">Weeks, Linda</t>
  </si>
  <si>
    <t xml:space="preserve">Wagar, Ann</t>
  </si>
  <si>
    <t xml:space="preserve">Potts, Abby</t>
  </si>
  <si>
    <t xml:space="preserve">Dombro, Erica </t>
  </si>
  <si>
    <t xml:space="preserve">Johnson, Louise</t>
  </si>
  <si>
    <t xml:space="preserve">Neier, Kari</t>
  </si>
  <si>
    <t xml:space="preserve">Ross, Jordyn</t>
  </si>
  <si>
    <t xml:space="preserve">Wilks, Amy</t>
  </si>
  <si>
    <t xml:space="preserve">Callison, Ellie</t>
  </si>
  <si>
    <t xml:space="preserve">Hewitt, Julie</t>
  </si>
  <si>
    <t xml:space="preserve">Mitchell, Melinda </t>
  </si>
  <si>
    <t xml:space="preserve">Dreeszen, Paula </t>
  </si>
  <si>
    <t xml:space="preserve">Ohearn, Erica</t>
  </si>
  <si>
    <t xml:space="preserve">Gale, Paula</t>
  </si>
  <si>
    <t xml:space="preserve">Seager, Chris </t>
  </si>
  <si>
    <t xml:space="preserve">Whetstone, Leigh</t>
  </si>
  <si>
    <t xml:space="preserve">Patton, Gray</t>
  </si>
  <si>
    <t xml:space="preserve">Vigland, Susan </t>
  </si>
  <si>
    <t xml:space="preserve">Mueller-Brumb. Carole</t>
  </si>
  <si>
    <t xml:space="preserve">Hardin, Tracy</t>
  </si>
  <si>
    <t xml:space="preserve">Poenisch, Carol</t>
  </si>
  <si>
    <t xml:space="preserve">Widrig, Bridgett</t>
  </si>
  <si>
    <t xml:space="preserve">Gamache, Chloe</t>
  </si>
  <si>
    <t xml:space="preserve">Vandam, Jean</t>
  </si>
  <si>
    <t xml:space="preserve">Padden, Laurie</t>
  </si>
  <si>
    <t xml:space="preserve">Hallstrom, Kristen</t>
  </si>
  <si>
    <t xml:space="preserve">Barton, Samantha</t>
  </si>
  <si>
    <t xml:space="preserve">Sutter, Marnie</t>
  </si>
  <si>
    <t xml:space="preserve">Fasa, Ceri</t>
  </si>
  <si>
    <t xml:space="preserve">Urbain, Caroline</t>
  </si>
  <si>
    <t xml:space="preserve">Bladel, Julie</t>
  </si>
  <si>
    <t xml:space="preserve">Upton, Fran</t>
  </si>
  <si>
    <t xml:space="preserve">Stagman, Tami</t>
  </si>
  <si>
    <t xml:space="preserve">Iwaniec, Maria</t>
  </si>
  <si>
    <t xml:space="preserve">Shore, Christie</t>
  </si>
  <si>
    <t xml:space="preserve">Brown, Jennifer </t>
  </si>
  <si>
    <t xml:space="preserve">Kwekel, Emily</t>
  </si>
  <si>
    <t xml:space="preserve">Merwin, Carole</t>
  </si>
  <si>
    <t xml:space="preserve">Monch, Sandy</t>
  </si>
  <si>
    <t xml:space="preserve">Madion, Megan</t>
  </si>
  <si>
    <t xml:space="preserve">Evans, Chris</t>
  </si>
  <si>
    <t xml:space="preserve">Evans, Dahlia</t>
  </si>
  <si>
    <t xml:space="preserve">Lannin, Mary</t>
  </si>
  <si>
    <t xml:space="preserve">Lund, Lorraine</t>
  </si>
  <si>
    <t xml:space="preserve">Kerr, Kathleen</t>
  </si>
  <si>
    <t xml:space="preserve">Weeden, Josephine</t>
  </si>
  <si>
    <t xml:space="preserve">Berghoff, Judy</t>
  </si>
  <si>
    <t xml:space="preserve">Goble, Sarah</t>
  </si>
  <si>
    <t xml:space="preserve">Comella, Karen </t>
  </si>
  <si>
    <t xml:space="preserve">Dorazio, Mary </t>
  </si>
  <si>
    <t xml:space="preserve">Johnson, Abby</t>
  </si>
  <si>
    <t xml:space="preserve">Dolikian, Christine</t>
  </si>
  <si>
    <t xml:space="preserve">Peterson, Kelly</t>
  </si>
  <si>
    <t xml:space="preserve">Spence, Fern</t>
  </si>
  <si>
    <t xml:space="preserve">Weeden, Katherine</t>
  </si>
  <si>
    <t xml:space="preserve">Thuente, Bridget </t>
  </si>
  <si>
    <t xml:space="preserve">Fitzpatrick, Kerrigan </t>
  </si>
  <si>
    <t xml:space="preserve">Hallstrom, Anneka</t>
  </si>
  <si>
    <t xml:space="preserve">VanEngen, Erika</t>
  </si>
  <si>
    <t xml:space="preserve">Peregrine, Joanne</t>
  </si>
  <si>
    <t xml:space="preserve">Padden, Alyssa</t>
  </si>
  <si>
    <t xml:space="preserve">Peterson, Caroline</t>
  </si>
  <si>
    <t xml:space="preserve">Miller, Laura</t>
  </si>
  <si>
    <t xml:space="preserve">Uschold, Nancy</t>
  </si>
  <si>
    <t xml:space="preserve">Wodzinski, Kristen</t>
  </si>
  <si>
    <t xml:space="preserve">Foltz, Bridget</t>
  </si>
  <si>
    <t xml:space="preserve">Atkins, Linda </t>
  </si>
  <si>
    <t xml:space="preserve">Cairns, Anna </t>
  </si>
  <si>
    <t xml:space="preserve">Putnam, Vickie</t>
  </si>
  <si>
    <t xml:space="preserve">Anderson, Wendy</t>
  </si>
  <si>
    <t xml:space="preserve">Domanski, Anna </t>
  </si>
  <si>
    <t xml:space="preserve">Beebe, Kristin </t>
  </si>
  <si>
    <t xml:space="preserve">Carefoot, Bridget </t>
  </si>
  <si>
    <t xml:space="preserve">Dubeck, Janet </t>
  </si>
  <si>
    <t xml:space="preserve">Holiday, Cyndi</t>
  </si>
  <si>
    <t xml:space="preserve">Rakhmatulina, Katy</t>
  </si>
  <si>
    <t xml:space="preserve">Howard, Michele</t>
  </si>
  <si>
    <t xml:space="preserve">Cudahy, Michele</t>
  </si>
  <si>
    <t xml:space="preserve">Cleary, Ashley</t>
  </si>
  <si>
    <t xml:space="preserve">Briggs, Nancy</t>
  </si>
  <si>
    <t xml:space="preserve">Middlebrook, Darby</t>
  </si>
  <si>
    <t xml:space="preserve">Daniels, Sarah </t>
  </si>
  <si>
    <t xml:space="preserve">Chernoby, April </t>
  </si>
  <si>
    <t xml:space="preserve">Tay, Laura </t>
  </si>
  <si>
    <t xml:space="preserve">Buhl, JoAnn </t>
  </si>
  <si>
    <t xml:space="preserve">Allen, Linda</t>
  </si>
  <si>
    <t xml:space="preserve">Homa, Heater</t>
  </si>
  <si>
    <t xml:space="preserve">Trese, Dolores</t>
  </si>
  <si>
    <t xml:space="preserve">Zoutnedyk, Connie </t>
  </si>
  <si>
    <t xml:space="preserve">Blake, Gwendolyn</t>
  </si>
  <si>
    <t xml:space="preserve">Beebe, Rebecca </t>
  </si>
  <si>
    <t xml:space="preserve">Flood, Shelia</t>
  </si>
  <si>
    <t xml:space="preserve">McGiness, Linda</t>
  </si>
  <si>
    <t xml:space="preserve">Johnson, Mary</t>
  </si>
  <si>
    <t xml:space="preserve">Gorman, Audra </t>
  </si>
  <si>
    <t xml:space="preserve">Slovisky, Barb </t>
  </si>
  <si>
    <t xml:space="preserve">Fowler, Tanya</t>
  </si>
  <si>
    <t xml:space="preserve">McIntee, Jacklyn</t>
  </si>
  <si>
    <t xml:space="preserve">Senior Men    </t>
  </si>
  <si>
    <t xml:space="preserve">Baic, Milan </t>
  </si>
  <si>
    <t xml:space="preserve">H</t>
  </si>
  <si>
    <t xml:space="preserve">O'Hern, John </t>
  </si>
  <si>
    <t xml:space="preserve">D</t>
  </si>
  <si>
    <t xml:space="preserve">Woodbeck, Jay </t>
  </si>
  <si>
    <t xml:space="preserve">C</t>
  </si>
  <si>
    <t xml:space="preserve">Goodman, Glenn</t>
  </si>
  <si>
    <t xml:space="preserve">G</t>
  </si>
  <si>
    <t xml:space="preserve">Smigiel, Steve Jr.</t>
  </si>
  <si>
    <t xml:space="preserve">Davis, Michael</t>
  </si>
  <si>
    <t xml:space="preserve">Onthank, Cliff</t>
  </si>
  <si>
    <t xml:space="preserve">J</t>
  </si>
  <si>
    <t xml:space="preserve">Harris, Ryan </t>
  </si>
  <si>
    <t xml:space="preserve">Morgan, Jon</t>
  </si>
  <si>
    <t xml:space="preserve">Heady, Doug</t>
  </si>
  <si>
    <t xml:space="preserve">Beebe, James</t>
  </si>
  <si>
    <t xml:space="preserve">Sorgenfrei, Allen</t>
  </si>
  <si>
    <t xml:space="preserve">Seager, Steve</t>
  </si>
  <si>
    <t xml:space="preserve">Coulter, Melzar </t>
  </si>
  <si>
    <t xml:space="preserve">Luce, Robin F.</t>
  </si>
  <si>
    <t xml:space="preserve">Camp, Don</t>
  </si>
  <si>
    <t xml:space="preserve">Britton, John</t>
  </si>
  <si>
    <t xml:space="preserve">Dawson, Ken</t>
  </si>
  <si>
    <t xml:space="preserve">Zordell, Blair</t>
  </si>
  <si>
    <t xml:space="preserve">Worsnop, Gregory</t>
  </si>
  <si>
    <t xml:space="preserve">Kanaby, Larry</t>
  </si>
  <si>
    <t xml:space="preserve">Cornell, Doug</t>
  </si>
  <si>
    <t xml:space="preserve">Kuz, Julian </t>
  </si>
  <si>
    <t xml:space="preserve">GRNST </t>
  </si>
  <si>
    <t xml:space="preserve">Villalta, Matt</t>
  </si>
  <si>
    <t xml:space="preserve">Temkin, Mike </t>
  </si>
  <si>
    <t xml:space="preserve">Neier, Rick</t>
  </si>
  <si>
    <t xml:space="preserve">Tantivirun, Tay</t>
  </si>
  <si>
    <t xml:space="preserve">Nolan, Dan </t>
  </si>
  <si>
    <t xml:space="preserve">Borton, Dave</t>
  </si>
  <si>
    <t xml:space="preserve">Smigiel, Steve Sr.</t>
  </si>
  <si>
    <t xml:space="preserve">Dreeszen, Bryce</t>
  </si>
  <si>
    <t xml:space="preserve">Moore, Charles </t>
  </si>
  <si>
    <t xml:space="preserve">Bourassa, Michael</t>
  </si>
  <si>
    <t xml:space="preserve">Girard, Guillaume</t>
  </si>
  <si>
    <t xml:space="preserve">Triebold, Robert </t>
  </si>
  <si>
    <t xml:space="preserve">Johnson, Peter</t>
  </si>
  <si>
    <t xml:space="preserve">Moore, Jeff</t>
  </si>
  <si>
    <t xml:space="preserve">Kaltz, Bill</t>
  </si>
  <si>
    <t xml:space="preserve">Percha, Tony </t>
  </si>
  <si>
    <t xml:space="preserve">Vanias, Alex</t>
  </si>
  <si>
    <t xml:space="preserve">Boal, Ellis</t>
  </si>
  <si>
    <t xml:space="preserve">Seaman, Michael</t>
  </si>
  <si>
    <t xml:space="preserve">Roth, Ken</t>
  </si>
  <si>
    <t xml:space="preserve">H </t>
  </si>
  <si>
    <t xml:space="preserve">Brown, Joe</t>
  </si>
  <si>
    <t xml:space="preserve">Kennedy, Ethan </t>
  </si>
  <si>
    <t xml:space="preserve">Brumbaugh, Ernie</t>
  </si>
  <si>
    <t xml:space="preserve">Ries, Lee</t>
  </si>
  <si>
    <t xml:space="preserve">Bladel, Randal</t>
  </si>
  <si>
    <t xml:space="preserve">Wisneski, Dan</t>
  </si>
  <si>
    <t xml:space="preserve">Smith, Alex</t>
  </si>
  <si>
    <t xml:space="preserve">Beauchamp, Brian </t>
  </si>
  <si>
    <t xml:space="preserve">Danes, Adam </t>
  </si>
  <si>
    <t xml:space="preserve">Smith, Robert</t>
  </si>
  <si>
    <t xml:space="preserve">Ruffner, Spencer</t>
  </si>
  <si>
    <t xml:space="preserve">Vandam, Steve</t>
  </si>
  <si>
    <t xml:space="preserve">Nizio, Frank</t>
  </si>
  <si>
    <t xml:space="preserve">Baker, Scott </t>
  </si>
  <si>
    <t xml:space="preserve">Plymale, Brad</t>
  </si>
  <si>
    <t xml:space="preserve">Smith, Randy</t>
  </si>
  <si>
    <t xml:space="preserve">Barton, Bruce</t>
  </si>
  <si>
    <t xml:space="preserve">Pryor, James</t>
  </si>
  <si>
    <t xml:space="preserve">Jones, Cris</t>
  </si>
  <si>
    <t xml:space="preserve">Ball, Douglas</t>
  </si>
  <si>
    <t xml:space="preserve">VonWallmenich</t>
  </si>
  <si>
    <t xml:space="preserve">Hubbard, John </t>
  </si>
  <si>
    <t xml:space="preserve">Rynalski, Frank</t>
  </si>
  <si>
    <t xml:space="preserve">Paull, Dennis</t>
  </si>
  <si>
    <t xml:space="preserve">Faria, Gary </t>
  </si>
  <si>
    <t xml:space="preserve">Polzin, Denny</t>
  </si>
  <si>
    <t xml:space="preserve">Wells, Richard </t>
  </si>
  <si>
    <t xml:space="preserve">Hietikko, David</t>
  </si>
  <si>
    <t xml:space="preserve">Dennis, Alex </t>
  </si>
  <si>
    <t xml:space="preserve">Torongo, Dan </t>
  </si>
  <si>
    <t xml:space="preserve">Willoughby, Weston </t>
  </si>
  <si>
    <t xml:space="preserve">Newmister, Sean</t>
  </si>
  <si>
    <t xml:space="preserve">Steffke, Steve</t>
  </si>
  <si>
    <t xml:space="preserve">Watts, Doug </t>
  </si>
  <si>
    <t xml:space="preserve">Muha, Mike</t>
  </si>
  <si>
    <t xml:space="preserve">Kraai, Rick</t>
  </si>
  <si>
    <t xml:space="preserve">Onthank, Timothy</t>
  </si>
  <si>
    <t xml:space="preserve">Everts, Mike</t>
  </si>
  <si>
    <t xml:space="preserve">Anderson, Jim </t>
  </si>
  <si>
    <t xml:space="preserve">Sutter, Tom</t>
  </si>
  <si>
    <t xml:space="preserve">Wright, Hap</t>
  </si>
  <si>
    <t xml:space="preserve">Miller, Dennis </t>
  </si>
  <si>
    <t xml:space="preserve">Pietila, Jukka</t>
  </si>
  <si>
    <t xml:space="preserve">Keenan, Michael</t>
  </si>
  <si>
    <t xml:space="preserve">Cook, Tim </t>
  </si>
  <si>
    <t xml:space="preserve">Ernst, Dale</t>
  </si>
  <si>
    <t xml:space="preserve">Wernette, Tom </t>
  </si>
  <si>
    <t xml:space="preserve">Krotchen, Dean </t>
  </si>
  <si>
    <t xml:space="preserve">Maise, Peter</t>
  </si>
  <si>
    <t xml:space="preserve">Endicott, Doug</t>
  </si>
  <si>
    <t xml:space="preserve">Whitlock, Dave</t>
  </si>
  <si>
    <t xml:space="preserve">Schaeffer, Mike</t>
  </si>
  <si>
    <t xml:space="preserve">Tripp, Lewis</t>
  </si>
  <si>
    <t xml:space="preserve">Smith, Mark </t>
  </si>
  <si>
    <t xml:space="preserve">Atkins, Dave</t>
  </si>
  <si>
    <t xml:space="preserve">Wergette, Tom </t>
  </si>
  <si>
    <t xml:space="preserve">Lannin, Benjamin</t>
  </si>
  <si>
    <t xml:space="preserve">Doll, Stephen</t>
  </si>
  <si>
    <t xml:space="preserve">Hallstrom, Brian </t>
  </si>
  <si>
    <t xml:space="preserve">Howard, Scott</t>
  </si>
  <si>
    <t xml:space="preserve">Fedrigon, Jr., Donald</t>
  </si>
  <si>
    <t xml:space="preserve">Kessler, Randy </t>
  </si>
  <si>
    <t xml:space="preserve">McKeon, John</t>
  </si>
  <si>
    <t xml:space="preserve">Brickert, Dan</t>
  </si>
  <si>
    <t xml:space="preserve">Meeker, Walter K.</t>
  </si>
  <si>
    <t xml:space="preserve">Treadwell, Frank</t>
  </si>
  <si>
    <t xml:space="preserve">Gambert, George</t>
  </si>
  <si>
    <t xml:space="preserve">Ries, Scott</t>
  </si>
  <si>
    <t xml:space="preserve">Halstead, Ryan</t>
  </si>
  <si>
    <t xml:space="preserve">Jenema, Tim </t>
  </si>
  <si>
    <t xml:space="preserve">Wiitala, Mike </t>
  </si>
  <si>
    <t xml:space="preserve">Cole, Tyler </t>
  </si>
  <si>
    <t xml:space="preserve">Ulbrich, Arne</t>
  </si>
  <si>
    <t xml:space="preserve">Tarras, Kevin </t>
  </si>
  <si>
    <t xml:space="preserve">Shepard, Jeffrey</t>
  </si>
  <si>
    <t xml:space="preserve">Anderson, Chris </t>
  </si>
  <si>
    <t xml:space="preserve">Klym, Brian </t>
  </si>
  <si>
    <t xml:space="preserve">Todd, Dell</t>
  </si>
  <si>
    <t xml:space="preserve">Gravlin, John </t>
  </si>
  <si>
    <t xml:space="preserve">Wilson, Terry</t>
  </si>
  <si>
    <t xml:space="preserve">Cool, Rob </t>
  </si>
  <si>
    <t xml:space="preserve">Warhaar, Lee</t>
  </si>
  <si>
    <t xml:space="preserve">White, Dan</t>
  </si>
  <si>
    <t xml:space="preserve">Dean, Ray</t>
  </si>
  <si>
    <t xml:space="preserve">Cole, Trevon </t>
  </si>
  <si>
    <t xml:space="preserve">VanNocker, Steve </t>
  </si>
  <si>
    <t xml:space="preserve">Hough, Alan </t>
  </si>
  <si>
    <t xml:space="preserve">Otto, Mike </t>
  </si>
  <si>
    <t xml:space="preserve">Jean, Eric</t>
  </si>
  <si>
    <t xml:space="preserve">Anderson, Donovan</t>
  </si>
  <si>
    <t xml:space="preserve">Novak, Daniel </t>
  </si>
  <si>
    <t xml:space="preserve">Bevier, Graham </t>
  </si>
  <si>
    <t xml:space="preserve">Rimer, Daniel</t>
  </si>
  <si>
    <t xml:space="preserve">Harris, John </t>
  </si>
  <si>
    <t xml:space="preserve">Kraimer, Ted </t>
  </si>
  <si>
    <t xml:space="preserve">Mills, Fred</t>
  </si>
  <si>
    <t xml:space="preserve">Peterson, Curt</t>
  </si>
  <si>
    <t xml:space="preserve">Phelan, Michael</t>
  </si>
  <si>
    <t xml:space="preserve">Grove, Robert </t>
  </si>
  <si>
    <t xml:space="preserve">Maltby, Chris</t>
  </si>
  <si>
    <t xml:space="preserve">Hice, Don </t>
  </si>
  <si>
    <t xml:space="preserve">Minetk, Rian</t>
  </si>
  <si>
    <t xml:space="preserve">Cusimano, Sam </t>
  </si>
  <si>
    <t xml:space="preserve">Westcott, Gale</t>
  </si>
  <si>
    <t xml:space="preserve">Johnson, Walter</t>
  </si>
  <si>
    <t xml:space="preserve">McCoubrey, Andrev</t>
  </si>
  <si>
    <t xml:space="preserve">Kil, Gregory</t>
  </si>
  <si>
    <t xml:space="preserve">Gobeski, Jim </t>
  </si>
  <si>
    <t xml:space="preserve">Homa, Jason </t>
  </si>
  <si>
    <t xml:space="preserve">Schmekel, Ray</t>
  </si>
  <si>
    <t xml:space="preserve">Biggs, Stephen </t>
  </si>
  <si>
    <t xml:space="preserve">Masck, Ken</t>
  </si>
  <si>
    <t xml:space="preserve">Boluyt, Marvin</t>
  </si>
  <si>
    <t xml:space="preserve">Donahey, Rex</t>
  </si>
  <si>
    <t xml:space="preserve">j</t>
  </si>
  <si>
    <t xml:space="preserve">Mowry, Jim</t>
  </si>
  <si>
    <t xml:space="preserve">Nitz, Kristopher</t>
  </si>
  <si>
    <t xml:space="preserve">LaBonte, Todd</t>
  </si>
  <si>
    <t xml:space="preserve">O'Connor, Rex</t>
  </si>
  <si>
    <t xml:space="preserve">Anderson, Eric </t>
  </si>
  <si>
    <t xml:space="preserve">Haley, Michael</t>
  </si>
  <si>
    <t xml:space="preserve">Needham, Charles</t>
  </si>
  <si>
    <t xml:space="preserve">Graci, Joey</t>
  </si>
  <si>
    <t xml:space="preserve">Tosteson, Philip</t>
  </si>
  <si>
    <t xml:space="preserve">Schmulz, Martin </t>
  </si>
  <si>
    <t xml:space="preserve">Woodburne, James</t>
  </si>
  <si>
    <t xml:space="preserve">Rambo, Kyle</t>
  </si>
  <si>
    <t xml:space="preserve">Doherty, Mark</t>
  </si>
  <si>
    <t xml:space="preserve">Wong, Matt</t>
  </si>
  <si>
    <t xml:space="preserve">Holderman, James </t>
  </si>
  <si>
    <t xml:space="preserve">Smits, Troy  </t>
  </si>
  <si>
    <t xml:space="preserve">Vigland, Todd</t>
  </si>
  <si>
    <t xml:space="preserve">Monroe, Jim </t>
  </si>
  <si>
    <t xml:space="preserve">Schaefer, Mike</t>
  </si>
  <si>
    <t xml:space="preserve">Polasky, Dan </t>
  </si>
  <si>
    <t xml:space="preserve">Williams, Gabe </t>
  </si>
  <si>
    <t xml:space="preserve">Mouch, Sandy</t>
  </si>
  <si>
    <t xml:space="preserve">Brundage, Bill</t>
  </si>
  <si>
    <t xml:space="preserve">Brines, Michael</t>
  </si>
  <si>
    <t xml:space="preserve">Berghoff, Bill</t>
  </si>
  <si>
    <t xml:space="preserve">Hall, Pat</t>
  </si>
  <si>
    <t xml:space="preserve">Skellenger, Peter</t>
  </si>
  <si>
    <t xml:space="preserve">Grant, David</t>
  </si>
  <si>
    <t xml:space="preserve">Grant, Michael </t>
  </si>
  <si>
    <t xml:space="preserve">Padden, James </t>
  </si>
  <si>
    <t xml:space="preserve">Brownell, Sean</t>
  </si>
  <si>
    <t xml:space="preserve">Bruce, Daniel </t>
  </si>
  <si>
    <t xml:space="preserve">Durand, Ian </t>
  </si>
  <si>
    <t xml:space="preserve">Hill, Thaddeus</t>
  </si>
  <si>
    <t xml:space="preserve">Colie, Stuart </t>
  </si>
  <si>
    <t xml:space="preserve">French, Rob</t>
  </si>
  <si>
    <t xml:space="preserve">Somerville, Jamie</t>
  </si>
  <si>
    <t xml:space="preserve">Stoolmiller, Mike </t>
  </si>
  <si>
    <t xml:space="preserve">Watkins, Brad </t>
  </si>
  <si>
    <t xml:space="preserve">Giezyng, William</t>
  </si>
  <si>
    <t xml:space="preserve">Fairman, Robert</t>
  </si>
  <si>
    <t xml:space="preserve">Brownell, Larry </t>
  </si>
  <si>
    <t xml:space="preserve">Doull, James</t>
  </si>
  <si>
    <t xml:space="preserve">Andriese, Steve</t>
  </si>
  <si>
    <t xml:space="preserve">Przystas, Scott</t>
  </si>
  <si>
    <t xml:space="preserve">Byar, Christian </t>
  </si>
  <si>
    <t xml:space="preserve">Schneider, William</t>
  </si>
  <si>
    <t xml:space="preserve">Kane, Kevin </t>
  </si>
  <si>
    <t xml:space="preserve">Kerr, Brian </t>
  </si>
  <si>
    <t xml:space="preserve">Herman, Ben </t>
  </si>
  <si>
    <t xml:space="preserve">Mack, Vincent</t>
  </si>
  <si>
    <t xml:space="preserve">Beebe, Thomas </t>
  </si>
  <si>
    <t xml:space="preserve">McFadden, John </t>
  </si>
  <si>
    <t xml:space="preserve">Hulderman, James </t>
  </si>
  <si>
    <t xml:space="preserve">Gillis, Anders</t>
  </si>
  <si>
    <t xml:space="preserve">Harrington, Jim </t>
  </si>
  <si>
    <t xml:space="preserve">Boone, Dale </t>
  </si>
  <si>
    <t xml:space="preserve">Pierce, Tom </t>
  </si>
  <si>
    <t xml:space="preserve">Stemo, Mike </t>
  </si>
  <si>
    <t xml:space="preserve">Houghton, Eric</t>
  </si>
  <si>
    <t xml:space="preserve">Krabbenhoft, Trevor</t>
  </si>
  <si>
    <t xml:space="preserve">McKenna, Jim</t>
  </si>
  <si>
    <t xml:space="preserve">Vreeken, Steven</t>
  </si>
  <si>
    <t xml:space="preserve">Callaghan, Nathan</t>
  </si>
  <si>
    <t xml:space="preserve">Ellis, Jacob </t>
  </si>
  <si>
    <t xml:space="preserve">Jenkins, Melvin </t>
  </si>
  <si>
    <t xml:space="preserve">Kalembar, Jeff </t>
  </si>
  <si>
    <t xml:space="preserve">Stern, Daniel </t>
  </si>
  <si>
    <t xml:space="preserve">Rockwood, Andy</t>
  </si>
  <si>
    <t xml:space="preserve">Schneider, Paul </t>
  </si>
  <si>
    <t xml:space="preserve">LePottier, Luc</t>
  </si>
  <si>
    <t xml:space="preserve">Spence, Douglas</t>
  </si>
  <si>
    <t xml:space="preserve">Hunter, Jon</t>
  </si>
  <si>
    <t xml:space="preserve">Worrel, Greg</t>
  </si>
  <si>
    <t xml:space="preserve">Smock, Matt</t>
  </si>
  <si>
    <t xml:space="preserve">Amato, Duane</t>
  </si>
  <si>
    <t xml:space="preserve">Nitz, Karl </t>
  </si>
  <si>
    <t xml:space="preserve">Vajda, Peter</t>
  </si>
  <si>
    <t xml:space="preserve">Witlock, Dave </t>
  </si>
  <si>
    <t xml:space="preserve">Johnson, John</t>
  </si>
  <si>
    <t xml:space="preserve">Borns, Rick </t>
  </si>
  <si>
    <t xml:space="preserve">Porinsky, Lucas</t>
  </si>
  <si>
    <t xml:space="preserve">Darnton, David</t>
  </si>
  <si>
    <t xml:space="preserve">Blanchard, Paul</t>
  </si>
  <si>
    <t xml:space="preserve">Esper, Joe</t>
  </si>
  <si>
    <t xml:space="preserve">Kapusky, Michael</t>
  </si>
  <si>
    <t xml:space="preserve">Kuhns, Tim</t>
  </si>
  <si>
    <t xml:space="preserve">Merwin, Greg </t>
  </si>
  <si>
    <t xml:space="preserve">Hervela, Jeff</t>
  </si>
  <si>
    <t xml:space="preserve">Madion, Daniel </t>
  </si>
  <si>
    <t xml:space="preserve">Furey, Dave</t>
  </si>
  <si>
    <t xml:space="preserve">Wentzloff, Jeff</t>
  </si>
  <si>
    <t xml:space="preserve">Woroniec, Richard </t>
  </si>
  <si>
    <t xml:space="preserve">LePottier, Yves</t>
  </si>
  <si>
    <t xml:space="preserve">Sagady, Dan</t>
  </si>
  <si>
    <t xml:space="preserve">Tarbutton, Benjamin </t>
  </si>
  <si>
    <t xml:space="preserve">Coe, Ben</t>
  </si>
  <si>
    <t xml:space="preserve">Huang, Ray</t>
  </si>
  <si>
    <t xml:space="preserve">Steffke, Mike </t>
  </si>
  <si>
    <t xml:space="preserve">Trepod, Dan </t>
  </si>
  <si>
    <t xml:space="preserve">Fowler, Tim</t>
  </si>
  <si>
    <t xml:space="preserve">Todd, John </t>
  </si>
  <si>
    <t xml:space="preserve">Madorski, Mark</t>
  </si>
  <si>
    <t xml:space="preserve">Sheperd, Todd</t>
  </si>
  <si>
    <t xml:space="preserve">Olson, Brian </t>
  </si>
  <si>
    <t xml:space="preserve">Pike, Jeff</t>
  </si>
  <si>
    <t xml:space="preserve">Clulo. Tim</t>
  </si>
  <si>
    <t xml:space="preserve">Jaffe, Brian </t>
  </si>
  <si>
    <t xml:space="preserve">Wadsworth, Colin </t>
  </si>
  <si>
    <t xml:space="preserve">Cordella, Reinhold</t>
  </si>
  <si>
    <t xml:space="preserve">Fallon, John</t>
  </si>
  <si>
    <t xml:space="preserve">Lindstrom, Erik</t>
  </si>
  <si>
    <t xml:space="preserve">Thuente, Daniel </t>
  </si>
  <si>
    <t xml:space="preserve">Sullivan, Michael</t>
  </si>
  <si>
    <t xml:space="preserve">Soave, Kenneth </t>
  </si>
  <si>
    <t xml:space="preserve">Danly, William</t>
  </si>
  <si>
    <t xml:space="preserve">Malecki, Joe</t>
  </si>
  <si>
    <t xml:space="preserve">Schlindler, Ed</t>
  </si>
  <si>
    <t xml:space="preserve">Smith, Jeff</t>
  </si>
  <si>
    <t xml:space="preserve">Tallman, Spencer</t>
  </si>
  <si>
    <t xml:space="preserve">Anderson, Phil</t>
  </si>
  <si>
    <t xml:space="preserve">Olson, Gary</t>
  </si>
  <si>
    <t xml:space="preserve">Olson, Karl</t>
  </si>
  <si>
    <t xml:space="preserve">Damic, Lawrence</t>
  </si>
  <si>
    <t xml:space="preserve">Ruffner, Garrett </t>
  </si>
  <si>
    <t xml:space="preserve">Ridgway, Carl E.</t>
  </si>
  <si>
    <t xml:space="preserve">Williams, Bruce</t>
  </si>
  <si>
    <t xml:space="preserve">Kulesza, Justin</t>
  </si>
  <si>
    <t xml:space="preserve">O'Bryan, Thomas</t>
  </si>
  <si>
    <t xml:space="preserve">Kennedy, Bryce</t>
  </si>
  <si>
    <t xml:space="preserve">DeBack, Dave </t>
  </si>
  <si>
    <t xml:space="preserve">Raehl, Roger</t>
  </si>
  <si>
    <t xml:space="preserve">Tarnow, Michael</t>
  </si>
  <si>
    <t xml:space="preserve">Gearig, Lee</t>
  </si>
  <si>
    <t xml:space="preserve">Loew, Robert</t>
  </si>
  <si>
    <t xml:space="preserve">Ahrenberg, Bill</t>
  </si>
  <si>
    <t xml:space="preserve">Babinec, Greg </t>
  </si>
  <si>
    <t xml:space="preserve">Anderson, Soren</t>
  </si>
  <si>
    <t xml:space="preserve">Townsend, Daniel</t>
  </si>
  <si>
    <t xml:space="preserve">Crowley, Paul </t>
  </si>
  <si>
    <t xml:space="preserve">Fulmer, Paul </t>
  </si>
  <si>
    <t xml:space="preserve">Paul, John </t>
  </si>
  <si>
    <t xml:space="preserve">Soule, Todd</t>
  </si>
  <si>
    <t xml:space="preserve">Colliver, David </t>
  </si>
  <si>
    <t xml:space="preserve">Maat, Bill</t>
  </si>
  <si>
    <t xml:space="preserve">Heinrich, Bill </t>
  </si>
  <si>
    <t xml:space="preserve">Timermanis, Roger </t>
  </si>
  <si>
    <t xml:space="preserve">Cargill, Chris</t>
  </si>
  <si>
    <t xml:space="preserve">Reay, Patrick</t>
  </si>
  <si>
    <t xml:space="preserve">Stevens, Michael </t>
  </si>
  <si>
    <t xml:space="preserve">Loftis, Patrick</t>
  </si>
  <si>
    <t xml:space="preserve">Muniak, Mark</t>
  </si>
  <si>
    <t xml:space="preserve">Kulesza, Greg </t>
  </si>
  <si>
    <t xml:space="preserve">Williams, Zachery </t>
  </si>
  <si>
    <t xml:space="preserve">Andres, Ed</t>
  </si>
  <si>
    <t xml:space="preserve">Wojtowicz, Jonathon </t>
  </si>
  <si>
    <t xml:space="preserve">Lautner, Ben </t>
  </si>
  <si>
    <t xml:space="preserve">Johnson, Ed</t>
  </si>
  <si>
    <t xml:space="preserve">Drysdale, Ray</t>
  </si>
  <si>
    <t xml:space="preserve">Staib, Michael</t>
  </si>
  <si>
    <t xml:space="preserve">Lang, Joseph</t>
  </si>
  <si>
    <t xml:space="preserve">Schuman, David </t>
  </si>
  <si>
    <t xml:space="preserve">Boccia, Dave</t>
  </si>
  <si>
    <t xml:space="preserve">Murphy, Dennis</t>
  </si>
  <si>
    <t xml:space="preserve">Beers, Scott</t>
  </si>
  <si>
    <t xml:space="preserve">Loftis, Joseph</t>
  </si>
  <si>
    <t xml:space="preserve">Ogle, Tommy </t>
  </si>
  <si>
    <t xml:space="preserve">Otten, Don </t>
  </si>
  <si>
    <t xml:space="preserve">Bouws, Robert </t>
  </si>
  <si>
    <t xml:space="preserve">Davis, Jim</t>
  </si>
  <si>
    <t xml:space="preserve">Blake, Andrew</t>
  </si>
  <si>
    <t xml:space="preserve">D </t>
  </si>
  <si>
    <t xml:space="preserve">Veenema, Jim</t>
  </si>
  <si>
    <t xml:space="preserve">Nyenhuis, Bruce </t>
  </si>
  <si>
    <t xml:space="preserve">Wuerthele, Will</t>
  </si>
  <si>
    <t xml:space="preserve">Randell, John</t>
  </si>
  <si>
    <t xml:space="preserve">Boros, Mike </t>
  </si>
  <si>
    <t xml:space="preserve">Bretz, No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9" activeCellId="0" sqref="A9:IV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7.56"/>
    <col collapsed="false" customWidth="true" hidden="false" outlineLevel="0" max="2" min="2" style="1" width="4.85"/>
    <col collapsed="false" customWidth="true" hidden="false" outlineLevel="0" max="3" min="3" style="2" width="5.99"/>
    <col collapsed="false" customWidth="true" hidden="false" outlineLevel="0" max="4" min="4" style="1" width="7.42"/>
    <col collapsed="false" customWidth="true" hidden="false" outlineLevel="0" max="12" min="5" style="1" width="4.41"/>
    <col collapsed="false" customWidth="true" hidden="false" outlineLevel="0" max="16" min="13" style="3" width="4.41"/>
    <col collapsed="false" customWidth="true" hidden="false" outlineLevel="0" max="17" min="17" style="3" width="3.56"/>
    <col collapsed="false" customWidth="true" hidden="false" outlineLevel="0" max="21" min="18" style="3" width="4.41"/>
    <col collapsed="false" customWidth="true" hidden="true" outlineLevel="0" max="23" min="22" style="3" width="4.41"/>
    <col collapsed="false" customWidth="true" hidden="false" outlineLevel="0" max="24" min="24" style="4" width="4.41"/>
    <col collapsed="false" customWidth="false" hidden="false" outlineLevel="0" max="27" min="25" style="1" width="9.14"/>
    <col collapsed="false" customWidth="true" hidden="false" outlineLevel="0" max="28" min="28" style="1" width="16.84"/>
    <col collapsed="false" customWidth="true" hidden="false" outlineLevel="0" max="29" min="29" style="1" width="15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12" t="s">
        <v>1</v>
      </c>
      <c r="B2" s="13"/>
      <c r="C2" s="14"/>
      <c r="D2" s="15" t="s">
        <v>2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</row>
    <row r="3" customFormat="false" ht="12.75" hidden="false" customHeight="false" outlineLevel="0" collapsed="false">
      <c r="A3" s="12" t="s">
        <v>3</v>
      </c>
      <c r="B3" s="13"/>
      <c r="C3" s="14"/>
      <c r="D3" s="15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</row>
    <row r="4" customFormat="false" ht="12.75" hidden="false" customHeight="false" outlineLevel="0" collapsed="false">
      <c r="A4" s="12" t="s">
        <v>5</v>
      </c>
      <c r="B4" s="13"/>
      <c r="C4" s="14"/>
      <c r="D4" s="15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</row>
    <row r="6" customFormat="false" ht="12.75" hidden="false" customHeight="false" outlineLevel="0" collapsed="false">
      <c r="A6" s="12" t="s">
        <v>9</v>
      </c>
      <c r="B6" s="13"/>
      <c r="C6" s="14"/>
      <c r="D6" s="15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12.75" hidden="false" customHeight="false" outlineLevel="0" collapsed="false">
      <c r="A7" s="12" t="s">
        <v>11</v>
      </c>
      <c r="B7" s="13"/>
      <c r="C7" s="14"/>
      <c r="D7" s="18" t="s">
        <v>1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</row>
    <row r="8" customFormat="false" ht="12.75" hidden="false" customHeight="false" outlineLevel="0" collapsed="false">
      <c r="A8" s="19"/>
      <c r="B8" s="13"/>
      <c r="C8" s="14"/>
      <c r="D8" s="15" t="s">
        <v>13</v>
      </c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</row>
    <row r="9" customFormat="false" ht="60" hidden="false" customHeight="false" outlineLevel="0" collapsed="false">
      <c r="A9" s="22" t="s">
        <v>14</v>
      </c>
      <c r="B9" s="22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5" t="s">
        <v>20</v>
      </c>
      <c r="H9" s="25" t="s">
        <v>21</v>
      </c>
      <c r="I9" s="25" t="s">
        <v>22</v>
      </c>
      <c r="J9" s="25" t="s">
        <v>23</v>
      </c>
      <c r="K9" s="25" t="s">
        <v>24</v>
      </c>
      <c r="L9" s="26" t="s">
        <v>25</v>
      </c>
      <c r="M9" s="27" t="s">
        <v>26</v>
      </c>
      <c r="N9" s="28" t="s">
        <v>27</v>
      </c>
      <c r="O9" s="27" t="s">
        <v>28</v>
      </c>
      <c r="P9" s="28" t="s">
        <v>29</v>
      </c>
      <c r="Q9" s="28" t="s">
        <v>30</v>
      </c>
      <c r="R9" s="28" t="s">
        <v>31</v>
      </c>
      <c r="S9" s="28" t="s">
        <v>32</v>
      </c>
      <c r="T9" s="28" t="s">
        <v>33</v>
      </c>
      <c r="U9" s="27" t="s">
        <v>34</v>
      </c>
      <c r="V9" s="27" t="s">
        <v>35</v>
      </c>
      <c r="W9" s="27" t="s">
        <v>36</v>
      </c>
      <c r="X9" s="29" t="s">
        <v>37</v>
      </c>
    </row>
    <row r="10" customFormat="false" ht="13.5" hidden="false" customHeight="false" outlineLevel="0" collapsed="false">
      <c r="A10" s="30" t="s">
        <v>38</v>
      </c>
      <c r="B10" s="31"/>
      <c r="C10" s="31"/>
      <c r="D10" s="32"/>
      <c r="E10" s="33"/>
      <c r="F10" s="34"/>
      <c r="G10" s="34"/>
      <c r="H10" s="34"/>
      <c r="I10" s="34"/>
      <c r="J10" s="34"/>
      <c r="K10" s="34"/>
      <c r="L10" s="35"/>
      <c r="M10" s="36"/>
      <c r="N10" s="37"/>
      <c r="O10" s="36"/>
      <c r="P10" s="37"/>
      <c r="Q10" s="37"/>
      <c r="R10" s="37"/>
      <c r="S10" s="37"/>
      <c r="T10" s="37"/>
      <c r="U10" s="36"/>
      <c r="V10" s="36"/>
      <c r="W10" s="36"/>
      <c r="X10" s="38"/>
    </row>
    <row r="11" customFormat="false" ht="12.75" hidden="false" customHeight="false" outlineLevel="0" collapsed="false">
      <c r="A11" s="39" t="s">
        <v>39</v>
      </c>
      <c r="B11" s="40" t="s">
        <v>40</v>
      </c>
      <c r="C11" s="40" t="s">
        <v>41</v>
      </c>
      <c r="D11" s="41" t="s">
        <v>42</v>
      </c>
      <c r="E11" s="42" t="n">
        <v>0</v>
      </c>
      <c r="F11" s="42" t="n">
        <v>0</v>
      </c>
      <c r="G11" s="42" t="n">
        <v>18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88</v>
      </c>
      <c r="P11" s="42" t="n">
        <v>0</v>
      </c>
      <c r="Q11" s="42" t="n">
        <v>0</v>
      </c>
      <c r="R11" s="42" t="n">
        <v>0</v>
      </c>
      <c r="S11" s="42" t="n">
        <v>188</v>
      </c>
      <c r="T11" s="42" t="n">
        <v>158</v>
      </c>
      <c r="U11" s="42" t="n">
        <v>150</v>
      </c>
      <c r="V11" s="42" t="n">
        <v>0</v>
      </c>
      <c r="W11" s="42" t="n">
        <v>0</v>
      </c>
      <c r="X11" s="43" t="n">
        <f aca="false">LARGE(E11:W11,1)+LARGE(E11:W11,2)+LARGE(E11:W11,3)+LARGE(E11:W11,4)+LARGE(E11:W11,5)</f>
        <v>866</v>
      </c>
    </row>
    <row r="12" customFormat="false" ht="12.75" hidden="false" customHeight="false" outlineLevel="0" collapsed="false">
      <c r="A12" s="44" t="s">
        <v>43</v>
      </c>
      <c r="B12" s="45" t="s">
        <v>40</v>
      </c>
      <c r="C12" s="45" t="s">
        <v>41</v>
      </c>
      <c r="D12" s="46" t="s">
        <v>44</v>
      </c>
      <c r="E12" s="47" t="n">
        <v>0</v>
      </c>
      <c r="F12" s="47" t="n">
        <v>0</v>
      </c>
      <c r="G12" s="47" t="n">
        <v>20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200</v>
      </c>
      <c r="T12" s="47" t="n">
        <v>200</v>
      </c>
      <c r="U12" s="47" t="n">
        <v>200</v>
      </c>
      <c r="V12" s="47" t="n">
        <v>0</v>
      </c>
      <c r="W12" s="47" t="n">
        <v>0</v>
      </c>
      <c r="X12" s="48" t="n">
        <f aca="false">LARGE(E12:W12,1)+LARGE(E12:W12,2)+LARGE(E12:W12,3)+LARGE(E12:W12,4)+LARGE(E12:W12,5)</f>
        <v>800</v>
      </c>
    </row>
    <row r="13" customFormat="false" ht="12.75" hidden="false" customHeight="false" outlineLevel="0" collapsed="false">
      <c r="A13" s="44" t="s">
        <v>45</v>
      </c>
      <c r="B13" s="45" t="s">
        <v>40</v>
      </c>
      <c r="C13" s="45" t="s">
        <v>41</v>
      </c>
      <c r="D13" s="46" t="s">
        <v>42</v>
      </c>
      <c r="E13" s="47" t="n">
        <v>0</v>
      </c>
      <c r="F13" s="47" t="n">
        <v>0</v>
      </c>
      <c r="G13" s="47" t="n">
        <v>194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194</v>
      </c>
      <c r="T13" s="47" t="n">
        <v>176</v>
      </c>
      <c r="U13" s="47" t="n">
        <v>188</v>
      </c>
      <c r="V13" s="47" t="n">
        <v>0</v>
      </c>
      <c r="W13" s="47" t="n">
        <v>0</v>
      </c>
      <c r="X13" s="48" t="n">
        <f aca="false">LARGE(E13:W13,1)+LARGE(E13:W13,2)+LARGE(E13:W13,3)+LARGE(E13:W13,4)+LARGE(E13:W13,5)</f>
        <v>752</v>
      </c>
    </row>
    <row r="14" customFormat="false" ht="12.75" hidden="false" customHeight="false" outlineLevel="0" collapsed="false">
      <c r="A14" s="44" t="s">
        <v>46</v>
      </c>
      <c r="B14" s="45" t="s">
        <v>40</v>
      </c>
      <c r="C14" s="45" t="s">
        <v>41</v>
      </c>
      <c r="D14" s="46" t="s">
        <v>42</v>
      </c>
      <c r="E14" s="47" t="n">
        <v>0</v>
      </c>
      <c r="F14" s="47" t="n">
        <v>0</v>
      </c>
      <c r="G14" s="47" t="n">
        <v>17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182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134</v>
      </c>
      <c r="U14" s="47" t="n">
        <v>158</v>
      </c>
      <c r="V14" s="47" t="n">
        <v>0</v>
      </c>
      <c r="W14" s="47" t="n">
        <v>0</v>
      </c>
      <c r="X14" s="48" t="n">
        <f aca="false">LARGE(E14:W14,1)+LARGE(E14:W14,2)+LARGE(E14:W14,3)+LARGE(E14:W14,4)+LARGE(E14:W14,5)</f>
        <v>644</v>
      </c>
    </row>
    <row r="15" customFormat="false" ht="12.75" hidden="false" customHeight="false" outlineLevel="0" collapsed="false">
      <c r="A15" s="44" t="s">
        <v>47</v>
      </c>
      <c r="B15" s="45" t="s">
        <v>40</v>
      </c>
      <c r="C15" s="45" t="s">
        <v>41</v>
      </c>
      <c r="D15" s="46" t="s">
        <v>42</v>
      </c>
      <c r="E15" s="47" t="n">
        <v>0</v>
      </c>
      <c r="F15" s="47" t="n">
        <v>0</v>
      </c>
      <c r="G15" s="47" t="n">
        <v>188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200</v>
      </c>
      <c r="P15" s="47" t="n">
        <v>0</v>
      </c>
      <c r="Q15" s="47" t="n">
        <v>0</v>
      </c>
      <c r="R15" s="47" t="n">
        <v>0</v>
      </c>
      <c r="S15" s="47" t="n">
        <v>176</v>
      </c>
      <c r="T15" s="47" t="n">
        <v>0</v>
      </c>
      <c r="U15" s="47" t="n">
        <v>0</v>
      </c>
      <c r="V15" s="47" t="n">
        <v>0</v>
      </c>
      <c r="W15" s="47" t="n">
        <v>0</v>
      </c>
      <c r="X15" s="48" t="n">
        <f aca="false">LARGE(E15:W15,1)+LARGE(E15:W15,2)+LARGE(E15:W15,3)+LARGE(E15:W15,4)+LARGE(E15:W15,5)</f>
        <v>564</v>
      </c>
    </row>
    <row r="16" customFormat="false" ht="12.75" hidden="false" customHeight="false" outlineLevel="0" collapsed="false">
      <c r="A16" s="44" t="s">
        <v>48</v>
      </c>
      <c r="B16" s="45" t="s">
        <v>40</v>
      </c>
      <c r="C16" s="45" t="s">
        <v>41</v>
      </c>
      <c r="D16" s="46"/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70</v>
      </c>
      <c r="P16" s="47" t="n">
        <v>0</v>
      </c>
      <c r="Q16" s="47" t="n">
        <v>0</v>
      </c>
      <c r="R16" s="47" t="n">
        <v>0</v>
      </c>
      <c r="S16" s="47" t="n">
        <v>170</v>
      </c>
      <c r="T16" s="47" t="n">
        <v>110</v>
      </c>
      <c r="U16" s="47" t="n">
        <v>102</v>
      </c>
      <c r="V16" s="47" t="n">
        <v>0</v>
      </c>
      <c r="W16" s="47" t="n">
        <v>0</v>
      </c>
      <c r="X16" s="48" t="n">
        <f aca="false">LARGE(E16:W16,1)+LARGE(E16:W16,2)+LARGE(E16:W16,3)+LARGE(E16:W16,4)+LARGE(E16:W16,5)</f>
        <v>552</v>
      </c>
    </row>
    <row r="17" customFormat="false" ht="12.75" hidden="false" customHeight="false" outlineLevel="0" collapsed="false">
      <c r="A17" s="44" t="s">
        <v>49</v>
      </c>
      <c r="B17" s="45" t="s">
        <v>40</v>
      </c>
      <c r="C17" s="45" t="s">
        <v>41</v>
      </c>
      <c r="D17" s="46" t="s">
        <v>44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146</v>
      </c>
      <c r="P17" s="47" t="n">
        <v>0</v>
      </c>
      <c r="Q17" s="47" t="n">
        <v>0</v>
      </c>
      <c r="R17" s="47" t="n">
        <v>0</v>
      </c>
      <c r="S17" s="47" t="n">
        <v>164</v>
      </c>
      <c r="T17" s="47" t="n">
        <v>104</v>
      </c>
      <c r="U17" s="47" t="n">
        <v>96</v>
      </c>
      <c r="V17" s="47" t="n">
        <v>0</v>
      </c>
      <c r="W17" s="47" t="n">
        <v>0</v>
      </c>
      <c r="X17" s="48" t="n">
        <f aca="false">LARGE(E17:W17,1)+LARGE(E17:W17,2)+LARGE(E17:W17,3)+LARGE(E17:W17,4)+LARGE(E17:W17,5)</f>
        <v>510</v>
      </c>
    </row>
    <row r="18" customFormat="false" ht="12.75" hidden="false" customHeight="false" outlineLevel="0" collapsed="false">
      <c r="A18" s="44" t="s">
        <v>50</v>
      </c>
      <c r="B18" s="45" t="s">
        <v>40</v>
      </c>
      <c r="C18" s="45" t="s">
        <v>41</v>
      </c>
      <c r="D18" s="46" t="s">
        <v>42</v>
      </c>
      <c r="E18" s="47" t="n">
        <v>0</v>
      </c>
      <c r="F18" s="47" t="n">
        <v>0</v>
      </c>
      <c r="G18" s="47" t="n">
        <v>176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152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132</v>
      </c>
      <c r="V18" s="47" t="n">
        <v>0</v>
      </c>
      <c r="W18" s="47" t="n">
        <v>0</v>
      </c>
      <c r="X18" s="48" t="n">
        <f aca="false">LARGE(E18:W18,1)+LARGE(E18:W18,2)+LARGE(E18:W18,3)+LARGE(E18:W18,4)+LARGE(E18:W18,5)</f>
        <v>460</v>
      </c>
    </row>
    <row r="19" customFormat="false" ht="12.75" hidden="false" customHeight="false" outlineLevel="0" collapsed="false">
      <c r="A19" s="44" t="s">
        <v>51</v>
      </c>
      <c r="B19" s="45" t="s">
        <v>40</v>
      </c>
      <c r="C19" s="45" t="s">
        <v>41</v>
      </c>
      <c r="D19" s="46" t="s">
        <v>42</v>
      </c>
      <c r="E19" s="47" t="n">
        <v>0</v>
      </c>
      <c r="F19" s="47" t="n">
        <v>0</v>
      </c>
      <c r="G19" s="47" t="n">
        <v>14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158</v>
      </c>
      <c r="P19" s="47" t="n">
        <v>0</v>
      </c>
      <c r="Q19" s="47" t="n">
        <v>0</v>
      </c>
      <c r="R19" s="47" t="n">
        <v>0</v>
      </c>
      <c r="S19" s="47" t="n">
        <v>158</v>
      </c>
      <c r="T19" s="47" t="n">
        <v>0</v>
      </c>
      <c r="U19" s="47" t="n">
        <v>0</v>
      </c>
      <c r="V19" s="47" t="n">
        <v>0</v>
      </c>
      <c r="W19" s="47" t="n">
        <v>0</v>
      </c>
      <c r="X19" s="48" t="n">
        <f aca="false">LARGE(E19:W19,1)+LARGE(E19:W19,2)+LARGE(E19:W19,3)+LARGE(E19:W19,4)+LARGE(E19:W19,5)</f>
        <v>456</v>
      </c>
    </row>
    <row r="20" customFormat="false" ht="12.75" hidden="false" customHeight="false" outlineLevel="0" collapsed="false">
      <c r="A20" s="44" t="s">
        <v>52</v>
      </c>
      <c r="B20" s="45" t="s">
        <v>40</v>
      </c>
      <c r="C20" s="45" t="s">
        <v>41</v>
      </c>
      <c r="D20" s="44" t="s">
        <v>42</v>
      </c>
      <c r="E20" s="47" t="n">
        <v>0</v>
      </c>
      <c r="F20" s="47" t="n">
        <v>0</v>
      </c>
      <c r="G20" s="47" t="n">
        <v>152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64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126</v>
      </c>
      <c r="V20" s="47" t="n">
        <v>0</v>
      </c>
      <c r="W20" s="47" t="n">
        <v>0</v>
      </c>
      <c r="X20" s="48" t="n">
        <f aca="false">LARGE(E20:W20,1)+LARGE(E20:W20,2)+LARGE(E20:W20,3)+LARGE(E20:W20,4)+LARGE(E20:W20,5)</f>
        <v>442</v>
      </c>
    </row>
    <row r="21" customFormat="false" ht="12.75" hidden="false" customHeight="false" outlineLevel="0" collapsed="false">
      <c r="A21" s="44" t="s">
        <v>53</v>
      </c>
      <c r="B21" s="45" t="s">
        <v>40</v>
      </c>
      <c r="C21" s="45" t="s">
        <v>41</v>
      </c>
      <c r="D21" s="46"/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188</v>
      </c>
      <c r="U21" s="47" t="n">
        <v>194</v>
      </c>
      <c r="V21" s="47" t="n">
        <v>0</v>
      </c>
      <c r="W21" s="47" t="n">
        <v>0</v>
      </c>
      <c r="X21" s="48" t="n">
        <f aca="false">LARGE(E21:W21,1)+LARGE(E21:W21,2)+LARGE(E21:W21,3)+LARGE(E21:W21,4)+LARGE(E21:W21,5)</f>
        <v>382</v>
      </c>
    </row>
    <row r="22" customFormat="false" ht="12.75" hidden="false" customHeight="false" outlineLevel="0" collapsed="false">
      <c r="A22" s="44" t="s">
        <v>54</v>
      </c>
      <c r="B22" s="45" t="s">
        <v>40</v>
      </c>
      <c r="C22" s="45" t="s">
        <v>41</v>
      </c>
      <c r="D22" s="46"/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94</v>
      </c>
      <c r="P22" s="47" t="n">
        <v>0</v>
      </c>
      <c r="Q22" s="47" t="n">
        <v>0</v>
      </c>
      <c r="R22" s="47" t="n">
        <v>0</v>
      </c>
      <c r="S22" s="47" t="n">
        <v>182</v>
      </c>
      <c r="T22" s="47" t="n">
        <v>0</v>
      </c>
      <c r="U22" s="47" t="n">
        <v>0</v>
      </c>
      <c r="V22" s="47" t="n">
        <v>0</v>
      </c>
      <c r="W22" s="47" t="n">
        <v>0</v>
      </c>
      <c r="X22" s="48" t="n">
        <f aca="false">LARGE(E22:W22,1)+LARGE(E22:W22,2)+LARGE(E22:W22,3)+LARGE(E22:W22,4)+LARGE(E22:W22,5)</f>
        <v>376</v>
      </c>
    </row>
    <row r="23" customFormat="false" ht="12.75" hidden="false" customHeight="false" outlineLevel="0" collapsed="false">
      <c r="A23" s="44" t="s">
        <v>55</v>
      </c>
      <c r="B23" s="45" t="s">
        <v>40</v>
      </c>
      <c r="C23" s="45" t="s">
        <v>41</v>
      </c>
      <c r="D23" s="46"/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94</v>
      </c>
      <c r="U23" s="47" t="n">
        <v>182</v>
      </c>
      <c r="V23" s="47" t="n">
        <v>0</v>
      </c>
      <c r="W23" s="47" t="n">
        <v>0</v>
      </c>
      <c r="X23" s="48" t="n">
        <f aca="false">LARGE(E23:W23,1)+LARGE(E23:W23,2)+LARGE(E23:W23,3)+LARGE(E23:W23,4)+LARGE(E23:W23,5)</f>
        <v>376</v>
      </c>
    </row>
    <row r="24" customFormat="false" ht="12.75" hidden="false" customHeight="false" outlineLevel="0" collapsed="false">
      <c r="A24" s="44" t="s">
        <v>56</v>
      </c>
      <c r="B24" s="45" t="s">
        <v>40</v>
      </c>
      <c r="C24" s="45" t="s">
        <v>41</v>
      </c>
      <c r="D24" s="44"/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182</v>
      </c>
      <c r="U24" s="47" t="n">
        <v>176</v>
      </c>
      <c r="V24" s="47" t="n">
        <v>0</v>
      </c>
      <c r="W24" s="47" t="n">
        <v>0</v>
      </c>
      <c r="X24" s="48" t="n">
        <f aca="false">LARGE(E24:W24,1)+LARGE(E24:W24,2)+LARGE(E24:W24,3)+LARGE(E24:W24,4)+LARGE(E24:W24,5)</f>
        <v>358</v>
      </c>
    </row>
    <row r="25" customFormat="false" ht="12.75" hidden="false" customHeight="false" outlineLevel="0" collapsed="false">
      <c r="A25" s="44" t="s">
        <v>57</v>
      </c>
      <c r="B25" s="45" t="s">
        <v>40</v>
      </c>
      <c r="C25" s="45" t="s">
        <v>41</v>
      </c>
      <c r="D25" s="46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70</v>
      </c>
      <c r="U25" s="47" t="n">
        <v>170</v>
      </c>
      <c r="V25" s="47" t="n">
        <v>0</v>
      </c>
      <c r="W25" s="47" t="n">
        <v>0</v>
      </c>
      <c r="X25" s="48" t="n">
        <f aca="false">LARGE(E25:W25,1)+LARGE(E25:W25,2)+LARGE(E25:W25,3)+LARGE(E25:W25,4)+LARGE(E25:W25,5)</f>
        <v>340</v>
      </c>
    </row>
    <row r="26" customFormat="false" ht="12.75" hidden="false" customHeight="false" outlineLevel="0" collapsed="false">
      <c r="A26" s="44" t="s">
        <v>58</v>
      </c>
      <c r="B26" s="45" t="s">
        <v>40</v>
      </c>
      <c r="C26" s="45" t="s">
        <v>41</v>
      </c>
      <c r="D26" s="44" t="s">
        <v>42</v>
      </c>
      <c r="E26" s="47" t="n">
        <v>0</v>
      </c>
      <c r="F26" s="47" t="n">
        <v>0</v>
      </c>
      <c r="G26" s="47" t="n">
        <v>158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17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8" t="n">
        <f aca="false">LARGE(E26:W26,1)+LARGE(E26:W26,2)+LARGE(E26:W26,3)+LARGE(E26:W26,4)+LARGE(E26:W26,5)</f>
        <v>334</v>
      </c>
    </row>
    <row r="27" customFormat="false" ht="12.75" hidden="false" customHeight="false" outlineLevel="0" collapsed="false">
      <c r="A27" s="44" t="s">
        <v>59</v>
      </c>
      <c r="B27" s="45" t="s">
        <v>40</v>
      </c>
      <c r="C27" s="45" t="s">
        <v>41</v>
      </c>
      <c r="D27" s="46"/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164</v>
      </c>
      <c r="U27" s="47" t="n">
        <v>144</v>
      </c>
      <c r="V27" s="47" t="n">
        <v>0</v>
      </c>
      <c r="W27" s="47" t="n">
        <v>0</v>
      </c>
      <c r="X27" s="48" t="n">
        <f aca="false">LARGE(E27:W27,1)+LARGE(E27:W27,2)+LARGE(E27:W27,3)+LARGE(E27:W27,4)+LARGE(E27:W27,5)</f>
        <v>308</v>
      </c>
    </row>
    <row r="28" customFormat="false" ht="12.75" hidden="false" customHeight="false" outlineLevel="0" collapsed="false">
      <c r="A28" s="44" t="s">
        <v>60</v>
      </c>
      <c r="B28" s="45" t="s">
        <v>40</v>
      </c>
      <c r="C28" s="45" t="s">
        <v>41</v>
      </c>
      <c r="D28" s="46" t="s">
        <v>44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110</v>
      </c>
      <c r="P28" s="47" t="n">
        <v>0</v>
      </c>
      <c r="Q28" s="47" t="n">
        <v>0</v>
      </c>
      <c r="R28" s="47" t="n">
        <v>0</v>
      </c>
      <c r="S28" s="47" t="n">
        <v>128</v>
      </c>
      <c r="T28" s="47" t="n">
        <v>0</v>
      </c>
      <c r="U28" s="47" t="n">
        <v>66</v>
      </c>
      <c r="V28" s="47" t="n">
        <v>0</v>
      </c>
      <c r="W28" s="47" t="n">
        <v>0</v>
      </c>
      <c r="X28" s="48" t="n">
        <f aca="false">LARGE(E28:W28,1)+LARGE(E28:W28,2)+LARGE(E28:W28,3)+LARGE(E28:W28,4)+LARGE(E28:W28,5)</f>
        <v>304</v>
      </c>
    </row>
    <row r="29" customFormat="false" ht="12.75" hidden="false" customHeight="false" outlineLevel="0" collapsed="false">
      <c r="A29" s="44" t="s">
        <v>61</v>
      </c>
      <c r="B29" s="45" t="s">
        <v>40</v>
      </c>
      <c r="C29" s="45" t="s">
        <v>41</v>
      </c>
      <c r="D29" s="46" t="s">
        <v>42</v>
      </c>
      <c r="E29" s="47" t="n">
        <v>0</v>
      </c>
      <c r="F29" s="47" t="n">
        <v>0</v>
      </c>
      <c r="G29" s="47" t="n">
        <v>164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128</v>
      </c>
      <c r="U29" s="47" t="n">
        <v>0</v>
      </c>
      <c r="V29" s="47" t="n">
        <v>0</v>
      </c>
      <c r="W29" s="47" t="n">
        <v>0</v>
      </c>
      <c r="X29" s="48" t="n">
        <f aca="false">LARGE(E29:W29,1)+LARGE(E29:W29,2)+LARGE(E29:W29,3)+LARGE(E29:W29,4)+LARGE(E29:W29,5)</f>
        <v>292</v>
      </c>
    </row>
    <row r="30" customFormat="false" ht="12.75" hidden="false" customHeight="false" outlineLevel="0" collapsed="false">
      <c r="A30" s="44" t="s">
        <v>62</v>
      </c>
      <c r="B30" s="45" t="s">
        <v>40</v>
      </c>
      <c r="C30" s="45" t="s">
        <v>41</v>
      </c>
      <c r="D30" s="44" t="s">
        <v>42</v>
      </c>
      <c r="E30" s="47" t="n">
        <v>0</v>
      </c>
      <c r="F30" s="47" t="n">
        <v>0</v>
      </c>
      <c r="G30" s="47" t="n">
        <v>146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146</v>
      </c>
      <c r="V30" s="47" t="n">
        <v>0</v>
      </c>
      <c r="W30" s="47" t="n">
        <v>0</v>
      </c>
      <c r="X30" s="48" t="n">
        <f aca="false">LARGE(E30:W30,1)+LARGE(E30:W30,2)+LARGE(E30:W30,3)+LARGE(E30:W30,4)+LARGE(E30:W30,5)</f>
        <v>292</v>
      </c>
    </row>
    <row r="31" customFormat="false" ht="12.75" hidden="false" customHeight="false" outlineLevel="0" collapsed="false">
      <c r="A31" s="44" t="s">
        <v>63</v>
      </c>
      <c r="B31" s="45" t="s">
        <v>40</v>
      </c>
      <c r="C31" s="45" t="s">
        <v>41</v>
      </c>
      <c r="D31" s="46"/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146</v>
      </c>
      <c r="U31" s="47" t="n">
        <v>138</v>
      </c>
      <c r="V31" s="47" t="n">
        <v>0</v>
      </c>
      <c r="W31" s="47" t="n">
        <v>0</v>
      </c>
      <c r="X31" s="48" t="n">
        <f aca="false">LARGE(E31:W31,1)+LARGE(E31:W31,2)+LARGE(E31:W31,3)+LARGE(E31:W31,4)+LARGE(E31:W31,5)</f>
        <v>284</v>
      </c>
    </row>
    <row r="32" customFormat="false" ht="12.75" hidden="false" customHeight="false" outlineLevel="0" collapsed="false">
      <c r="A32" s="44" t="s">
        <v>64</v>
      </c>
      <c r="B32" s="45" t="s">
        <v>40</v>
      </c>
      <c r="C32" s="45" t="s">
        <v>41</v>
      </c>
      <c r="D32" s="46" t="s">
        <v>42</v>
      </c>
      <c r="E32" s="47" t="n">
        <v>0</v>
      </c>
      <c r="F32" s="47" t="n">
        <v>0</v>
      </c>
      <c r="G32" s="47" t="n">
        <v>134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14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8" t="n">
        <f aca="false">LARGE(E32:W32,1)+LARGE(E32:W32,2)+LARGE(E32:W32,3)+LARGE(E32:W32,4)+LARGE(E32:W32,5)</f>
        <v>274</v>
      </c>
    </row>
    <row r="33" customFormat="false" ht="12.75" hidden="false" customHeight="false" outlineLevel="0" collapsed="false">
      <c r="A33" s="44" t="s">
        <v>65</v>
      </c>
      <c r="B33" s="45" t="s">
        <v>40</v>
      </c>
      <c r="C33" s="45" t="s">
        <v>41</v>
      </c>
      <c r="D33" s="46"/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122</v>
      </c>
      <c r="U33" s="47" t="n">
        <v>152</v>
      </c>
      <c r="V33" s="47" t="n">
        <v>0</v>
      </c>
      <c r="W33" s="47" t="n">
        <v>0</v>
      </c>
      <c r="X33" s="48" t="n">
        <f aca="false">LARGE(E33:W33,1)+LARGE(E33:W33,2)+LARGE(E33:W33,3)+LARGE(E33:W33,4)+LARGE(E33:W33,5)</f>
        <v>274</v>
      </c>
    </row>
    <row r="34" customFormat="false" ht="12.75" hidden="false" customHeight="false" outlineLevel="0" collapsed="false">
      <c r="A34" s="44" t="s">
        <v>66</v>
      </c>
      <c r="B34" s="45" t="s">
        <v>40</v>
      </c>
      <c r="C34" s="45" t="s">
        <v>41</v>
      </c>
      <c r="D34" s="46"/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152</v>
      </c>
      <c r="U34" s="47" t="n">
        <v>108</v>
      </c>
      <c r="V34" s="47" t="n">
        <v>0</v>
      </c>
      <c r="W34" s="47" t="n">
        <v>0</v>
      </c>
      <c r="X34" s="48" t="n">
        <f aca="false">LARGE(E34:W34,1)+LARGE(E34:W34,2)+LARGE(E34:W34,3)+LARGE(E34:W34,4)+LARGE(E34:W34,5)</f>
        <v>260</v>
      </c>
    </row>
    <row r="35" customFormat="false" ht="12.75" hidden="false" customHeight="false" outlineLevel="0" collapsed="false">
      <c r="A35" s="44" t="s">
        <v>67</v>
      </c>
      <c r="B35" s="45" t="s">
        <v>40</v>
      </c>
      <c r="C35" s="45" t="s">
        <v>41</v>
      </c>
      <c r="D35" s="46"/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140</v>
      </c>
      <c r="U35" s="47" t="n">
        <v>114</v>
      </c>
      <c r="V35" s="47" t="n">
        <v>0</v>
      </c>
      <c r="W35" s="47" t="n">
        <v>0</v>
      </c>
      <c r="X35" s="48" t="n">
        <f aca="false">LARGE(E35:W35,1)+LARGE(E35:W35,2)+LARGE(E35:W35,3)+LARGE(E35:W35,4)+LARGE(E35:W35,5)</f>
        <v>254</v>
      </c>
    </row>
    <row r="36" customFormat="false" ht="12.75" hidden="false" customHeight="false" outlineLevel="0" collapsed="false">
      <c r="A36" s="44" t="s">
        <v>68</v>
      </c>
      <c r="B36" s="45" t="s">
        <v>40</v>
      </c>
      <c r="C36" s="45" t="s">
        <v>41</v>
      </c>
      <c r="D36" s="44"/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116</v>
      </c>
      <c r="P36" s="47" t="n">
        <v>0</v>
      </c>
      <c r="Q36" s="47" t="n">
        <v>0</v>
      </c>
      <c r="R36" s="47" t="n">
        <v>0</v>
      </c>
      <c r="S36" s="47" t="n">
        <v>134</v>
      </c>
      <c r="T36" s="47" t="n">
        <v>0</v>
      </c>
      <c r="U36" s="47" t="n">
        <v>0</v>
      </c>
      <c r="V36" s="47" t="n">
        <v>0</v>
      </c>
      <c r="W36" s="47" t="n">
        <v>0</v>
      </c>
      <c r="X36" s="48" t="n">
        <f aca="false">LARGE(E36:W36,1)+LARGE(E36:W36,2)+LARGE(E36:W36,3)+LARGE(E36:W36,4)+LARGE(E36:W36,5)</f>
        <v>250</v>
      </c>
    </row>
    <row r="37" customFormat="false" ht="12.75" hidden="false" customHeight="false" outlineLevel="0" collapsed="false">
      <c r="A37" s="44" t="s">
        <v>69</v>
      </c>
      <c r="B37" s="45" t="s">
        <v>40</v>
      </c>
      <c r="C37" s="45" t="s">
        <v>41</v>
      </c>
      <c r="D37" s="46" t="s">
        <v>42</v>
      </c>
      <c r="E37" s="47" t="n">
        <v>0</v>
      </c>
      <c r="F37" s="47" t="n">
        <v>0</v>
      </c>
      <c r="G37" s="47" t="n">
        <v>11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122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8" t="n">
        <f aca="false">LARGE(E37:W37,1)+LARGE(E37:W37,2)+LARGE(E37:W37,3)+LARGE(E37:W37,4)+LARGE(E37:W37,5)</f>
        <v>232</v>
      </c>
    </row>
    <row r="38" customFormat="false" ht="12.75" hidden="false" customHeight="false" outlineLevel="0" collapsed="false">
      <c r="A38" s="44" t="s">
        <v>70</v>
      </c>
      <c r="B38" s="45" t="s">
        <v>40</v>
      </c>
      <c r="C38" s="45" t="s">
        <v>41</v>
      </c>
      <c r="D38" s="44"/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152</v>
      </c>
      <c r="T38" s="47" t="n">
        <v>0</v>
      </c>
      <c r="U38" s="47" t="n">
        <v>78</v>
      </c>
      <c r="V38" s="47" t="n">
        <v>0</v>
      </c>
      <c r="W38" s="47" t="n">
        <v>0</v>
      </c>
      <c r="X38" s="48" t="n">
        <f aca="false">LARGE(E38:W38,1)+LARGE(E38:W38,2)+LARGE(E38:W38,3)+LARGE(E38:W38,4)+LARGE(E38:W38,5)</f>
        <v>230</v>
      </c>
    </row>
    <row r="39" customFormat="false" ht="12.75" hidden="false" customHeight="false" outlineLevel="0" collapsed="false">
      <c r="A39" s="44" t="s">
        <v>71</v>
      </c>
      <c r="B39" s="45" t="s">
        <v>40</v>
      </c>
      <c r="C39" s="45" t="s">
        <v>41</v>
      </c>
      <c r="D39" s="46"/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146</v>
      </c>
      <c r="T39" s="47" t="n">
        <v>0</v>
      </c>
      <c r="U39" s="47" t="n">
        <v>84</v>
      </c>
      <c r="V39" s="47" t="n">
        <v>0</v>
      </c>
      <c r="W39" s="47" t="n">
        <v>0</v>
      </c>
      <c r="X39" s="48" t="n">
        <f aca="false">LARGE(E39:W39,1)+LARGE(E39:W39,2)+LARGE(E39:W39,3)+LARGE(E39:W39,4)+LARGE(E39:W39,5)</f>
        <v>230</v>
      </c>
    </row>
    <row r="40" customFormat="false" ht="12.75" hidden="false" customHeight="false" outlineLevel="0" collapsed="false">
      <c r="A40" s="44" t="s">
        <v>72</v>
      </c>
      <c r="B40" s="45" t="s">
        <v>40</v>
      </c>
      <c r="C40" s="45" t="s">
        <v>41</v>
      </c>
      <c r="D40" s="46"/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116</v>
      </c>
      <c r="U40" s="47" t="n">
        <v>90</v>
      </c>
      <c r="V40" s="47" t="n">
        <v>0</v>
      </c>
      <c r="W40" s="47" t="n">
        <v>0</v>
      </c>
      <c r="X40" s="48" t="n">
        <f aca="false">LARGE(E40:W40,1)+LARGE(E40:W40,2)+LARGE(E40:W40,3)+LARGE(E40:W40,4)+LARGE(E40:W40,5)</f>
        <v>206</v>
      </c>
    </row>
    <row r="41" customFormat="false" ht="12.75" hidden="false" customHeight="false" outlineLevel="0" collapsed="false">
      <c r="A41" s="44" t="s">
        <v>73</v>
      </c>
      <c r="B41" s="45" t="s">
        <v>40</v>
      </c>
      <c r="C41" s="45" t="s">
        <v>41</v>
      </c>
      <c r="D41" s="46" t="s">
        <v>74</v>
      </c>
      <c r="E41" s="47" t="n">
        <v>20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8" t="n">
        <f aca="false">LARGE(E41:W41,1)+LARGE(E41:W41,2)+LARGE(E41:W41,3)+LARGE(E41:W41,4)+LARGE(E41:W41,5)</f>
        <v>200</v>
      </c>
    </row>
    <row r="42" customFormat="false" ht="12.75" hidden="false" customHeight="false" outlineLevel="0" collapsed="false">
      <c r="A42" s="44" t="s">
        <v>75</v>
      </c>
      <c r="B42" s="45" t="s">
        <v>40</v>
      </c>
      <c r="C42" s="45" t="s">
        <v>41</v>
      </c>
      <c r="D42" s="44"/>
      <c r="E42" s="47" t="n">
        <v>0</v>
      </c>
      <c r="F42" s="47" t="n">
        <v>20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8" t="n">
        <f aca="false">LARGE(E42:W42,1)+LARGE(E42:W42,2)+LARGE(E42:W42,3)+LARGE(E42:W42,4)+LARGE(E42:W42,5)</f>
        <v>200</v>
      </c>
    </row>
    <row r="43" customFormat="false" ht="12.75" hidden="false" customHeight="false" outlineLevel="0" collapsed="false">
      <c r="A43" s="44" t="s">
        <v>76</v>
      </c>
      <c r="B43" s="45" t="s">
        <v>40</v>
      </c>
      <c r="C43" s="45" t="s">
        <v>41</v>
      </c>
      <c r="D43" s="46" t="s">
        <v>74</v>
      </c>
      <c r="E43" s="47" t="n">
        <v>194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8" t="n">
        <f aca="false">LARGE(E43:W43,1)+LARGE(E43:W43,2)+LARGE(E43:W43,3)+LARGE(E43:W43,4)+LARGE(E43:W43,5)</f>
        <v>194</v>
      </c>
    </row>
    <row r="44" customFormat="false" ht="12.75" hidden="false" customHeight="false" outlineLevel="0" collapsed="false">
      <c r="A44" s="44" t="s">
        <v>77</v>
      </c>
      <c r="B44" s="45" t="s">
        <v>40</v>
      </c>
      <c r="C44" s="45" t="s">
        <v>41</v>
      </c>
      <c r="D44" s="44" t="s">
        <v>78</v>
      </c>
      <c r="E44" s="47" t="n">
        <v>188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8" t="n">
        <f aca="false">LARGE(E44:W44,1)+LARGE(E44:W44,2)+LARGE(E44:W44,3)+LARGE(E44:W44,4)+LARGE(E44:W44,5)</f>
        <v>188</v>
      </c>
    </row>
    <row r="45" customFormat="false" ht="12.75" hidden="false" customHeight="false" outlineLevel="0" collapsed="false">
      <c r="A45" s="44" t="s">
        <v>79</v>
      </c>
      <c r="B45" s="45" t="s">
        <v>40</v>
      </c>
      <c r="C45" s="45" t="s">
        <v>41</v>
      </c>
      <c r="D45" s="46" t="s">
        <v>78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164</v>
      </c>
      <c r="V45" s="47" t="n">
        <v>0</v>
      </c>
      <c r="W45" s="47" t="n">
        <v>0</v>
      </c>
      <c r="X45" s="48" t="n">
        <f aca="false">LARGE(E45:W45,1)+LARGE(E45:W45,2)+LARGE(E45:W45,3)+LARGE(E45:W45,4)+LARGE(E45:W45,5)</f>
        <v>164</v>
      </c>
    </row>
    <row r="46" customFormat="false" ht="12.75" hidden="false" customHeight="false" outlineLevel="0" collapsed="false">
      <c r="A46" s="44" t="s">
        <v>80</v>
      </c>
      <c r="B46" s="45" t="s">
        <v>40</v>
      </c>
      <c r="C46" s="45" t="s">
        <v>41</v>
      </c>
      <c r="D46" s="46"/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140</v>
      </c>
      <c r="T46" s="47" t="n">
        <v>0</v>
      </c>
      <c r="U46" s="47" t="n">
        <v>0</v>
      </c>
      <c r="V46" s="47" t="n">
        <v>0</v>
      </c>
      <c r="W46" s="47" t="n">
        <v>0</v>
      </c>
      <c r="X46" s="48" t="n">
        <f aca="false">LARGE(E46:W46,1)+LARGE(E46:W46,2)+LARGE(E46:W46,3)+LARGE(E46:W46,4)+LARGE(E46:W46,5)</f>
        <v>140</v>
      </c>
    </row>
    <row r="47" customFormat="false" ht="12.75" hidden="false" customHeight="false" outlineLevel="0" collapsed="false">
      <c r="A47" s="44" t="s">
        <v>81</v>
      </c>
      <c r="B47" s="45" t="s">
        <v>40</v>
      </c>
      <c r="C47" s="45" t="s">
        <v>41</v>
      </c>
      <c r="D47" s="46"/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134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8" t="n">
        <f aca="false">LARGE(E47:W47,1)+LARGE(E47:W47,2)+LARGE(E47:W47,3)+LARGE(E47:W47,4)+LARGE(E47:W47,5)</f>
        <v>134</v>
      </c>
    </row>
    <row r="48" customFormat="false" ht="12.75" hidden="false" customHeight="false" outlineLevel="0" collapsed="false">
      <c r="A48" s="44" t="s">
        <v>82</v>
      </c>
      <c r="B48" s="45" t="s">
        <v>40</v>
      </c>
      <c r="C48" s="45" t="s">
        <v>41</v>
      </c>
      <c r="D48" s="46" t="s">
        <v>42</v>
      </c>
      <c r="E48" s="47" t="n">
        <v>0</v>
      </c>
      <c r="F48" s="47" t="n">
        <v>0</v>
      </c>
      <c r="G48" s="47" t="n">
        <v>128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8" t="n">
        <f aca="false">LARGE(E48:W48,1)+LARGE(E48:W48,2)+LARGE(E48:W48,3)+LARGE(E48:W48,4)+LARGE(E48:W48,5)</f>
        <v>128</v>
      </c>
    </row>
    <row r="49" customFormat="false" ht="12.75" hidden="false" customHeight="false" outlineLevel="0" collapsed="false">
      <c r="A49" s="44" t="s">
        <v>83</v>
      </c>
      <c r="B49" s="45" t="s">
        <v>40</v>
      </c>
      <c r="C49" s="45" t="s">
        <v>41</v>
      </c>
      <c r="D49" s="46"/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128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8" t="n">
        <f aca="false">LARGE(E49:W49,1)+LARGE(E49:W49,2)+LARGE(E49:W49,3)+LARGE(E49:W49,4)+LARGE(E49:W49,5)</f>
        <v>128</v>
      </c>
    </row>
    <row r="50" customFormat="false" ht="12.75" hidden="false" customHeight="false" outlineLevel="0" collapsed="false">
      <c r="A50" s="44" t="s">
        <v>84</v>
      </c>
      <c r="B50" s="45" t="s">
        <v>40</v>
      </c>
      <c r="C50" s="45" t="s">
        <v>41</v>
      </c>
      <c r="D50" s="46"/>
      <c r="E50" s="47" t="n">
        <v>0</v>
      </c>
      <c r="F50" s="47" t="n">
        <v>0</v>
      </c>
      <c r="G50" s="47" t="n">
        <v>122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8" t="n">
        <f aca="false">LARGE(E50:W50,1)+LARGE(E50:W50,2)+LARGE(E50:W50,3)+LARGE(E50:W50,4)+LARGE(E50:W50,5)</f>
        <v>122</v>
      </c>
    </row>
    <row r="51" customFormat="false" ht="12.75" hidden="false" customHeight="false" outlineLevel="0" collapsed="false">
      <c r="A51" s="44" t="s">
        <v>85</v>
      </c>
      <c r="B51" s="45" t="s">
        <v>40</v>
      </c>
      <c r="C51" s="45" t="s">
        <v>41</v>
      </c>
      <c r="D51" s="46"/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120</v>
      </c>
      <c r="V51" s="47" t="n">
        <v>0</v>
      </c>
      <c r="W51" s="47" t="n">
        <v>0</v>
      </c>
      <c r="X51" s="48" t="n">
        <f aca="false">LARGE(E51:W51,1)+LARGE(E51:W51,2)+LARGE(E51:W51,3)+LARGE(E51:W51,4)+LARGE(E51:W51,5)</f>
        <v>120</v>
      </c>
    </row>
    <row r="52" customFormat="false" ht="12.75" hidden="false" customHeight="false" outlineLevel="0" collapsed="false">
      <c r="A52" s="44" t="s">
        <v>86</v>
      </c>
      <c r="B52" s="45" t="s">
        <v>40</v>
      </c>
      <c r="C52" s="45" t="s">
        <v>41</v>
      </c>
      <c r="D52" s="46"/>
      <c r="E52" s="47" t="n">
        <v>0</v>
      </c>
      <c r="F52" s="47" t="n">
        <v>0</v>
      </c>
      <c r="G52" s="47" t="n">
        <v>116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8" t="n">
        <f aca="false">LARGE(E52:W52,1)+LARGE(E52:W52,2)+LARGE(E52:W52,3)+LARGE(E52:W52,4)+LARGE(E52:W52,5)</f>
        <v>116</v>
      </c>
    </row>
    <row r="53" customFormat="false" ht="12.75" hidden="false" customHeight="false" outlineLevel="0" collapsed="false">
      <c r="A53" s="44" t="s">
        <v>87</v>
      </c>
      <c r="B53" s="45" t="s">
        <v>40</v>
      </c>
      <c r="C53" s="45" t="s">
        <v>41</v>
      </c>
      <c r="D53" s="46" t="s">
        <v>42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104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8" t="n">
        <f aca="false">LARGE(E53:W53,1)+LARGE(E53:W53,2)+LARGE(E53:W53,3)+LARGE(E53:W53,4)+LARGE(E53:W53,5)</f>
        <v>104</v>
      </c>
    </row>
    <row r="54" customFormat="false" ht="12.75" hidden="false" customHeight="false" outlineLevel="0" collapsed="false">
      <c r="A54" s="44" t="s">
        <v>88</v>
      </c>
      <c r="B54" s="45" t="s">
        <v>89</v>
      </c>
      <c r="C54" s="45" t="s">
        <v>41</v>
      </c>
      <c r="D54" s="46" t="s">
        <v>42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98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8" t="n">
        <f aca="false">LARGE(E54:W54,1)+LARGE(E54:W54,2)+LARGE(E54:W54,3)+LARGE(E54:W54,4)+LARGE(E54:W54,5)</f>
        <v>98</v>
      </c>
    </row>
    <row r="55" customFormat="false" ht="13.5" hidden="false" customHeight="false" outlineLevel="0" collapsed="false">
      <c r="A55" s="44" t="s">
        <v>90</v>
      </c>
      <c r="B55" s="45" t="s">
        <v>40</v>
      </c>
      <c r="C55" s="45" t="s">
        <v>41</v>
      </c>
      <c r="D55" s="46"/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72</v>
      </c>
      <c r="V55" s="47" t="n">
        <v>0</v>
      </c>
      <c r="W55" s="47" t="n">
        <v>0</v>
      </c>
      <c r="X55" s="48" t="n">
        <f aca="false">LARGE(E55:W55,1)+LARGE(E55:W55,2)+LARGE(E55:W55,3)+LARGE(E55:W55,4)+LARGE(E55:W55,5)</f>
        <v>72</v>
      </c>
    </row>
    <row r="56" customFormat="false" ht="13.5" hidden="false" customHeight="false" outlineLevel="0" collapsed="false">
      <c r="A56" s="30" t="s">
        <v>91</v>
      </c>
      <c r="B56" s="31"/>
      <c r="C56" s="31"/>
      <c r="D56" s="32"/>
      <c r="E56" s="33"/>
      <c r="F56" s="34"/>
      <c r="G56" s="34"/>
      <c r="H56" s="34"/>
      <c r="I56" s="34"/>
      <c r="J56" s="34"/>
      <c r="K56" s="34"/>
      <c r="L56" s="35"/>
      <c r="M56" s="36"/>
      <c r="N56" s="37"/>
      <c r="O56" s="36"/>
      <c r="P56" s="37"/>
      <c r="Q56" s="37"/>
      <c r="R56" s="37"/>
      <c r="S56" s="37"/>
      <c r="T56" s="37"/>
      <c r="U56" s="36"/>
      <c r="V56" s="36"/>
      <c r="W56" s="36"/>
      <c r="X56" s="38"/>
    </row>
    <row r="57" customFormat="false" ht="12.75" hidden="false" customHeight="false" outlineLevel="0" collapsed="false">
      <c r="A57" s="44" t="s">
        <v>92</v>
      </c>
      <c r="B57" s="45" t="s">
        <v>93</v>
      </c>
      <c r="C57" s="45" t="s">
        <v>94</v>
      </c>
      <c r="D57" s="46" t="s">
        <v>42</v>
      </c>
      <c r="E57" s="47" t="n">
        <v>0</v>
      </c>
      <c r="F57" s="47" t="n">
        <v>0</v>
      </c>
      <c r="G57" s="47" t="n">
        <v>20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200</v>
      </c>
      <c r="P57" s="47" t="n">
        <v>0</v>
      </c>
      <c r="Q57" s="47" t="n">
        <v>0</v>
      </c>
      <c r="R57" s="47" t="n">
        <v>0</v>
      </c>
      <c r="S57" s="47" t="n">
        <v>192</v>
      </c>
      <c r="T57" s="47" t="n">
        <v>176</v>
      </c>
      <c r="U57" s="47" t="n">
        <v>192</v>
      </c>
      <c r="V57" s="47" t="n">
        <v>0</v>
      </c>
      <c r="W57" s="47" t="n">
        <v>0</v>
      </c>
      <c r="X57" s="48" t="n">
        <f aca="false">LARGE(E57:W57,1)+LARGE(E57:W57,2)+LARGE(E57:W57,3)+LARGE(E57:W57,4)+LARGE(E57:W57,5)</f>
        <v>960</v>
      </c>
    </row>
    <row r="58" customFormat="false" ht="12.75" hidden="false" customHeight="false" outlineLevel="0" collapsed="false">
      <c r="A58" s="44" t="s">
        <v>95</v>
      </c>
      <c r="B58" s="45" t="s">
        <v>93</v>
      </c>
      <c r="C58" s="45" t="s">
        <v>94</v>
      </c>
      <c r="D58" s="46" t="s">
        <v>42</v>
      </c>
      <c r="E58" s="47" t="n">
        <v>0</v>
      </c>
      <c r="F58" s="47" t="n">
        <v>0</v>
      </c>
      <c r="G58" s="47" t="n">
        <v>192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200</v>
      </c>
      <c r="T58" s="47" t="n">
        <v>184</v>
      </c>
      <c r="U58" s="47" t="n">
        <v>184</v>
      </c>
      <c r="V58" s="47" t="n">
        <v>0</v>
      </c>
      <c r="W58" s="47" t="n">
        <v>0</v>
      </c>
      <c r="X58" s="48" t="n">
        <f aca="false">LARGE(E58:W58,1)+LARGE(E58:W58,2)+LARGE(E58:W58,3)+LARGE(E58:W58,4)+LARGE(E58:W58,5)</f>
        <v>760</v>
      </c>
    </row>
    <row r="59" customFormat="false" ht="12.75" hidden="false" customHeight="false" outlineLevel="0" collapsed="false">
      <c r="A59" s="44" t="s">
        <v>96</v>
      </c>
      <c r="B59" s="45" t="s">
        <v>93</v>
      </c>
      <c r="C59" s="45" t="s">
        <v>94</v>
      </c>
      <c r="D59" s="44" t="s">
        <v>42</v>
      </c>
      <c r="E59" s="47" t="n">
        <v>0</v>
      </c>
      <c r="F59" s="47" t="n">
        <v>0</v>
      </c>
      <c r="G59" s="47" t="n">
        <v>184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184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192</v>
      </c>
      <c r="U59" s="47" t="n">
        <v>176</v>
      </c>
      <c r="V59" s="47" t="n">
        <v>0</v>
      </c>
      <c r="W59" s="47" t="n">
        <v>0</v>
      </c>
      <c r="X59" s="48" t="n">
        <f aca="false">LARGE(E59:W59,1)+LARGE(E59:W59,2)+LARGE(E59:W59,3)+LARGE(E59:W59,4)+LARGE(E59:W59,5)</f>
        <v>736</v>
      </c>
    </row>
    <row r="60" customFormat="false" ht="12.75" hidden="false" customHeight="false" outlineLevel="0" collapsed="false">
      <c r="A60" s="44" t="s">
        <v>97</v>
      </c>
      <c r="B60" s="45" t="s">
        <v>93</v>
      </c>
      <c r="C60" s="45" t="s">
        <v>94</v>
      </c>
      <c r="D60" s="46" t="s">
        <v>42</v>
      </c>
      <c r="E60" s="47" t="n">
        <v>0</v>
      </c>
      <c r="F60" s="47" t="n">
        <v>0</v>
      </c>
      <c r="G60" s="47" t="n">
        <v>152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176</v>
      </c>
      <c r="P60" s="47" t="n">
        <v>0</v>
      </c>
      <c r="Q60" s="47" t="n">
        <v>0</v>
      </c>
      <c r="R60" s="47" t="n">
        <v>0</v>
      </c>
      <c r="S60" s="47" t="n">
        <v>176</v>
      </c>
      <c r="T60" s="47" t="n">
        <v>0</v>
      </c>
      <c r="U60" s="47" t="n">
        <v>144</v>
      </c>
      <c r="V60" s="47" t="n">
        <v>0</v>
      </c>
      <c r="W60" s="47" t="n">
        <v>0</v>
      </c>
      <c r="X60" s="48" t="n">
        <f aca="false">LARGE(E60:W60,1)+LARGE(E60:W60,2)+LARGE(E60:W60,3)+LARGE(E60:W60,4)+LARGE(E60:W60,5)</f>
        <v>648</v>
      </c>
    </row>
    <row r="61" customFormat="false" ht="12.75" hidden="false" customHeight="false" outlineLevel="0" collapsed="false">
      <c r="A61" s="44" t="s">
        <v>98</v>
      </c>
      <c r="B61" s="45" t="s">
        <v>93</v>
      </c>
      <c r="C61" s="45" t="s">
        <v>94</v>
      </c>
      <c r="D61" s="46" t="s">
        <v>42</v>
      </c>
      <c r="E61" s="47" t="n">
        <v>0</v>
      </c>
      <c r="F61" s="47" t="n">
        <v>0</v>
      </c>
      <c r="G61" s="47" t="n">
        <v>144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168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136</v>
      </c>
      <c r="U61" s="47" t="n">
        <v>134</v>
      </c>
      <c r="V61" s="47" t="n">
        <v>0</v>
      </c>
      <c r="W61" s="47" t="n">
        <v>0</v>
      </c>
      <c r="X61" s="48" t="n">
        <f aca="false">LARGE(E61:W61,1)+LARGE(E61:W61,2)+LARGE(E61:W61,3)+LARGE(E61:W61,4)+LARGE(E61:W61,5)</f>
        <v>582</v>
      </c>
    </row>
    <row r="62" customFormat="false" ht="12.75" hidden="false" customHeight="false" outlineLevel="0" collapsed="false">
      <c r="A62" s="44" t="s">
        <v>99</v>
      </c>
      <c r="B62" s="45" t="s">
        <v>93</v>
      </c>
      <c r="C62" s="45" t="s">
        <v>94</v>
      </c>
      <c r="D62" s="46"/>
      <c r="E62" s="47" t="n">
        <v>0</v>
      </c>
      <c r="F62" s="47" t="n">
        <v>0</v>
      </c>
      <c r="G62" s="47" t="n">
        <v>16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160</v>
      </c>
      <c r="P62" s="47" t="n">
        <v>0</v>
      </c>
      <c r="Q62" s="47" t="n">
        <v>0</v>
      </c>
      <c r="R62" s="47" t="n">
        <v>0</v>
      </c>
      <c r="S62" s="47" t="n">
        <v>184</v>
      </c>
      <c r="T62" s="47" t="n">
        <v>0</v>
      </c>
      <c r="U62" s="47" t="n">
        <v>0</v>
      </c>
      <c r="V62" s="47" t="n">
        <v>0</v>
      </c>
      <c r="W62" s="47" t="n">
        <v>0</v>
      </c>
      <c r="X62" s="48" t="n">
        <f aca="false">LARGE(E62:W62,1)+LARGE(E62:W62,2)+LARGE(E62:W62,3)+LARGE(E62:W62,4)+LARGE(E62:W62,5)</f>
        <v>504</v>
      </c>
    </row>
    <row r="63" customFormat="false" ht="12.75" hidden="false" customHeight="false" outlineLevel="0" collapsed="false">
      <c r="A63" s="44" t="s">
        <v>100</v>
      </c>
      <c r="B63" s="45" t="s">
        <v>93</v>
      </c>
      <c r="C63" s="45" t="s">
        <v>94</v>
      </c>
      <c r="D63" s="44" t="s">
        <v>42</v>
      </c>
      <c r="E63" s="47" t="n">
        <v>0</v>
      </c>
      <c r="F63" s="47" t="n">
        <v>0</v>
      </c>
      <c r="G63" s="47" t="n">
        <v>104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152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120</v>
      </c>
      <c r="U63" s="47" t="n">
        <v>118</v>
      </c>
      <c r="V63" s="47" t="n">
        <v>0</v>
      </c>
      <c r="W63" s="47" t="n">
        <v>0</v>
      </c>
      <c r="X63" s="48" t="n">
        <f aca="false">LARGE(E63:W63,1)+LARGE(E63:W63,2)+LARGE(E63:W63,3)+LARGE(E63:W63,4)+LARGE(E63:W63,5)</f>
        <v>494</v>
      </c>
    </row>
    <row r="64" customFormat="false" ht="12.75" hidden="false" customHeight="false" outlineLevel="0" collapsed="false">
      <c r="A64" s="44" t="s">
        <v>101</v>
      </c>
      <c r="B64" s="45" t="s">
        <v>93</v>
      </c>
      <c r="C64" s="45" t="s">
        <v>94</v>
      </c>
      <c r="D64" s="44" t="s">
        <v>42</v>
      </c>
      <c r="E64" s="47" t="n">
        <v>0</v>
      </c>
      <c r="F64" s="47" t="n">
        <v>0</v>
      </c>
      <c r="G64" s="47" t="n">
        <v>8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104</v>
      </c>
      <c r="P64" s="47" t="n">
        <v>0</v>
      </c>
      <c r="Q64" s="47" t="n">
        <v>0</v>
      </c>
      <c r="R64" s="47" t="n">
        <v>0</v>
      </c>
      <c r="S64" s="47" t="n">
        <v>144</v>
      </c>
      <c r="T64" s="47" t="n">
        <v>80</v>
      </c>
      <c r="U64" s="47" t="n">
        <v>78</v>
      </c>
      <c r="V64" s="47" t="n">
        <v>0</v>
      </c>
      <c r="W64" s="47" t="n">
        <v>0</v>
      </c>
      <c r="X64" s="48" t="n">
        <f aca="false">LARGE(E64:W64,1)+LARGE(E64:W64,2)+LARGE(E64:W64,3)+LARGE(E64:W64,4)+LARGE(E64:W64,5)</f>
        <v>486</v>
      </c>
    </row>
    <row r="65" customFormat="false" ht="12.75" hidden="false" customHeight="false" outlineLevel="0" collapsed="false">
      <c r="A65" s="44" t="s">
        <v>102</v>
      </c>
      <c r="B65" s="45" t="s">
        <v>93</v>
      </c>
      <c r="C65" s="45" t="s">
        <v>94</v>
      </c>
      <c r="D65" s="46"/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200</v>
      </c>
      <c r="U65" s="47" t="n">
        <v>200</v>
      </c>
      <c r="V65" s="47" t="n">
        <v>0</v>
      </c>
      <c r="W65" s="47" t="n">
        <v>0</v>
      </c>
      <c r="X65" s="48" t="n">
        <f aca="false">LARGE(E65:W65,1)+LARGE(E65:W65,2)+LARGE(E65:W65,3)+LARGE(E65:W65,4)+LARGE(E65:W65,5)</f>
        <v>400</v>
      </c>
    </row>
    <row r="66" customFormat="false" ht="12.75" hidden="false" customHeight="false" outlineLevel="0" collapsed="false">
      <c r="A66" s="44" t="s">
        <v>103</v>
      </c>
      <c r="B66" s="45" t="s">
        <v>93</v>
      </c>
      <c r="C66" s="45" t="s">
        <v>94</v>
      </c>
      <c r="D66" s="44" t="s">
        <v>42</v>
      </c>
      <c r="E66" s="47" t="n">
        <v>0</v>
      </c>
      <c r="F66" s="47" t="n">
        <v>0</v>
      </c>
      <c r="G66" s="47" t="n">
        <v>12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12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136</v>
      </c>
      <c r="V66" s="47" t="n">
        <v>0</v>
      </c>
      <c r="W66" s="47" t="n">
        <v>0</v>
      </c>
      <c r="X66" s="48" t="n">
        <f aca="false">LARGE(E66:W66,1)+LARGE(E66:W66,2)+LARGE(E66:W66,3)+LARGE(E66:W66,4)+LARGE(E66:W66,5)</f>
        <v>376</v>
      </c>
    </row>
    <row r="67" customFormat="false" ht="12.75" hidden="false" customHeight="false" outlineLevel="0" collapsed="false">
      <c r="A67" s="44" t="s">
        <v>104</v>
      </c>
      <c r="B67" s="45" t="s">
        <v>93</v>
      </c>
      <c r="C67" s="45" t="s">
        <v>94</v>
      </c>
      <c r="D67" s="46" t="s">
        <v>42</v>
      </c>
      <c r="E67" s="47" t="n">
        <v>0</v>
      </c>
      <c r="F67" s="47" t="n">
        <v>0</v>
      </c>
      <c r="G67" s="47" t="n">
        <v>96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96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96</v>
      </c>
      <c r="U67" s="47" t="n">
        <v>86</v>
      </c>
      <c r="V67" s="47" t="n">
        <v>0</v>
      </c>
      <c r="W67" s="47" t="n">
        <v>0</v>
      </c>
      <c r="X67" s="48" t="n">
        <f aca="false">LARGE(E67:W67,1)+LARGE(E67:W67,2)+LARGE(E67:W67,3)+LARGE(E67:W67,4)+LARGE(E67:W67,5)</f>
        <v>374</v>
      </c>
    </row>
    <row r="68" customFormat="false" ht="12.75" hidden="false" customHeight="false" outlineLevel="0" collapsed="false">
      <c r="A68" s="44" t="s">
        <v>105</v>
      </c>
      <c r="B68" s="45" t="s">
        <v>93</v>
      </c>
      <c r="C68" s="45" t="s">
        <v>94</v>
      </c>
      <c r="D68" s="44" t="s">
        <v>42</v>
      </c>
      <c r="E68" s="47" t="n">
        <v>0</v>
      </c>
      <c r="F68" s="47" t="n">
        <v>0</v>
      </c>
      <c r="G68" s="47" t="n">
        <v>112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144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102</v>
      </c>
      <c r="V68" s="47" t="n">
        <v>0</v>
      </c>
      <c r="W68" s="47" t="n">
        <v>0</v>
      </c>
      <c r="X68" s="48" t="n">
        <f aca="false">LARGE(E68:W68,1)+LARGE(E68:W68,2)+LARGE(E68:W68,3)+LARGE(E68:W68,4)+LARGE(E68:W68,5)</f>
        <v>358</v>
      </c>
    </row>
    <row r="69" customFormat="false" ht="12.75" hidden="false" customHeight="false" outlineLevel="0" collapsed="false">
      <c r="A69" s="44" t="s">
        <v>106</v>
      </c>
      <c r="B69" s="45" t="s">
        <v>93</v>
      </c>
      <c r="C69" s="45" t="s">
        <v>94</v>
      </c>
      <c r="D69" s="46"/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168</v>
      </c>
      <c r="U69" s="47" t="n">
        <v>160</v>
      </c>
      <c r="V69" s="47" t="n">
        <v>0</v>
      </c>
      <c r="W69" s="47" t="n">
        <v>0</v>
      </c>
      <c r="X69" s="48" t="n">
        <f aca="false">LARGE(E69:W69,1)+LARGE(E69:W69,2)+LARGE(E69:W69,3)+LARGE(E69:W69,4)+LARGE(E69:W69,5)</f>
        <v>328</v>
      </c>
    </row>
    <row r="70" customFormat="false" ht="12.75" hidden="false" customHeight="false" outlineLevel="0" collapsed="false">
      <c r="A70" s="44" t="s">
        <v>107</v>
      </c>
      <c r="B70" s="45" t="s">
        <v>93</v>
      </c>
      <c r="C70" s="45" t="s">
        <v>94</v>
      </c>
      <c r="D70" s="46"/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160</v>
      </c>
      <c r="U70" s="47" t="n">
        <v>168</v>
      </c>
      <c r="V70" s="47" t="n">
        <v>0</v>
      </c>
      <c r="W70" s="47" t="n">
        <v>0</v>
      </c>
      <c r="X70" s="48" t="n">
        <f aca="false">LARGE(E70:W70,1)+LARGE(E70:W70,2)+LARGE(E70:W70,3)+LARGE(E70:W70,4)+LARGE(E70:W70,5)</f>
        <v>328</v>
      </c>
    </row>
    <row r="71" customFormat="false" ht="12.75" hidden="false" customHeight="false" outlineLevel="0" collapsed="false">
      <c r="A71" s="44" t="s">
        <v>108</v>
      </c>
      <c r="B71" s="45" t="s">
        <v>93</v>
      </c>
      <c r="C71" s="45" t="s">
        <v>94</v>
      </c>
      <c r="D71" s="46"/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152</v>
      </c>
      <c r="U71" s="47" t="n">
        <v>142</v>
      </c>
      <c r="V71" s="47" t="n">
        <v>0</v>
      </c>
      <c r="W71" s="47" t="n">
        <v>0</v>
      </c>
      <c r="X71" s="48" t="n">
        <f aca="false">LARGE(E71:W71,1)+LARGE(E71:W71,2)+LARGE(E71:W71,3)+LARGE(E71:W71,4)+LARGE(E71:W71,5)</f>
        <v>294</v>
      </c>
    </row>
    <row r="72" customFormat="false" ht="12.75" hidden="false" customHeight="false" outlineLevel="0" collapsed="false">
      <c r="A72" s="44" t="s">
        <v>109</v>
      </c>
      <c r="B72" s="45" t="s">
        <v>93</v>
      </c>
      <c r="C72" s="45" t="s">
        <v>94</v>
      </c>
      <c r="D72" s="46"/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44</v>
      </c>
      <c r="U72" s="47" t="n">
        <v>150</v>
      </c>
      <c r="V72" s="47" t="n">
        <v>0</v>
      </c>
      <c r="W72" s="47" t="n">
        <v>0</v>
      </c>
      <c r="X72" s="48" t="n">
        <f aca="false">LARGE(E72:W72,1)+LARGE(E72:W72,2)+LARGE(E72:W72,3)+LARGE(E72:W72,4)+LARGE(E72:W72,5)</f>
        <v>294</v>
      </c>
    </row>
    <row r="73" customFormat="false" ht="12.75" hidden="false" customHeight="false" outlineLevel="0" collapsed="false">
      <c r="A73" s="44" t="s">
        <v>110</v>
      </c>
      <c r="B73" s="45" t="s">
        <v>93</v>
      </c>
      <c r="C73" s="45" t="s">
        <v>94</v>
      </c>
      <c r="D73" s="44"/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128</v>
      </c>
      <c r="U73" s="47" t="n">
        <v>152</v>
      </c>
      <c r="V73" s="47" t="n">
        <v>0</v>
      </c>
      <c r="W73" s="47" t="n">
        <v>0</v>
      </c>
      <c r="X73" s="48" t="n">
        <f aca="false">LARGE(E73:W73,1)+LARGE(E73:W73,2)+LARGE(E73:W73,3)+LARGE(E73:W73,4)+LARGE(E73:W73,5)</f>
        <v>280</v>
      </c>
    </row>
    <row r="74" customFormat="false" ht="12.75" hidden="false" customHeight="false" outlineLevel="0" collapsed="false">
      <c r="A74" s="44" t="s">
        <v>111</v>
      </c>
      <c r="B74" s="45" t="s">
        <v>93</v>
      </c>
      <c r="C74" s="45" t="s">
        <v>94</v>
      </c>
      <c r="D74" s="46"/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112</v>
      </c>
      <c r="U74" s="47" t="n">
        <v>110</v>
      </c>
      <c r="V74" s="47" t="n">
        <v>0</v>
      </c>
      <c r="W74" s="47" t="n">
        <v>0</v>
      </c>
      <c r="X74" s="48" t="n">
        <f aca="false">LARGE(E74:W74,1)+LARGE(E74:W74,2)+LARGE(E74:W74,3)+LARGE(E74:W74,4)+LARGE(E74:W74,5)</f>
        <v>222</v>
      </c>
    </row>
    <row r="75" customFormat="false" ht="12.75" hidden="false" customHeight="false" outlineLevel="0" collapsed="false">
      <c r="A75" s="44" t="s">
        <v>112</v>
      </c>
      <c r="B75" s="45" t="s">
        <v>93</v>
      </c>
      <c r="C75" s="45" t="s">
        <v>94</v>
      </c>
      <c r="D75" s="44"/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88</v>
      </c>
      <c r="U75" s="47" t="n">
        <v>128</v>
      </c>
      <c r="V75" s="47" t="n">
        <v>0</v>
      </c>
      <c r="W75" s="47" t="n">
        <v>0</v>
      </c>
      <c r="X75" s="48" t="n">
        <f aca="false">LARGE(E75:W75,1)+LARGE(E75:W75,2)+LARGE(E75:W75,3)+LARGE(E75:W75,4)+LARGE(E75:W75,5)</f>
        <v>216</v>
      </c>
    </row>
    <row r="76" customFormat="false" ht="12.75" hidden="false" customHeight="false" outlineLevel="0" collapsed="false">
      <c r="A76" s="44" t="s">
        <v>113</v>
      </c>
      <c r="B76" s="45" t="s">
        <v>93</v>
      </c>
      <c r="C76" s="45" t="s">
        <v>94</v>
      </c>
      <c r="D76" s="46" t="s">
        <v>44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8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126</v>
      </c>
      <c r="V76" s="47" t="n">
        <v>0</v>
      </c>
      <c r="W76" s="47" t="n">
        <v>0</v>
      </c>
      <c r="X76" s="48" t="n">
        <f aca="false">LARGE(E76:W76,1)+LARGE(E76:W76,2)+LARGE(E76:W76,3)+LARGE(E76:W76,4)+LARGE(E76:W76,5)</f>
        <v>206</v>
      </c>
    </row>
    <row r="77" customFormat="false" ht="12.75" hidden="false" customHeight="false" outlineLevel="0" collapsed="false">
      <c r="A77" s="44" t="s">
        <v>114</v>
      </c>
      <c r="B77" s="45" t="s">
        <v>93</v>
      </c>
      <c r="C77" s="45" t="s">
        <v>94</v>
      </c>
      <c r="D77" s="44"/>
      <c r="E77" s="47" t="n">
        <v>0</v>
      </c>
      <c r="F77" s="47" t="n">
        <v>20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8" t="n">
        <f aca="false">LARGE(E77:W77,1)+LARGE(E77:W77,2)+LARGE(E77:W77,3)+LARGE(E77:W77,4)+LARGE(E77:W77,5)</f>
        <v>200</v>
      </c>
    </row>
    <row r="78" customFormat="false" ht="12.75" hidden="false" customHeight="false" outlineLevel="0" collapsed="false">
      <c r="A78" s="44" t="s">
        <v>115</v>
      </c>
      <c r="B78" s="45" t="s">
        <v>93</v>
      </c>
      <c r="C78" s="45" t="s">
        <v>94</v>
      </c>
      <c r="D78" s="46"/>
      <c r="E78" s="47" t="n">
        <v>20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8" t="n">
        <f aca="false">LARGE(E78:W78,1)+LARGE(E78:W78,2)+LARGE(E78:W78,3)+LARGE(E78:W78,4)+LARGE(E78:W78,5)</f>
        <v>200</v>
      </c>
    </row>
    <row r="79" customFormat="false" ht="12.75" hidden="false" customHeight="false" outlineLevel="0" collapsed="false">
      <c r="A79" s="44" t="s">
        <v>116</v>
      </c>
      <c r="B79" s="45" t="s">
        <v>93</v>
      </c>
      <c r="C79" s="45" t="s">
        <v>94</v>
      </c>
      <c r="D79" s="44"/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104</v>
      </c>
      <c r="U79" s="47" t="n">
        <v>94</v>
      </c>
      <c r="V79" s="47" t="n">
        <v>0</v>
      </c>
      <c r="W79" s="47" t="n">
        <v>0</v>
      </c>
      <c r="X79" s="48" t="n">
        <f aca="false">LARGE(E79:W79,1)+LARGE(E79:W79,2)+LARGE(E79:W79,3)+LARGE(E79:W79,4)+LARGE(E79:W79,5)</f>
        <v>198</v>
      </c>
    </row>
    <row r="80" customFormat="false" ht="12.75" hidden="false" customHeight="false" outlineLevel="0" collapsed="false">
      <c r="A80" s="44" t="s">
        <v>117</v>
      </c>
      <c r="B80" s="45" t="s">
        <v>93</v>
      </c>
      <c r="C80" s="45" t="s">
        <v>94</v>
      </c>
      <c r="D80" s="46"/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192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8" t="n">
        <f aca="false">LARGE(E80:W80,1)+LARGE(E80:W80,2)+LARGE(E80:W80,3)+LARGE(E80:W80,4)+LARGE(E80:W80,5)</f>
        <v>192</v>
      </c>
    </row>
    <row r="81" customFormat="false" ht="12.75" hidden="false" customHeight="false" outlineLevel="0" collapsed="false">
      <c r="A81" s="44" t="s">
        <v>118</v>
      </c>
      <c r="B81" s="45" t="s">
        <v>93</v>
      </c>
      <c r="C81" s="45" t="s">
        <v>94</v>
      </c>
      <c r="D81" s="46"/>
      <c r="E81" s="47" t="n">
        <v>0</v>
      </c>
      <c r="F81" s="47" t="n">
        <v>0</v>
      </c>
      <c r="G81" s="47" t="n">
        <v>176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8" t="n">
        <f aca="false">LARGE(E81:W81,1)+LARGE(E81:W81,2)+LARGE(E81:W81,3)+LARGE(E81:W81,4)+LARGE(E81:W81,5)</f>
        <v>176</v>
      </c>
    </row>
    <row r="82" customFormat="false" ht="12.75" hidden="false" customHeight="false" outlineLevel="0" collapsed="false">
      <c r="A82" s="44" t="s">
        <v>119</v>
      </c>
      <c r="B82" s="45" t="s">
        <v>93</v>
      </c>
      <c r="C82" s="45" t="s">
        <v>94</v>
      </c>
      <c r="D82" s="46"/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168</v>
      </c>
      <c r="T82" s="47" t="n">
        <v>0</v>
      </c>
      <c r="U82" s="47" t="n">
        <v>0</v>
      </c>
      <c r="V82" s="47" t="n">
        <v>0</v>
      </c>
      <c r="W82" s="47" t="n">
        <v>0</v>
      </c>
      <c r="X82" s="48" t="n">
        <f aca="false">LARGE(E82:W82,1)+LARGE(E82:W82,2)+LARGE(E82:W82,3)+LARGE(E82:W82,4)+LARGE(E82:W82,5)</f>
        <v>168</v>
      </c>
    </row>
    <row r="83" customFormat="false" ht="12.75" hidden="false" customHeight="false" outlineLevel="0" collapsed="false">
      <c r="A83" s="44" t="s">
        <v>120</v>
      </c>
      <c r="B83" s="45" t="s">
        <v>93</v>
      </c>
      <c r="C83" s="45" t="s">
        <v>94</v>
      </c>
      <c r="D83" s="46"/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160</v>
      </c>
      <c r="T83" s="47" t="n">
        <v>0</v>
      </c>
      <c r="U83" s="47" t="n">
        <v>0</v>
      </c>
      <c r="V83" s="47" t="n">
        <v>0</v>
      </c>
      <c r="W83" s="47" t="n">
        <v>0</v>
      </c>
      <c r="X83" s="48" t="n">
        <f aca="false">LARGE(E83:W83,1)+LARGE(E83:W83,2)+LARGE(E83:W83,3)+LARGE(E83:W83,4)+LARGE(E83:W83,5)</f>
        <v>160</v>
      </c>
    </row>
    <row r="84" customFormat="false" ht="12.75" hidden="false" customHeight="false" outlineLevel="0" collapsed="false">
      <c r="A84" s="44" t="s">
        <v>121</v>
      </c>
      <c r="B84" s="45" t="s">
        <v>93</v>
      </c>
      <c r="C84" s="45" t="s">
        <v>94</v>
      </c>
      <c r="D84" s="46" t="s">
        <v>42</v>
      </c>
      <c r="E84" s="47" t="n">
        <v>0</v>
      </c>
      <c r="F84" s="47" t="n">
        <v>0</v>
      </c>
      <c r="G84" s="47" t="n">
        <v>72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88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8" t="n">
        <f aca="false">LARGE(E84:W84,1)+LARGE(E84:W84,2)+LARGE(E84:W84,3)+LARGE(E84:W84,4)+LARGE(E84:W84,5)</f>
        <v>160</v>
      </c>
    </row>
    <row r="85" customFormat="false" ht="12.75" hidden="false" customHeight="false" outlineLevel="0" collapsed="false">
      <c r="A85" s="44" t="s">
        <v>122</v>
      </c>
      <c r="B85" s="45" t="s">
        <v>93</v>
      </c>
      <c r="C85" s="45" t="s">
        <v>94</v>
      </c>
      <c r="D85" s="46"/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152</v>
      </c>
      <c r="T85" s="47" t="n">
        <v>0</v>
      </c>
      <c r="U85" s="47" t="n">
        <v>0</v>
      </c>
      <c r="V85" s="47" t="n">
        <v>0</v>
      </c>
      <c r="W85" s="47" t="n">
        <v>0</v>
      </c>
      <c r="X85" s="48" t="n">
        <f aca="false">LARGE(E85:W85,1)+LARGE(E85:W85,2)+LARGE(E85:W85,3)+LARGE(E85:W85,4)+LARGE(E85:W85,5)</f>
        <v>152</v>
      </c>
    </row>
    <row r="86" customFormat="false" ht="12.75" hidden="false" customHeight="false" outlineLevel="0" collapsed="false">
      <c r="A86" s="44" t="s">
        <v>123</v>
      </c>
      <c r="B86" s="45" t="s">
        <v>93</v>
      </c>
      <c r="C86" s="45" t="s">
        <v>94</v>
      </c>
      <c r="D86" s="44"/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136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8" t="n">
        <f aca="false">LARGE(E86:W86,1)+LARGE(E86:W86,2)+LARGE(E86:W86,3)+LARGE(E86:W86,4)+LARGE(E86:W86,5)</f>
        <v>136</v>
      </c>
    </row>
    <row r="87" customFormat="false" ht="12.75" hidden="false" customHeight="false" outlineLevel="0" collapsed="false">
      <c r="A87" s="44" t="s">
        <v>124</v>
      </c>
      <c r="B87" s="45" t="s">
        <v>93</v>
      </c>
      <c r="C87" s="45" t="s">
        <v>94</v>
      </c>
      <c r="D87" s="46" t="s">
        <v>125</v>
      </c>
      <c r="E87" s="47" t="n">
        <v>0</v>
      </c>
      <c r="F87" s="47" t="n">
        <v>0</v>
      </c>
      <c r="G87" s="47" t="n">
        <v>136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8" t="n">
        <f aca="false">LARGE(E87:W87,1)+LARGE(E87:W87,2)+LARGE(E87:W87,3)+LARGE(E87:W87,4)+LARGE(E87:W87,5)</f>
        <v>136</v>
      </c>
    </row>
    <row r="88" customFormat="false" ht="12.75" hidden="false" customHeight="false" outlineLevel="0" collapsed="false">
      <c r="A88" s="44" t="s">
        <v>126</v>
      </c>
      <c r="B88" s="45" t="s">
        <v>93</v>
      </c>
      <c r="C88" s="45" t="s">
        <v>94</v>
      </c>
      <c r="D88" s="46" t="s">
        <v>125</v>
      </c>
      <c r="E88" s="47" t="n">
        <v>0</v>
      </c>
      <c r="F88" s="47" t="n">
        <v>0</v>
      </c>
      <c r="G88" s="47" t="n">
        <v>128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8" t="n">
        <f aca="false">LARGE(E88:W88,1)+LARGE(E88:W88,2)+LARGE(E88:W88,3)+LARGE(E88:W88,4)+LARGE(E88:W88,5)</f>
        <v>128</v>
      </c>
    </row>
    <row r="89" customFormat="false" ht="12.75" hidden="false" customHeight="false" outlineLevel="0" collapsed="false">
      <c r="A89" s="44" t="s">
        <v>127</v>
      </c>
      <c r="B89" s="45" t="s">
        <v>93</v>
      </c>
      <c r="C89" s="45" t="s">
        <v>94</v>
      </c>
      <c r="D89" s="46"/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128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8" t="n">
        <f aca="false">LARGE(E89:W89,1)+LARGE(E89:W89,2)+LARGE(E89:W89,3)+LARGE(E89:W89,4)+LARGE(E89:W89,5)</f>
        <v>128</v>
      </c>
    </row>
    <row r="90" customFormat="false" ht="12.75" hidden="false" customHeight="false" outlineLevel="0" collapsed="false">
      <c r="A90" s="44" t="s">
        <v>128</v>
      </c>
      <c r="B90" s="45" t="s">
        <v>93</v>
      </c>
      <c r="C90" s="45" t="s">
        <v>94</v>
      </c>
      <c r="D90" s="46" t="s">
        <v>44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112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8" t="n">
        <f aca="false">LARGE(E90:W90,1)+LARGE(E90:W90,2)+LARGE(E90:W90,3)+LARGE(E90:W90,4)+LARGE(E90:W90,5)</f>
        <v>112</v>
      </c>
    </row>
    <row r="91" customFormat="false" ht="12.75" hidden="false" customHeight="false" outlineLevel="0" collapsed="false">
      <c r="A91" s="44" t="s">
        <v>129</v>
      </c>
      <c r="B91" s="45" t="s">
        <v>93</v>
      </c>
      <c r="C91" s="45" t="s">
        <v>94</v>
      </c>
      <c r="D91" s="46" t="s">
        <v>78</v>
      </c>
      <c r="E91" s="47" t="n">
        <v>0</v>
      </c>
      <c r="F91" s="47" t="n">
        <v>0</v>
      </c>
      <c r="G91" s="47" t="n">
        <v>88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8" t="n">
        <f aca="false">LARGE(E91:W91,1)+LARGE(E91:W91,2)+LARGE(E91:W91,3)+LARGE(E91:W91,4)+LARGE(E91:W91,5)</f>
        <v>88</v>
      </c>
    </row>
    <row r="92" customFormat="false" ht="12.75" hidden="false" customHeight="false" outlineLevel="0" collapsed="false">
      <c r="A92" s="44" t="s">
        <v>130</v>
      </c>
      <c r="B92" s="45" t="s">
        <v>93</v>
      </c>
      <c r="C92" s="45" t="s">
        <v>94</v>
      </c>
      <c r="D92" s="46"/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72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8" t="n">
        <f aca="false">LARGE(E92:W92,1)+LARGE(E92:W92,2)+LARGE(E92:W92,3)+LARGE(E92:W92,4)+LARGE(E92:W92,5)</f>
        <v>72</v>
      </c>
    </row>
    <row r="93" customFormat="false" ht="12.75" hidden="false" customHeight="false" outlineLevel="0" collapsed="false">
      <c r="A93" s="44" t="s">
        <v>131</v>
      </c>
      <c r="B93" s="45" t="s">
        <v>93</v>
      </c>
      <c r="C93" s="45" t="s">
        <v>94</v>
      </c>
      <c r="D93" s="44" t="s">
        <v>42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64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8" t="n">
        <f aca="false">LARGE(E93:W93,1)+LARGE(E93:W93,2)+LARGE(E93:W93,3)+LARGE(E93:W93,4)+LARGE(E93:W93,5)</f>
        <v>64</v>
      </c>
    </row>
    <row r="94" customFormat="false" ht="12.75" hidden="false" customHeight="false" outlineLevel="0" collapsed="false">
      <c r="A94" s="44" t="s">
        <v>132</v>
      </c>
      <c r="B94" s="45" t="s">
        <v>93</v>
      </c>
      <c r="C94" s="45" t="s">
        <v>94</v>
      </c>
      <c r="D94" s="46" t="s">
        <v>42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56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8" t="n">
        <f aca="false">LARGE(E94:W94,1)+LARGE(E94:W94,2)+LARGE(E94:W94,3)+LARGE(E94:W94,4)+LARGE(E94:W94,5)</f>
        <v>56</v>
      </c>
    </row>
    <row r="95" customFormat="false" ht="12.75" hidden="false" customHeight="false" outlineLevel="0" collapsed="false">
      <c r="A95" s="44" t="s">
        <v>133</v>
      </c>
      <c r="B95" s="45" t="s">
        <v>93</v>
      </c>
      <c r="C95" s="45" t="s">
        <v>94</v>
      </c>
      <c r="D95" s="46"/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48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8" t="n">
        <f aca="false">LARGE(E95:W95,1)+LARGE(E95:W95,2)+LARGE(E95:W95,3)+LARGE(E95:W95,4)+LARGE(E95:W95,5)</f>
        <v>48</v>
      </c>
    </row>
    <row r="96" customFormat="false" ht="12.75" hidden="false" customHeight="false" outlineLevel="0" collapsed="false">
      <c r="A96" s="44" t="s">
        <v>134</v>
      </c>
      <c r="B96" s="45" t="s">
        <v>93</v>
      </c>
      <c r="C96" s="45" t="s">
        <v>94</v>
      </c>
      <c r="D96" s="46"/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4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8" t="n">
        <f aca="false">LARGE(E96:W96,1)+LARGE(E96:W96,2)+LARGE(E96:W96,3)+LARGE(E96:W96,4)+LARGE(E96:W96,5)</f>
        <v>40</v>
      </c>
    </row>
    <row r="97" customFormat="false" ht="13.5" hidden="false" customHeight="false" outlineLevel="0" collapsed="false">
      <c r="A97" s="44" t="s">
        <v>135</v>
      </c>
      <c r="B97" s="45" t="s">
        <v>93</v>
      </c>
      <c r="C97" s="45" t="s">
        <v>94</v>
      </c>
      <c r="D97" s="44"/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32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8" t="n">
        <f aca="false">LARGE(E97:W97,1)+LARGE(E97:W97,2)+LARGE(E97:W97,3)+LARGE(E97:W97,4)+LARGE(E97:W97,5)</f>
        <v>32</v>
      </c>
    </row>
    <row r="98" customFormat="false" ht="13.5" hidden="false" customHeight="false" outlineLevel="0" collapsed="false">
      <c r="A98" s="30" t="s">
        <v>136</v>
      </c>
      <c r="B98" s="31"/>
      <c r="C98" s="31"/>
      <c r="D98" s="32"/>
      <c r="E98" s="33"/>
      <c r="F98" s="34"/>
      <c r="G98" s="34"/>
      <c r="H98" s="34"/>
      <c r="I98" s="34"/>
      <c r="J98" s="34"/>
      <c r="K98" s="34"/>
      <c r="L98" s="35"/>
      <c r="M98" s="36"/>
      <c r="N98" s="37"/>
      <c r="O98" s="36"/>
      <c r="P98" s="37"/>
      <c r="Q98" s="37"/>
      <c r="R98" s="37"/>
      <c r="S98" s="37"/>
      <c r="T98" s="37"/>
      <c r="U98" s="36"/>
      <c r="V98" s="36"/>
      <c r="W98" s="36"/>
      <c r="X98" s="38"/>
    </row>
    <row r="99" customFormat="false" ht="12.75" hidden="false" customHeight="false" outlineLevel="0" collapsed="false">
      <c r="A99" s="44" t="s">
        <v>137</v>
      </c>
      <c r="B99" s="45" t="s">
        <v>93</v>
      </c>
      <c r="C99" s="45" t="s">
        <v>138</v>
      </c>
      <c r="D99" s="46" t="s">
        <v>139</v>
      </c>
      <c r="E99" s="47" t="n">
        <v>196</v>
      </c>
      <c r="F99" s="47" t="n">
        <v>200</v>
      </c>
      <c r="G99" s="47" t="n">
        <v>188</v>
      </c>
      <c r="H99" s="47" t="n">
        <v>0</v>
      </c>
      <c r="I99" s="47" t="n">
        <v>0</v>
      </c>
      <c r="J99" s="47" t="n">
        <v>0</v>
      </c>
      <c r="K99" s="47" t="n">
        <v>192</v>
      </c>
      <c r="L99" s="47" t="n">
        <v>192</v>
      </c>
      <c r="M99" s="47" t="n">
        <v>200</v>
      </c>
      <c r="N99" s="47" t="n">
        <v>184</v>
      </c>
      <c r="O99" s="47" t="n">
        <v>0</v>
      </c>
      <c r="P99" s="47" t="n">
        <v>0</v>
      </c>
      <c r="Q99" s="47" t="n">
        <v>164</v>
      </c>
      <c r="R99" s="47" t="n">
        <v>20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8" t="n">
        <f aca="false">LARGE(E99:W99,1)+LARGE(E99:W99,2)+LARGE(E99:W99,3)+LARGE(E99:W99,4)+LARGE(E99:W99,5)</f>
        <v>988</v>
      </c>
    </row>
    <row r="100" customFormat="false" ht="12.75" hidden="false" customHeight="false" outlineLevel="0" collapsed="false">
      <c r="A100" s="44" t="s">
        <v>140</v>
      </c>
      <c r="B100" s="45" t="s">
        <v>93</v>
      </c>
      <c r="C100" s="45" t="s">
        <v>138</v>
      </c>
      <c r="D100" s="46" t="s">
        <v>141</v>
      </c>
      <c r="E100" s="47" t="n">
        <v>156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200</v>
      </c>
      <c r="L100" s="47" t="n">
        <v>200</v>
      </c>
      <c r="M100" s="47" t="n">
        <v>0</v>
      </c>
      <c r="N100" s="47" t="n">
        <v>0</v>
      </c>
      <c r="O100" s="47" t="n">
        <v>155</v>
      </c>
      <c r="P100" s="47" t="n">
        <v>0</v>
      </c>
      <c r="Q100" s="47" t="n">
        <v>176</v>
      </c>
      <c r="R100" s="47" t="n">
        <v>0</v>
      </c>
      <c r="S100" s="47" t="n">
        <v>200</v>
      </c>
      <c r="T100" s="47" t="n">
        <v>0</v>
      </c>
      <c r="U100" s="47" t="n">
        <v>0</v>
      </c>
      <c r="V100" s="47" t="n">
        <v>0</v>
      </c>
      <c r="W100" s="47" t="n">
        <v>0</v>
      </c>
      <c r="X100" s="48" t="n">
        <f aca="false">LARGE(E100:W100,1)+LARGE(E100:W100,2)+LARGE(E100:W100,3)+LARGE(E100:W100,4)+LARGE(E100:W100,5)</f>
        <v>932</v>
      </c>
    </row>
    <row r="101" customFormat="false" ht="12.75" hidden="false" customHeight="false" outlineLevel="0" collapsed="false">
      <c r="A101" s="44" t="s">
        <v>142</v>
      </c>
      <c r="B101" s="45" t="s">
        <v>93</v>
      </c>
      <c r="C101" s="45" t="s">
        <v>143</v>
      </c>
      <c r="D101" s="44" t="s">
        <v>139</v>
      </c>
      <c r="E101" s="47" t="n">
        <v>0</v>
      </c>
      <c r="F101" s="47" t="n">
        <v>0</v>
      </c>
      <c r="G101" s="47" t="n">
        <v>176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180</v>
      </c>
      <c r="M101" s="47" t="n">
        <v>172</v>
      </c>
      <c r="N101" s="47" t="n">
        <v>0</v>
      </c>
      <c r="O101" s="47" t="n">
        <v>0</v>
      </c>
      <c r="P101" s="47" t="n">
        <v>192</v>
      </c>
      <c r="Q101" s="47" t="n">
        <v>0</v>
      </c>
      <c r="R101" s="47" t="n">
        <v>192</v>
      </c>
      <c r="S101" s="47" t="n">
        <v>188</v>
      </c>
      <c r="T101" s="47" t="n">
        <v>0</v>
      </c>
      <c r="U101" s="47" t="n">
        <v>0</v>
      </c>
      <c r="V101" s="47" t="n">
        <v>0</v>
      </c>
      <c r="W101" s="47" t="n">
        <v>0</v>
      </c>
      <c r="X101" s="48" t="n">
        <f aca="false">LARGE(E101:W101,1)+LARGE(E101:W101,2)+LARGE(E101:W101,3)+LARGE(E101:W101,4)+LARGE(E101:W101,5)</f>
        <v>928</v>
      </c>
    </row>
    <row r="102" customFormat="false" ht="12.75" hidden="false" customHeight="false" outlineLevel="0" collapsed="false">
      <c r="A102" s="44" t="s">
        <v>144</v>
      </c>
      <c r="B102" s="45" t="s">
        <v>93</v>
      </c>
      <c r="C102" s="45" t="s">
        <v>145</v>
      </c>
      <c r="D102" s="46" t="s">
        <v>42</v>
      </c>
      <c r="E102" s="47" t="n">
        <v>0</v>
      </c>
      <c r="F102" s="47" t="n">
        <v>0</v>
      </c>
      <c r="G102" s="47" t="n">
        <v>180</v>
      </c>
      <c r="H102" s="47" t="n">
        <v>0</v>
      </c>
      <c r="I102" s="47" t="n">
        <v>0</v>
      </c>
      <c r="J102" s="47" t="n">
        <v>176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163</v>
      </c>
      <c r="P102" s="47" t="n">
        <v>196</v>
      </c>
      <c r="Q102" s="47" t="n">
        <v>0</v>
      </c>
      <c r="R102" s="47" t="n">
        <v>188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8" t="n">
        <f aca="false">LARGE(E102:W102,1)+LARGE(E102:W102,2)+LARGE(E102:W102,3)+LARGE(E102:W102,4)+LARGE(E102:W102,5)</f>
        <v>903</v>
      </c>
    </row>
    <row r="103" customFormat="false" ht="12.75" hidden="false" customHeight="false" outlineLevel="0" collapsed="false">
      <c r="A103" s="44" t="s">
        <v>146</v>
      </c>
      <c r="B103" s="45" t="s">
        <v>93</v>
      </c>
      <c r="C103" s="45" t="s">
        <v>145</v>
      </c>
      <c r="D103" s="44" t="s">
        <v>78</v>
      </c>
      <c r="E103" s="47" t="n">
        <v>192</v>
      </c>
      <c r="F103" s="47" t="n">
        <v>0</v>
      </c>
      <c r="G103" s="47" t="n">
        <v>184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188</v>
      </c>
      <c r="M103" s="47" t="n">
        <v>0</v>
      </c>
      <c r="N103" s="47" t="n">
        <v>180</v>
      </c>
      <c r="O103" s="47" t="n">
        <v>0</v>
      </c>
      <c r="P103" s="47" t="n">
        <v>0</v>
      </c>
      <c r="Q103" s="47" t="n">
        <v>152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8" t="n">
        <f aca="false">LARGE(E103:W103,1)+LARGE(E103:W103,2)+LARGE(E103:W103,3)+LARGE(E103:W103,4)+LARGE(E103:W103,5)</f>
        <v>896</v>
      </c>
    </row>
    <row r="104" customFormat="false" ht="12.75" hidden="false" customHeight="false" outlineLevel="0" collapsed="false">
      <c r="A104" s="44" t="s">
        <v>147</v>
      </c>
      <c r="B104" s="45" t="s">
        <v>93</v>
      </c>
      <c r="C104" s="45" t="s">
        <v>148</v>
      </c>
      <c r="D104" s="46" t="s">
        <v>42</v>
      </c>
      <c r="E104" s="47" t="n">
        <v>0</v>
      </c>
      <c r="F104" s="47" t="n">
        <v>0</v>
      </c>
      <c r="G104" s="47" t="n">
        <v>172</v>
      </c>
      <c r="H104" s="47" t="n">
        <v>126</v>
      </c>
      <c r="I104" s="47" t="n">
        <v>0</v>
      </c>
      <c r="J104" s="47" t="n">
        <v>0</v>
      </c>
      <c r="K104" s="47" t="n">
        <v>0</v>
      </c>
      <c r="L104" s="47" t="n">
        <v>184</v>
      </c>
      <c r="M104" s="47" t="n">
        <v>176</v>
      </c>
      <c r="N104" s="47" t="n">
        <v>0</v>
      </c>
      <c r="O104" s="47" t="n">
        <v>0</v>
      </c>
      <c r="P104" s="47" t="n">
        <v>0</v>
      </c>
      <c r="Q104" s="47" t="n">
        <v>144</v>
      </c>
      <c r="R104" s="47" t="n">
        <v>184</v>
      </c>
      <c r="S104" s="47" t="n">
        <v>180</v>
      </c>
      <c r="T104" s="47" t="n">
        <v>0</v>
      </c>
      <c r="U104" s="47" t="n">
        <v>0</v>
      </c>
      <c r="V104" s="47" t="n">
        <v>0</v>
      </c>
      <c r="W104" s="47" t="n">
        <v>0</v>
      </c>
      <c r="X104" s="48" t="n">
        <f aca="false">LARGE(E104:W104,1)+LARGE(E104:W104,2)+LARGE(E104:W104,3)+LARGE(E104:W104,4)+LARGE(E104:W104,5)</f>
        <v>896</v>
      </c>
    </row>
    <row r="105" customFormat="false" ht="12.75" hidden="false" customHeight="false" outlineLevel="0" collapsed="false">
      <c r="A105" s="44" t="s">
        <v>149</v>
      </c>
      <c r="B105" s="45" t="s">
        <v>93</v>
      </c>
      <c r="C105" s="45" t="s">
        <v>148</v>
      </c>
      <c r="D105" s="44" t="s">
        <v>74</v>
      </c>
      <c r="E105" s="47" t="n">
        <v>176</v>
      </c>
      <c r="F105" s="47" t="n">
        <v>180</v>
      </c>
      <c r="G105" s="47" t="n">
        <v>16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168</v>
      </c>
      <c r="M105" s="47" t="n">
        <v>168</v>
      </c>
      <c r="N105" s="47" t="n">
        <v>148</v>
      </c>
      <c r="O105" s="47" t="n">
        <v>0</v>
      </c>
      <c r="P105" s="47" t="n">
        <v>0</v>
      </c>
      <c r="Q105" s="47" t="n">
        <v>124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8" t="n">
        <f aca="false">LARGE(E105:W105,1)+LARGE(E105:W105,2)+LARGE(E105:W105,3)+LARGE(E105:W105,4)+LARGE(E105:W105,5)</f>
        <v>852</v>
      </c>
    </row>
    <row r="106" customFormat="false" ht="12.75" hidden="false" customHeight="false" outlineLevel="0" collapsed="false">
      <c r="A106" s="44" t="s">
        <v>150</v>
      </c>
      <c r="B106" s="45" t="s">
        <v>93</v>
      </c>
      <c r="C106" s="45" t="s">
        <v>138</v>
      </c>
      <c r="D106" s="44" t="s">
        <v>74</v>
      </c>
      <c r="E106" s="47" t="n">
        <v>0</v>
      </c>
      <c r="F106" s="47" t="n">
        <v>0</v>
      </c>
      <c r="G106" s="47" t="n">
        <v>164</v>
      </c>
      <c r="H106" s="47" t="n">
        <v>0</v>
      </c>
      <c r="I106" s="47" t="n">
        <v>0</v>
      </c>
      <c r="J106" s="47" t="n">
        <v>0</v>
      </c>
      <c r="K106" s="47" t="n">
        <v>180</v>
      </c>
      <c r="L106" s="47" t="n">
        <v>172</v>
      </c>
      <c r="M106" s="47" t="n">
        <v>192</v>
      </c>
      <c r="N106" s="47" t="n">
        <v>132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8" t="n">
        <f aca="false">LARGE(E106:W106,1)+LARGE(E106:W106,2)+LARGE(E106:W106,3)+LARGE(E106:W106,4)+LARGE(E106:W106,5)</f>
        <v>840</v>
      </c>
    </row>
    <row r="107" customFormat="false" ht="12.75" hidden="false" customHeight="false" outlineLevel="0" collapsed="false">
      <c r="A107" s="44" t="s">
        <v>151</v>
      </c>
      <c r="B107" s="45" t="s">
        <v>93</v>
      </c>
      <c r="C107" s="45" t="s">
        <v>143</v>
      </c>
      <c r="D107" s="46" t="s">
        <v>74</v>
      </c>
      <c r="E107" s="47" t="n">
        <v>184</v>
      </c>
      <c r="F107" s="47" t="n">
        <v>192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184</v>
      </c>
      <c r="L107" s="47" t="n">
        <v>0</v>
      </c>
      <c r="M107" s="47" t="n">
        <v>0</v>
      </c>
      <c r="N107" s="47" t="n">
        <v>0</v>
      </c>
      <c r="O107" s="47" t="n">
        <v>139</v>
      </c>
      <c r="P107" s="47" t="n">
        <v>0</v>
      </c>
      <c r="Q107" s="47" t="n">
        <v>116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8" t="n">
        <f aca="false">LARGE(E107:W107,1)+LARGE(E107:W107,2)+LARGE(E107:W107,3)+LARGE(E107:W107,4)+LARGE(E107:W107,5)</f>
        <v>815</v>
      </c>
    </row>
    <row r="108" customFormat="false" ht="12.75" hidden="false" customHeight="false" outlineLevel="0" collapsed="false">
      <c r="A108" s="44" t="s">
        <v>152</v>
      </c>
      <c r="B108" s="45" t="s">
        <v>93</v>
      </c>
      <c r="C108" s="45" t="s">
        <v>138</v>
      </c>
      <c r="D108" s="44" t="s">
        <v>78</v>
      </c>
      <c r="E108" s="47" t="n">
        <v>0</v>
      </c>
      <c r="F108" s="47" t="n">
        <v>0</v>
      </c>
      <c r="G108" s="47" t="n">
        <v>192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196</v>
      </c>
      <c r="M108" s="47" t="n">
        <v>0</v>
      </c>
      <c r="N108" s="47" t="n">
        <v>188</v>
      </c>
      <c r="O108" s="47" t="n">
        <v>0</v>
      </c>
      <c r="P108" s="47" t="n">
        <v>20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8" t="n">
        <f aca="false">LARGE(E108:W108,1)+LARGE(E108:W108,2)+LARGE(E108:W108,3)+LARGE(E108:W108,4)+LARGE(E108:W108,5)</f>
        <v>776</v>
      </c>
    </row>
    <row r="109" customFormat="false" ht="12.75" hidden="false" customHeight="false" outlineLevel="0" collapsed="false">
      <c r="A109" s="44" t="s">
        <v>153</v>
      </c>
      <c r="B109" s="45" t="s">
        <v>93</v>
      </c>
      <c r="C109" s="45" t="s">
        <v>138</v>
      </c>
      <c r="D109" s="46" t="s">
        <v>139</v>
      </c>
      <c r="E109" s="47" t="n">
        <v>0</v>
      </c>
      <c r="F109" s="47" t="n">
        <v>0</v>
      </c>
      <c r="G109" s="47" t="n">
        <v>200</v>
      </c>
      <c r="H109" s="47" t="n">
        <v>0</v>
      </c>
      <c r="I109" s="47" t="n">
        <v>0</v>
      </c>
      <c r="J109" s="47" t="n">
        <v>0</v>
      </c>
      <c r="K109" s="47" t="n">
        <v>196</v>
      </c>
      <c r="L109" s="47" t="n">
        <v>0</v>
      </c>
      <c r="M109" s="47" t="n">
        <v>0</v>
      </c>
      <c r="N109" s="47" t="n">
        <v>200</v>
      </c>
      <c r="O109" s="47" t="n">
        <v>0</v>
      </c>
      <c r="P109" s="47" t="n">
        <v>0</v>
      </c>
      <c r="Q109" s="47" t="n">
        <v>18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8" t="n">
        <f aca="false">LARGE(E109:W109,1)+LARGE(E109:W109,2)+LARGE(E109:W109,3)+LARGE(E109:W109,4)+LARGE(E109:W109,5)</f>
        <v>776</v>
      </c>
    </row>
    <row r="110" customFormat="false" ht="12.75" hidden="false" customHeight="false" outlineLevel="0" collapsed="false">
      <c r="A110" s="44" t="s">
        <v>154</v>
      </c>
      <c r="B110" s="45" t="s">
        <v>93</v>
      </c>
      <c r="C110" s="45" t="s">
        <v>145</v>
      </c>
      <c r="D110" s="44" t="s">
        <v>78</v>
      </c>
      <c r="E110" s="47" t="n">
        <v>144</v>
      </c>
      <c r="F110" s="47" t="n">
        <v>164</v>
      </c>
      <c r="G110" s="47" t="n">
        <v>92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152</v>
      </c>
      <c r="M110" s="47" t="n">
        <v>140</v>
      </c>
      <c r="N110" s="47" t="n">
        <v>0</v>
      </c>
      <c r="O110" s="47" t="n">
        <v>59</v>
      </c>
      <c r="P110" s="47" t="n">
        <v>0</v>
      </c>
      <c r="Q110" s="47" t="n">
        <v>0</v>
      </c>
      <c r="R110" s="47" t="n">
        <v>168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8" t="n">
        <f aca="false">LARGE(E110:W110,1)+LARGE(E110:W110,2)+LARGE(E110:W110,3)+LARGE(E110:W110,4)+LARGE(E110:W110,5)</f>
        <v>768</v>
      </c>
    </row>
    <row r="111" customFormat="false" ht="12.75" hidden="false" customHeight="false" outlineLevel="0" collapsed="false">
      <c r="A111" s="44" t="s">
        <v>155</v>
      </c>
      <c r="B111" s="45" t="s">
        <v>93</v>
      </c>
      <c r="C111" s="45" t="s">
        <v>148</v>
      </c>
      <c r="D111" s="46" t="s">
        <v>78</v>
      </c>
      <c r="E111" s="47" t="n">
        <v>0</v>
      </c>
      <c r="F111" s="47" t="n">
        <v>0</v>
      </c>
      <c r="G111" s="47" t="n">
        <v>144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164</v>
      </c>
      <c r="M111" s="47" t="n">
        <v>160</v>
      </c>
      <c r="N111" s="47" t="n">
        <v>0</v>
      </c>
      <c r="O111" s="47" t="n">
        <v>0</v>
      </c>
      <c r="P111" s="47" t="n">
        <v>0</v>
      </c>
      <c r="Q111" s="47" t="n">
        <v>112</v>
      </c>
      <c r="R111" s="47" t="n">
        <v>18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8" t="n">
        <f aca="false">LARGE(E111:W111,1)+LARGE(E111:W111,2)+LARGE(E111:W111,3)+LARGE(E111:W111,4)+LARGE(E111:W111,5)</f>
        <v>760</v>
      </c>
    </row>
    <row r="112" customFormat="false" ht="12.75" hidden="false" customHeight="false" outlineLevel="0" collapsed="false">
      <c r="A112" s="44" t="s">
        <v>156</v>
      </c>
      <c r="B112" s="45" t="s">
        <v>93</v>
      </c>
      <c r="C112" s="45" t="s">
        <v>143</v>
      </c>
      <c r="D112" s="46" t="s">
        <v>139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188</v>
      </c>
      <c r="L112" s="47" t="n">
        <v>0</v>
      </c>
      <c r="M112" s="47" t="n">
        <v>188</v>
      </c>
      <c r="N112" s="47" t="n">
        <v>168</v>
      </c>
      <c r="O112" s="47" t="n">
        <v>0</v>
      </c>
      <c r="P112" s="47" t="n">
        <v>0</v>
      </c>
      <c r="Q112" s="47" t="n">
        <v>0</v>
      </c>
      <c r="R112" s="47" t="n">
        <v>196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8" t="n">
        <f aca="false">LARGE(E112:W112,1)+LARGE(E112:W112,2)+LARGE(E112:W112,3)+LARGE(E112:W112,4)+LARGE(E112:W112,5)</f>
        <v>740</v>
      </c>
    </row>
    <row r="113" customFormat="false" ht="12.75" hidden="false" customHeight="false" outlineLevel="0" collapsed="false">
      <c r="A113" s="44" t="s">
        <v>157</v>
      </c>
      <c r="B113" s="45" t="s">
        <v>93</v>
      </c>
      <c r="C113" s="45" t="s">
        <v>138</v>
      </c>
      <c r="D113" s="46" t="s">
        <v>141</v>
      </c>
      <c r="E113" s="47" t="n">
        <v>0</v>
      </c>
      <c r="F113" s="47" t="n">
        <v>196</v>
      </c>
      <c r="G113" s="47" t="n">
        <v>0</v>
      </c>
      <c r="H113" s="47" t="n">
        <v>0</v>
      </c>
      <c r="I113" s="47" t="n">
        <v>0</v>
      </c>
      <c r="J113" s="47" t="n">
        <v>18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151</v>
      </c>
      <c r="P113" s="47" t="n">
        <v>0</v>
      </c>
      <c r="Q113" s="47" t="n">
        <v>0</v>
      </c>
      <c r="R113" s="47" t="n">
        <v>0</v>
      </c>
      <c r="S113" s="47" t="n">
        <v>192</v>
      </c>
      <c r="T113" s="47" t="n">
        <v>0</v>
      </c>
      <c r="U113" s="47" t="n">
        <v>0</v>
      </c>
      <c r="V113" s="47" t="n">
        <v>0</v>
      </c>
      <c r="W113" s="47" t="n">
        <v>0</v>
      </c>
      <c r="X113" s="48" t="n">
        <f aca="false">LARGE(E113:W113,1)+LARGE(E113:W113,2)+LARGE(E113:W113,3)+LARGE(E113:W113,4)+LARGE(E113:W113,5)</f>
        <v>719</v>
      </c>
    </row>
    <row r="114" customFormat="false" ht="12.75" hidden="false" customHeight="false" outlineLevel="0" collapsed="false">
      <c r="A114" s="44" t="s">
        <v>158</v>
      </c>
      <c r="B114" s="45" t="s">
        <v>93</v>
      </c>
      <c r="C114" s="45" t="s">
        <v>138</v>
      </c>
      <c r="D114" s="46" t="s">
        <v>141</v>
      </c>
      <c r="E114" s="47" t="n">
        <v>188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159</v>
      </c>
      <c r="P114" s="47" t="n">
        <v>0</v>
      </c>
      <c r="Q114" s="47" t="n">
        <v>128</v>
      </c>
      <c r="R114" s="47" t="n">
        <v>0</v>
      </c>
      <c r="S114" s="47" t="n">
        <v>184</v>
      </c>
      <c r="T114" s="47" t="n">
        <v>0</v>
      </c>
      <c r="U114" s="47" t="n">
        <v>0</v>
      </c>
      <c r="V114" s="47" t="n">
        <v>0</v>
      </c>
      <c r="W114" s="47" t="n">
        <v>0</v>
      </c>
      <c r="X114" s="48" t="n">
        <f aca="false">LARGE(E114:W114,1)+LARGE(E114:W114,2)+LARGE(E114:W114,3)+LARGE(E114:W114,4)+LARGE(E114:W114,5)</f>
        <v>659</v>
      </c>
    </row>
    <row r="115" customFormat="false" ht="12.75" hidden="false" customHeight="false" outlineLevel="0" collapsed="false">
      <c r="A115" s="44" t="s">
        <v>159</v>
      </c>
      <c r="B115" s="45" t="s">
        <v>93</v>
      </c>
      <c r="C115" s="45" t="s">
        <v>143</v>
      </c>
      <c r="D115" s="44" t="s">
        <v>125</v>
      </c>
      <c r="E115" s="47" t="n">
        <v>172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156</v>
      </c>
      <c r="O115" s="47" t="n">
        <v>0</v>
      </c>
      <c r="P115" s="47" t="n">
        <v>0</v>
      </c>
      <c r="Q115" s="47" t="n">
        <v>132</v>
      </c>
      <c r="R115" s="47" t="n">
        <v>172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8" t="n">
        <f aca="false">LARGE(E115:W115,1)+LARGE(E115:W115,2)+LARGE(E115:W115,3)+LARGE(E115:W115,4)+LARGE(E115:W115,5)</f>
        <v>632</v>
      </c>
    </row>
    <row r="116" customFormat="false" ht="12.75" hidden="false" customHeight="false" outlineLevel="0" collapsed="false">
      <c r="A116" s="44" t="s">
        <v>160</v>
      </c>
      <c r="B116" s="45" t="s">
        <v>93</v>
      </c>
      <c r="C116" s="45" t="s">
        <v>138</v>
      </c>
      <c r="D116" s="44" t="s">
        <v>78</v>
      </c>
      <c r="E116" s="47" t="n">
        <v>148</v>
      </c>
      <c r="F116" s="47" t="n">
        <v>168</v>
      </c>
      <c r="G116" s="47" t="n">
        <v>10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156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8" t="n">
        <f aca="false">LARGE(E116:W116,1)+LARGE(E116:W116,2)+LARGE(E116:W116,3)+LARGE(E116:W116,4)+LARGE(E116:W116,5)</f>
        <v>572</v>
      </c>
    </row>
    <row r="117" customFormat="false" ht="12.75" hidden="false" customHeight="false" outlineLevel="0" collapsed="false">
      <c r="A117" s="44" t="s">
        <v>161</v>
      </c>
      <c r="B117" s="45" t="s">
        <v>93</v>
      </c>
      <c r="C117" s="45" t="s">
        <v>138</v>
      </c>
      <c r="D117" s="46" t="s">
        <v>125</v>
      </c>
      <c r="E117" s="47" t="n">
        <v>200</v>
      </c>
      <c r="F117" s="47" t="n">
        <v>0</v>
      </c>
      <c r="G117" s="47" t="n">
        <v>196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171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8" t="n">
        <f aca="false">LARGE(E117:W117,1)+LARGE(E117:W117,2)+LARGE(E117:W117,3)+LARGE(E117:W117,4)+LARGE(E117:W117,5)</f>
        <v>567</v>
      </c>
    </row>
    <row r="118" customFormat="false" ht="12.75" hidden="false" customHeight="false" outlineLevel="0" collapsed="false">
      <c r="A118" s="44" t="s">
        <v>162</v>
      </c>
      <c r="B118" s="45" t="s">
        <v>93</v>
      </c>
      <c r="C118" s="45" t="s">
        <v>148</v>
      </c>
      <c r="D118" s="46" t="s">
        <v>44</v>
      </c>
      <c r="E118" s="47" t="n">
        <v>0</v>
      </c>
      <c r="F118" s="47" t="n">
        <v>0</v>
      </c>
      <c r="G118" s="47" t="n">
        <v>96</v>
      </c>
      <c r="H118" s="47" t="n">
        <v>110</v>
      </c>
      <c r="I118" s="47" t="n">
        <v>0</v>
      </c>
      <c r="J118" s="47" t="n">
        <v>0</v>
      </c>
      <c r="K118" s="47" t="n">
        <v>0</v>
      </c>
      <c r="L118" s="47" t="n">
        <v>156</v>
      </c>
      <c r="M118" s="47" t="n">
        <v>128</v>
      </c>
      <c r="N118" s="47" t="n">
        <v>0</v>
      </c>
      <c r="O118" s="47" t="n">
        <v>39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8" t="n">
        <f aca="false">LARGE(E118:W118,1)+LARGE(E118:W118,2)+LARGE(E118:W118,3)+LARGE(E118:W118,4)+LARGE(E118:W118,5)</f>
        <v>529</v>
      </c>
    </row>
    <row r="119" customFormat="false" ht="12.75" hidden="false" customHeight="false" outlineLevel="0" collapsed="false">
      <c r="A119" s="44" t="s">
        <v>163</v>
      </c>
      <c r="B119" s="45" t="s">
        <v>93</v>
      </c>
      <c r="C119" s="45" t="s">
        <v>138</v>
      </c>
      <c r="D119" s="44" t="s">
        <v>141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15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103</v>
      </c>
      <c r="P119" s="47" t="n">
        <v>0</v>
      </c>
      <c r="Q119" s="47" t="n">
        <v>80</v>
      </c>
      <c r="R119" s="47" t="n">
        <v>0</v>
      </c>
      <c r="S119" s="47" t="n">
        <v>172</v>
      </c>
      <c r="T119" s="47" t="n">
        <v>0</v>
      </c>
      <c r="U119" s="47" t="n">
        <v>0</v>
      </c>
      <c r="V119" s="47" t="n">
        <v>0</v>
      </c>
      <c r="W119" s="47" t="n">
        <v>0</v>
      </c>
      <c r="X119" s="48" t="n">
        <f aca="false">LARGE(E119:W119,1)+LARGE(E119:W119,2)+LARGE(E119:W119,3)+LARGE(E119:W119,4)+LARGE(E119:W119,5)</f>
        <v>505</v>
      </c>
    </row>
    <row r="120" customFormat="false" ht="12.75" hidden="false" customHeight="false" outlineLevel="0" collapsed="false">
      <c r="A120" s="44" t="s">
        <v>164</v>
      </c>
      <c r="B120" s="45" t="s">
        <v>93</v>
      </c>
      <c r="C120" s="45" t="s">
        <v>143</v>
      </c>
      <c r="D120" s="44" t="s">
        <v>74</v>
      </c>
      <c r="E120" s="47" t="n">
        <v>0</v>
      </c>
      <c r="F120" s="47" t="n">
        <v>156</v>
      </c>
      <c r="G120" s="47" t="n">
        <v>76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148</v>
      </c>
      <c r="M120" s="47" t="n">
        <v>116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8" t="n">
        <f aca="false">LARGE(E120:W120,1)+LARGE(E120:W120,2)+LARGE(E120:W120,3)+LARGE(E120:W120,4)+LARGE(E120:W120,5)</f>
        <v>496</v>
      </c>
    </row>
    <row r="121" customFormat="false" ht="12.75" hidden="false" customHeight="false" outlineLevel="0" collapsed="false">
      <c r="A121" s="44" t="s">
        <v>165</v>
      </c>
      <c r="B121" s="45" t="s">
        <v>93</v>
      </c>
      <c r="C121" s="45" t="s">
        <v>143</v>
      </c>
      <c r="D121" s="46" t="s">
        <v>42</v>
      </c>
      <c r="E121" s="47" t="n">
        <v>0</v>
      </c>
      <c r="F121" s="47" t="n">
        <v>0</v>
      </c>
      <c r="G121" s="47" t="n">
        <v>112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132</v>
      </c>
      <c r="N121" s="47" t="n">
        <v>0</v>
      </c>
      <c r="O121" s="47" t="n">
        <v>83</v>
      </c>
      <c r="P121" s="47" t="n">
        <v>0</v>
      </c>
      <c r="Q121" s="47" t="n">
        <v>0</v>
      </c>
      <c r="R121" s="47" t="n">
        <v>0</v>
      </c>
      <c r="S121" s="47" t="n">
        <v>168</v>
      </c>
      <c r="T121" s="47" t="n">
        <v>0</v>
      </c>
      <c r="U121" s="47" t="n">
        <v>0</v>
      </c>
      <c r="V121" s="47" t="n">
        <v>0</v>
      </c>
      <c r="W121" s="47" t="n">
        <v>0</v>
      </c>
      <c r="X121" s="48" t="n">
        <f aca="false">LARGE(E121:W121,1)+LARGE(E121:W121,2)+LARGE(E121:W121,3)+LARGE(E121:W121,4)+LARGE(E121:W121,5)</f>
        <v>495</v>
      </c>
    </row>
    <row r="122" customFormat="false" ht="12.75" hidden="false" customHeight="false" outlineLevel="0" collapsed="false">
      <c r="A122" s="44" t="s">
        <v>166</v>
      </c>
      <c r="B122" s="45" t="s">
        <v>93</v>
      </c>
      <c r="C122" s="45" t="s">
        <v>143</v>
      </c>
      <c r="D122" s="44" t="s">
        <v>42</v>
      </c>
      <c r="E122" s="47" t="n">
        <v>0</v>
      </c>
      <c r="F122" s="47" t="n">
        <v>0</v>
      </c>
      <c r="G122" s="47" t="n">
        <v>104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152</v>
      </c>
      <c r="N122" s="47" t="n">
        <v>0</v>
      </c>
      <c r="O122" s="47" t="n">
        <v>63</v>
      </c>
      <c r="P122" s="47" t="n">
        <v>176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8" t="n">
        <f aca="false">LARGE(E122:W122,1)+LARGE(E122:W122,2)+LARGE(E122:W122,3)+LARGE(E122:W122,4)+LARGE(E122:W122,5)</f>
        <v>495</v>
      </c>
    </row>
    <row r="123" customFormat="false" ht="12.75" hidden="false" customHeight="false" outlineLevel="0" collapsed="false">
      <c r="A123" s="44" t="s">
        <v>167</v>
      </c>
      <c r="B123" s="45" t="s">
        <v>93</v>
      </c>
      <c r="C123" s="45" t="s">
        <v>93</v>
      </c>
      <c r="D123" s="46" t="s">
        <v>42</v>
      </c>
      <c r="E123" s="47" t="n">
        <v>0</v>
      </c>
      <c r="F123" s="47" t="n">
        <v>0</v>
      </c>
      <c r="G123" s="47" t="n">
        <v>0</v>
      </c>
      <c r="H123" s="47" t="n">
        <v>13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175</v>
      </c>
      <c r="P123" s="47" t="n">
        <v>0</v>
      </c>
      <c r="Q123" s="47" t="n">
        <v>172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8" t="n">
        <f aca="false">LARGE(E123:W123,1)+LARGE(E123:W123,2)+LARGE(E123:W123,3)+LARGE(E123:W123,4)+LARGE(E123:W123,5)</f>
        <v>477</v>
      </c>
    </row>
    <row r="124" customFormat="false" ht="12.75" hidden="false" customHeight="false" outlineLevel="0" collapsed="false">
      <c r="A124" s="44" t="s">
        <v>168</v>
      </c>
      <c r="B124" s="45" t="s">
        <v>93</v>
      </c>
      <c r="C124" s="45" t="s">
        <v>148</v>
      </c>
      <c r="D124" s="44" t="s">
        <v>42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134</v>
      </c>
      <c r="J124" s="47" t="n">
        <v>0</v>
      </c>
      <c r="K124" s="47" t="n">
        <v>0</v>
      </c>
      <c r="L124" s="47" t="n">
        <v>0</v>
      </c>
      <c r="M124" s="47" t="n">
        <v>144</v>
      </c>
      <c r="N124" s="47" t="n">
        <v>0</v>
      </c>
      <c r="O124" s="47" t="n">
        <v>31</v>
      </c>
      <c r="P124" s="47" t="n">
        <v>0</v>
      </c>
      <c r="Q124" s="47" t="n">
        <v>0</v>
      </c>
      <c r="R124" s="47" t="n">
        <v>16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8" t="n">
        <f aca="false">LARGE(E124:W124,1)+LARGE(E124:W124,2)+LARGE(E124:W124,3)+LARGE(E124:W124,4)+LARGE(E124:W124,5)</f>
        <v>469</v>
      </c>
    </row>
    <row r="125" customFormat="false" ht="12.75" hidden="false" customHeight="false" outlineLevel="0" collapsed="false">
      <c r="A125" s="44" t="s">
        <v>169</v>
      </c>
      <c r="B125" s="45" t="s">
        <v>93</v>
      </c>
      <c r="C125" s="45" t="s">
        <v>143</v>
      </c>
      <c r="D125" s="46" t="s">
        <v>139</v>
      </c>
      <c r="E125" s="47" t="n">
        <v>0</v>
      </c>
      <c r="F125" s="47" t="n">
        <v>0</v>
      </c>
      <c r="G125" s="47" t="n">
        <v>132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115</v>
      </c>
      <c r="P125" s="47" t="n">
        <v>0</v>
      </c>
      <c r="Q125" s="47" t="n">
        <v>0</v>
      </c>
      <c r="R125" s="47" t="n">
        <v>0</v>
      </c>
      <c r="S125" s="47" t="n">
        <v>176</v>
      </c>
      <c r="T125" s="47" t="n">
        <v>0</v>
      </c>
      <c r="U125" s="47" t="n">
        <v>0</v>
      </c>
      <c r="V125" s="47" t="n">
        <v>0</v>
      </c>
      <c r="W125" s="47" t="n">
        <v>0</v>
      </c>
      <c r="X125" s="48" t="n">
        <f aca="false">LARGE(E125:W125,1)+LARGE(E125:W125,2)+LARGE(E125:W125,3)+LARGE(E125:W125,4)+LARGE(E125:W125,5)</f>
        <v>423</v>
      </c>
    </row>
    <row r="126" customFormat="false" ht="12.75" hidden="false" customHeight="false" outlineLevel="0" collapsed="false">
      <c r="A126" s="44" t="s">
        <v>170</v>
      </c>
      <c r="B126" s="45" t="s">
        <v>93</v>
      </c>
      <c r="C126" s="45" t="s">
        <v>145</v>
      </c>
      <c r="D126" s="44" t="s">
        <v>78</v>
      </c>
      <c r="E126" s="47" t="n">
        <v>0</v>
      </c>
      <c r="F126" s="47" t="n">
        <v>0</v>
      </c>
      <c r="G126" s="47" t="n">
        <v>84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136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164</v>
      </c>
      <c r="T126" s="47" t="n">
        <v>0</v>
      </c>
      <c r="U126" s="47" t="n">
        <v>0</v>
      </c>
      <c r="V126" s="47" t="n">
        <v>0</v>
      </c>
      <c r="W126" s="47" t="n">
        <v>0</v>
      </c>
      <c r="X126" s="48" t="n">
        <f aca="false">LARGE(E126:W126,1)+LARGE(E126:W126,2)+LARGE(E126:W126,3)+LARGE(E126:W126,4)+LARGE(E126:W126,5)</f>
        <v>384</v>
      </c>
    </row>
    <row r="127" customFormat="false" ht="12.75" hidden="false" customHeight="false" outlineLevel="0" collapsed="false">
      <c r="A127" s="44" t="s">
        <v>171</v>
      </c>
      <c r="B127" s="45" t="s">
        <v>93</v>
      </c>
      <c r="C127" s="45" t="s">
        <v>93</v>
      </c>
      <c r="D127" s="46"/>
      <c r="E127" s="47" t="n">
        <v>180</v>
      </c>
      <c r="F127" s="47" t="n">
        <v>184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8" t="n">
        <f aca="false">LARGE(E127:W127,1)+LARGE(E127:W127,2)+LARGE(E127:W127,3)+LARGE(E127:W127,4)+LARGE(E127:W127,5)</f>
        <v>364</v>
      </c>
    </row>
    <row r="128" customFormat="false" ht="12.75" hidden="false" customHeight="false" outlineLevel="0" collapsed="false">
      <c r="A128" s="44" t="s">
        <v>172</v>
      </c>
      <c r="B128" s="45" t="s">
        <v>93</v>
      </c>
      <c r="C128" s="45" t="s">
        <v>145</v>
      </c>
      <c r="D128" s="46" t="s">
        <v>42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196</v>
      </c>
      <c r="O128" s="47" t="n">
        <v>0</v>
      </c>
      <c r="P128" s="47" t="n">
        <v>0</v>
      </c>
      <c r="Q128" s="47" t="n">
        <v>168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8" t="n">
        <f aca="false">LARGE(E128:W128,1)+LARGE(E128:W128,2)+LARGE(E128:W128,3)+LARGE(E128:W128,4)+LARGE(E128:W128,5)</f>
        <v>364</v>
      </c>
    </row>
    <row r="129" customFormat="false" ht="12.75" hidden="false" customHeight="false" outlineLevel="0" collapsed="false">
      <c r="A129" s="44" t="s">
        <v>173</v>
      </c>
      <c r="B129" s="45" t="s">
        <v>93</v>
      </c>
      <c r="C129" s="45" t="s">
        <v>148</v>
      </c>
      <c r="D129" s="44" t="s">
        <v>125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104</v>
      </c>
      <c r="O129" s="47" t="n">
        <v>0</v>
      </c>
      <c r="P129" s="47" t="n">
        <v>0</v>
      </c>
      <c r="Q129" s="47" t="n">
        <v>76</v>
      </c>
      <c r="R129" s="47" t="n">
        <v>176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8" t="n">
        <f aca="false">LARGE(E129:W129,1)+LARGE(E129:W129,2)+LARGE(E129:W129,3)+LARGE(E129:W129,4)+LARGE(E129:W129,5)</f>
        <v>356</v>
      </c>
    </row>
    <row r="130" customFormat="false" ht="12.75" hidden="false" customHeight="false" outlineLevel="0" collapsed="false">
      <c r="A130" s="44" t="s">
        <v>174</v>
      </c>
      <c r="B130" s="45" t="s">
        <v>93</v>
      </c>
      <c r="C130" s="45" t="s">
        <v>143</v>
      </c>
      <c r="D130" s="44" t="s">
        <v>44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196</v>
      </c>
      <c r="N130" s="47" t="n">
        <v>144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8" t="n">
        <f aca="false">LARGE(E130:W130,1)+LARGE(E130:W130,2)+LARGE(E130:W130,3)+LARGE(E130:W130,4)+LARGE(E130:W130,5)</f>
        <v>340</v>
      </c>
    </row>
    <row r="131" customFormat="false" ht="12.75" hidden="false" customHeight="false" outlineLevel="0" collapsed="false">
      <c r="A131" s="44" t="s">
        <v>175</v>
      </c>
      <c r="B131" s="45" t="s">
        <v>93</v>
      </c>
      <c r="C131" s="45" t="s">
        <v>148</v>
      </c>
      <c r="D131" s="46" t="s">
        <v>74</v>
      </c>
      <c r="E131" s="47" t="n">
        <v>0</v>
      </c>
      <c r="F131" s="47" t="n">
        <v>176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164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8" t="n">
        <f aca="false">LARGE(E131:W131,1)+LARGE(E131:W131,2)+LARGE(E131:W131,3)+LARGE(E131:W131,4)+LARGE(E131:W131,5)</f>
        <v>340</v>
      </c>
    </row>
    <row r="132" customFormat="false" ht="12.75" hidden="false" customHeight="false" outlineLevel="0" collapsed="false">
      <c r="A132" s="44" t="s">
        <v>176</v>
      </c>
      <c r="B132" s="45" t="s">
        <v>93</v>
      </c>
      <c r="C132" s="45" t="s">
        <v>93</v>
      </c>
      <c r="D132" s="44"/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152</v>
      </c>
      <c r="O132" s="47" t="n">
        <v>0</v>
      </c>
      <c r="P132" s="47" t="n">
        <v>188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8" t="n">
        <f aca="false">LARGE(E132:W132,1)+LARGE(E132:W132,2)+LARGE(E132:W132,3)+LARGE(E132:W132,4)+LARGE(E132:W132,5)</f>
        <v>340</v>
      </c>
    </row>
    <row r="133" customFormat="false" ht="12.75" hidden="false" customHeight="false" outlineLevel="0" collapsed="false">
      <c r="A133" s="44" t="s">
        <v>177</v>
      </c>
      <c r="B133" s="45" t="s">
        <v>93</v>
      </c>
      <c r="C133" s="45" t="s">
        <v>93</v>
      </c>
      <c r="D133" s="44"/>
      <c r="E133" s="47" t="n">
        <v>0</v>
      </c>
      <c r="F133" s="47" t="n">
        <v>188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148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8" t="n">
        <f aca="false">LARGE(E133:W133,1)+LARGE(E133:W133,2)+LARGE(E133:W133,3)+LARGE(E133:W133,4)+LARGE(E133:W133,5)</f>
        <v>336</v>
      </c>
    </row>
    <row r="134" customFormat="false" ht="12.75" hidden="false" customHeight="false" outlineLevel="0" collapsed="false">
      <c r="A134" s="44" t="s">
        <v>178</v>
      </c>
      <c r="B134" s="45" t="s">
        <v>93</v>
      </c>
      <c r="C134" s="45" t="s">
        <v>148</v>
      </c>
      <c r="D134" s="46" t="s">
        <v>44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176</v>
      </c>
      <c r="M134" s="47" t="n">
        <v>0</v>
      </c>
      <c r="N134" s="47" t="n">
        <v>0</v>
      </c>
      <c r="O134" s="47" t="n">
        <v>143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8" t="n">
        <f aca="false">LARGE(E134:W134,1)+LARGE(E134:W134,2)+LARGE(E134:W134,3)+LARGE(E134:W134,4)+LARGE(E134:W134,5)</f>
        <v>319</v>
      </c>
    </row>
    <row r="135" customFormat="false" ht="12.75" hidden="false" customHeight="false" outlineLevel="0" collapsed="false">
      <c r="A135" s="44" t="s">
        <v>179</v>
      </c>
      <c r="B135" s="45" t="s">
        <v>93</v>
      </c>
      <c r="C135" s="45" t="s">
        <v>143</v>
      </c>
      <c r="D135" s="44" t="s">
        <v>42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172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14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8" t="n">
        <f aca="false">LARGE(E135:W135,1)+LARGE(E135:W135,2)+LARGE(E135:W135,3)+LARGE(E135:W135,4)+LARGE(E135:W135,5)</f>
        <v>312</v>
      </c>
    </row>
    <row r="136" customFormat="false" ht="12.75" hidden="false" customHeight="false" outlineLevel="0" collapsed="false">
      <c r="A136" s="44" t="s">
        <v>180</v>
      </c>
      <c r="B136" s="45" t="s">
        <v>93</v>
      </c>
      <c r="C136" s="45" t="s">
        <v>145</v>
      </c>
      <c r="D136" s="44" t="s">
        <v>78</v>
      </c>
      <c r="E136" s="47" t="n">
        <v>0</v>
      </c>
      <c r="F136" s="47" t="n">
        <v>0</v>
      </c>
      <c r="G136" s="47" t="n">
        <v>148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16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8" t="n">
        <f aca="false">LARGE(E136:W136,1)+LARGE(E136:W136,2)+LARGE(E136:W136,3)+LARGE(E136:W136,4)+LARGE(E136:W136,5)</f>
        <v>308</v>
      </c>
    </row>
    <row r="137" customFormat="false" ht="12.75" hidden="false" customHeight="false" outlineLevel="0" collapsed="false">
      <c r="A137" s="44" t="s">
        <v>181</v>
      </c>
      <c r="B137" s="45" t="s">
        <v>93</v>
      </c>
      <c r="C137" s="45" t="s">
        <v>138</v>
      </c>
      <c r="D137" s="46" t="s">
        <v>139</v>
      </c>
      <c r="E137" s="47" t="n">
        <v>0</v>
      </c>
      <c r="F137" s="47" t="n">
        <v>0</v>
      </c>
      <c r="G137" s="47" t="n">
        <v>168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135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8" t="n">
        <f aca="false">LARGE(E137:W137,1)+LARGE(E137:W137,2)+LARGE(E137:W137,3)+LARGE(E137:W137,4)+LARGE(E137:W137,5)</f>
        <v>303</v>
      </c>
    </row>
    <row r="138" customFormat="false" ht="12.75" hidden="false" customHeight="false" outlineLevel="0" collapsed="false">
      <c r="A138" s="44" t="s">
        <v>182</v>
      </c>
      <c r="B138" s="45" t="s">
        <v>93</v>
      </c>
      <c r="C138" s="45" t="s">
        <v>148</v>
      </c>
      <c r="D138" s="44" t="s">
        <v>42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138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75</v>
      </c>
      <c r="P138" s="47" t="n">
        <v>0</v>
      </c>
      <c r="Q138" s="47" t="n">
        <v>84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8" t="n">
        <f aca="false">LARGE(E138:W138,1)+LARGE(E138:W138,2)+LARGE(E138:W138,3)+LARGE(E138:W138,4)+LARGE(E138:W138,5)</f>
        <v>297</v>
      </c>
    </row>
    <row r="139" customFormat="false" ht="12.75" hidden="false" customHeight="false" outlineLevel="0" collapsed="false">
      <c r="A139" s="44" t="s">
        <v>183</v>
      </c>
      <c r="B139" s="45" t="s">
        <v>93</v>
      </c>
      <c r="C139" s="45" t="s">
        <v>143</v>
      </c>
      <c r="D139" s="46" t="s">
        <v>74</v>
      </c>
      <c r="E139" s="47" t="n">
        <v>160</v>
      </c>
      <c r="F139" s="47" t="n">
        <v>0</v>
      </c>
      <c r="G139" s="47" t="n">
        <v>124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8" t="n">
        <f aca="false">LARGE(E139:W139,1)+LARGE(E139:W139,2)+LARGE(E139:W139,3)+LARGE(E139:W139,4)+LARGE(E139:W139,5)</f>
        <v>284</v>
      </c>
    </row>
    <row r="140" customFormat="false" ht="12.75" hidden="false" customHeight="false" outlineLevel="0" collapsed="false">
      <c r="A140" s="44" t="s">
        <v>184</v>
      </c>
      <c r="B140" s="45" t="s">
        <v>93</v>
      </c>
      <c r="C140" s="45" t="s">
        <v>145</v>
      </c>
      <c r="D140" s="46" t="s">
        <v>42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95</v>
      </c>
      <c r="P140" s="47" t="n">
        <v>18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8" t="n">
        <f aca="false">LARGE(E140:W140,1)+LARGE(E140:W140,2)+LARGE(E140:W140,3)+LARGE(E140:W140,4)+LARGE(E140:W140,5)</f>
        <v>275</v>
      </c>
    </row>
    <row r="141" customFormat="false" ht="12.75" hidden="false" customHeight="false" outlineLevel="0" collapsed="false">
      <c r="A141" s="44" t="s">
        <v>185</v>
      </c>
      <c r="B141" s="45" t="s">
        <v>93</v>
      </c>
      <c r="C141" s="45" t="s">
        <v>143</v>
      </c>
      <c r="D141" s="46" t="s">
        <v>125</v>
      </c>
      <c r="E141" s="47" t="n">
        <v>0</v>
      </c>
      <c r="F141" s="47" t="n">
        <v>0</v>
      </c>
      <c r="G141" s="47" t="n">
        <v>156</v>
      </c>
      <c r="H141" s="47" t="n">
        <v>114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8" t="n">
        <f aca="false">LARGE(E141:W141,1)+LARGE(E141:W141,2)+LARGE(E141:W141,3)+LARGE(E141:W141,4)+LARGE(E141:W141,5)</f>
        <v>270</v>
      </c>
    </row>
    <row r="142" customFormat="false" ht="12.75" hidden="false" customHeight="false" outlineLevel="0" collapsed="false">
      <c r="A142" s="44" t="s">
        <v>186</v>
      </c>
      <c r="B142" s="45" t="s">
        <v>93</v>
      </c>
      <c r="C142" s="45" t="s">
        <v>143</v>
      </c>
      <c r="D142" s="44" t="s">
        <v>78</v>
      </c>
      <c r="E142" s="47" t="n">
        <v>0</v>
      </c>
      <c r="F142" s="47" t="n">
        <v>0</v>
      </c>
      <c r="G142" s="47" t="n">
        <v>136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108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8" t="n">
        <f aca="false">LARGE(E142:W142,1)+LARGE(E142:W142,2)+LARGE(E142:W142,3)+LARGE(E142:W142,4)+LARGE(E142:W142,5)</f>
        <v>244</v>
      </c>
    </row>
    <row r="143" customFormat="false" ht="12.75" hidden="false" customHeight="false" outlineLevel="0" collapsed="false">
      <c r="A143" s="44" t="s">
        <v>187</v>
      </c>
      <c r="B143" s="45" t="s">
        <v>93</v>
      </c>
      <c r="C143" s="45" t="s">
        <v>145</v>
      </c>
      <c r="D143" s="46" t="s">
        <v>42</v>
      </c>
      <c r="E143" s="47" t="n">
        <v>0</v>
      </c>
      <c r="F143" s="47" t="n">
        <v>0</v>
      </c>
      <c r="G143" s="47" t="n">
        <v>14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10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8" t="n">
        <f aca="false">LARGE(E143:W143,1)+LARGE(E143:W143,2)+LARGE(E143:W143,3)+LARGE(E143:W143,4)+LARGE(E143:W143,5)</f>
        <v>240</v>
      </c>
    </row>
    <row r="144" customFormat="false" ht="12.75" hidden="false" customHeight="false" outlineLevel="0" collapsed="false">
      <c r="A144" s="44" t="s">
        <v>188</v>
      </c>
      <c r="B144" s="45" t="s">
        <v>93</v>
      </c>
      <c r="C144" s="45" t="s">
        <v>148</v>
      </c>
      <c r="D144" s="46" t="s">
        <v>44</v>
      </c>
      <c r="E144" s="47" t="n">
        <v>0</v>
      </c>
      <c r="F144" s="47" t="n">
        <v>0</v>
      </c>
      <c r="G144" s="47" t="n">
        <v>116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12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8" t="n">
        <f aca="false">LARGE(E144:W144,1)+LARGE(E144:W144,2)+LARGE(E144:W144,3)+LARGE(E144:W144,4)+LARGE(E144:W144,5)</f>
        <v>236</v>
      </c>
    </row>
    <row r="145" customFormat="false" ht="12.75" hidden="false" customHeight="false" outlineLevel="0" collapsed="false">
      <c r="A145" s="44" t="s">
        <v>189</v>
      </c>
      <c r="B145" s="45" t="s">
        <v>93</v>
      </c>
      <c r="C145" s="45" t="s">
        <v>145</v>
      </c>
      <c r="D145" s="46"/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140</v>
      </c>
      <c r="O145" s="47" t="n">
        <v>0</v>
      </c>
      <c r="P145" s="47" t="n">
        <v>0</v>
      </c>
      <c r="Q145" s="47" t="n">
        <v>88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8" t="n">
        <f aca="false">LARGE(E145:W145,1)+LARGE(E145:W145,2)+LARGE(E145:W145,3)+LARGE(E145:W145,4)+LARGE(E145:W145,5)</f>
        <v>228</v>
      </c>
    </row>
    <row r="146" customFormat="false" ht="12.75" hidden="false" customHeight="false" outlineLevel="0" collapsed="false">
      <c r="A146" s="44" t="s">
        <v>190</v>
      </c>
      <c r="B146" s="45" t="s">
        <v>93</v>
      </c>
      <c r="C146" s="45" t="s">
        <v>145</v>
      </c>
      <c r="D146" s="49" t="s">
        <v>42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112</v>
      </c>
      <c r="O146" s="47" t="n">
        <v>0</v>
      </c>
      <c r="P146" s="47" t="n">
        <v>0</v>
      </c>
      <c r="Q146" s="47" t="n">
        <v>108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8" t="n">
        <f aca="false">LARGE(E146:W146,1)+LARGE(E146:W146,2)+LARGE(E146:W146,3)+LARGE(E146:W146,4)+LARGE(E146:W146,5)</f>
        <v>220</v>
      </c>
    </row>
    <row r="147" customFormat="false" ht="12.75" hidden="false" customHeight="false" outlineLevel="0" collapsed="false">
      <c r="A147" s="44" t="s">
        <v>191</v>
      </c>
      <c r="B147" s="45" t="s">
        <v>93</v>
      </c>
      <c r="C147" s="45" t="s">
        <v>138</v>
      </c>
      <c r="D147" s="46"/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119</v>
      </c>
      <c r="P147" s="47" t="n">
        <v>0</v>
      </c>
      <c r="Q147" s="47" t="n">
        <v>96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8" t="n">
        <f aca="false">LARGE(E147:W147,1)+LARGE(E147:W147,2)+LARGE(E147:W147,3)+LARGE(E147:W147,4)+LARGE(E147:W147,5)</f>
        <v>215</v>
      </c>
    </row>
    <row r="148" customFormat="false" ht="12.75" hidden="false" customHeight="false" outlineLevel="0" collapsed="false">
      <c r="A148" s="44" t="s">
        <v>192</v>
      </c>
      <c r="B148" s="45" t="s">
        <v>93</v>
      </c>
      <c r="C148" s="45" t="s">
        <v>148</v>
      </c>
      <c r="D148" s="44" t="s">
        <v>78</v>
      </c>
      <c r="E148" s="47" t="n">
        <v>0</v>
      </c>
      <c r="F148" s="47" t="n">
        <v>0</v>
      </c>
      <c r="G148" s="47" t="n">
        <v>8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12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8" t="n">
        <f aca="false">LARGE(E148:W148,1)+LARGE(E148:W148,2)+LARGE(E148:W148,3)+LARGE(E148:W148,4)+LARGE(E148:W148,5)</f>
        <v>200</v>
      </c>
    </row>
    <row r="149" customFormat="false" ht="12.75" hidden="false" customHeight="false" outlineLevel="0" collapsed="false">
      <c r="A149" s="44" t="s">
        <v>193</v>
      </c>
      <c r="B149" s="45" t="s">
        <v>93</v>
      </c>
      <c r="C149" s="45" t="s">
        <v>138</v>
      </c>
      <c r="D149" s="46"/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196</v>
      </c>
      <c r="T149" s="47" t="n">
        <v>0</v>
      </c>
      <c r="U149" s="47" t="n">
        <v>0</v>
      </c>
      <c r="V149" s="47" t="n">
        <v>0</v>
      </c>
      <c r="W149" s="47" t="n">
        <v>0</v>
      </c>
      <c r="X149" s="48" t="n">
        <f aca="false">LARGE(E149:W149,1)+LARGE(E149:W149,2)+LARGE(E149:W149,3)+LARGE(E149:W149,4)+LARGE(E149:W149,5)</f>
        <v>196</v>
      </c>
    </row>
    <row r="150" customFormat="false" ht="12.75" hidden="false" customHeight="false" outlineLevel="0" collapsed="false">
      <c r="A150" s="44" t="s">
        <v>194</v>
      </c>
      <c r="B150" s="45" t="s">
        <v>93</v>
      </c>
      <c r="C150" s="45" t="s">
        <v>143</v>
      </c>
      <c r="D150" s="46"/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192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8" t="n">
        <f aca="false">LARGE(E150:W150,1)+LARGE(E150:W150,2)+LARGE(E150:W150,3)+LARGE(E150:W150,4)+LARGE(E150:W150,5)</f>
        <v>192</v>
      </c>
    </row>
    <row r="151" customFormat="false" ht="12.75" hidden="false" customHeight="false" outlineLevel="0" collapsed="false">
      <c r="A151" s="44" t="s">
        <v>195</v>
      </c>
      <c r="B151" s="45" t="s">
        <v>93</v>
      </c>
      <c r="C151" s="45" t="s">
        <v>145</v>
      </c>
      <c r="D151" s="46"/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184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8" t="n">
        <f aca="false">LARGE(E151:W151,1)+LARGE(E151:W151,2)+LARGE(E151:W151,3)+LARGE(E151:W151,4)+LARGE(E151:W151,5)</f>
        <v>184</v>
      </c>
    </row>
    <row r="152" customFormat="false" ht="12.75" hidden="false" customHeight="false" outlineLevel="0" collapsed="false">
      <c r="A152" s="44" t="s">
        <v>196</v>
      </c>
      <c r="B152" s="45" t="s">
        <v>93</v>
      </c>
      <c r="C152" s="45" t="s">
        <v>138</v>
      </c>
      <c r="D152" s="46"/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18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8" t="n">
        <f aca="false">LARGE(E152:W152,1)+LARGE(E152:W152,2)+LARGE(E152:W152,3)+LARGE(E152:W152,4)+LARGE(E152:W152,5)</f>
        <v>180</v>
      </c>
    </row>
    <row r="153" customFormat="false" ht="12.75" hidden="false" customHeight="false" outlineLevel="0" collapsed="false">
      <c r="A153" s="44" t="s">
        <v>197</v>
      </c>
      <c r="B153" s="45" t="s">
        <v>93</v>
      </c>
      <c r="C153" s="45" t="s">
        <v>93</v>
      </c>
      <c r="D153" s="46"/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176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8" t="n">
        <f aca="false">LARGE(E153:W153,1)+LARGE(E153:W153,2)+LARGE(E153:W153,3)+LARGE(E153:W153,4)+LARGE(E153:W153,5)</f>
        <v>176</v>
      </c>
    </row>
    <row r="154" customFormat="false" ht="12.75" hidden="false" customHeight="false" outlineLevel="0" collapsed="false">
      <c r="A154" s="44" t="s">
        <v>198</v>
      </c>
      <c r="B154" s="45" t="s">
        <v>93</v>
      </c>
      <c r="C154" s="45" t="s">
        <v>148</v>
      </c>
      <c r="D154" s="44" t="s">
        <v>44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176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8" t="n">
        <f aca="false">LARGE(E154:W154,1)+LARGE(E154:W154,2)+LARGE(E154:W154,3)+LARGE(E154:W154,4)+LARGE(E154:W154,5)</f>
        <v>176</v>
      </c>
    </row>
    <row r="155" customFormat="false" ht="12.75" hidden="false" customHeight="false" outlineLevel="0" collapsed="false">
      <c r="A155" s="44" t="s">
        <v>199</v>
      </c>
      <c r="B155" s="45" t="s">
        <v>93</v>
      </c>
      <c r="C155" s="45" t="s">
        <v>138</v>
      </c>
      <c r="D155" s="46" t="s">
        <v>42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172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8" t="n">
        <f aca="false">LARGE(E155:W155,1)+LARGE(E155:W155,2)+LARGE(E155:W155,3)+LARGE(E155:W155,4)+LARGE(E155:W155,5)</f>
        <v>172</v>
      </c>
    </row>
    <row r="156" customFormat="false" ht="12.75" hidden="false" customHeight="false" outlineLevel="0" collapsed="false">
      <c r="A156" s="44" t="s">
        <v>200</v>
      </c>
      <c r="B156" s="45" t="s">
        <v>93</v>
      </c>
      <c r="C156" s="45" t="s">
        <v>145</v>
      </c>
      <c r="D156" s="44"/>
      <c r="E156" s="47" t="n">
        <v>0</v>
      </c>
      <c r="F156" s="47" t="n">
        <v>172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8" t="n">
        <f aca="false">LARGE(E156:W156,1)+LARGE(E156:W156,2)+LARGE(E156:W156,3)+LARGE(E156:W156,4)+LARGE(E156:W156,5)</f>
        <v>172</v>
      </c>
    </row>
    <row r="157" customFormat="false" ht="12.75" hidden="false" customHeight="false" outlineLevel="0" collapsed="false">
      <c r="A157" s="44" t="s">
        <v>201</v>
      </c>
      <c r="B157" s="45" t="s">
        <v>93</v>
      </c>
      <c r="C157" s="45" t="s">
        <v>143</v>
      </c>
      <c r="D157" s="44"/>
      <c r="E157" s="47" t="n">
        <v>168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8" t="n">
        <f aca="false">LARGE(E157:W157,1)+LARGE(E157:W157,2)+LARGE(E157:W157,3)+LARGE(E157:W157,4)+LARGE(E157:W157,5)</f>
        <v>168</v>
      </c>
    </row>
    <row r="158" customFormat="false" ht="12.75" hidden="false" customHeight="false" outlineLevel="0" collapsed="false">
      <c r="A158" s="44" t="s">
        <v>202</v>
      </c>
      <c r="B158" s="45" t="s">
        <v>93</v>
      </c>
      <c r="C158" s="45" t="s">
        <v>138</v>
      </c>
      <c r="D158" s="46"/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167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8" t="n">
        <f aca="false">LARGE(E158:W158,1)+LARGE(E158:W158,2)+LARGE(E158:W158,3)+LARGE(E158:W158,4)+LARGE(E158:W158,5)</f>
        <v>167</v>
      </c>
    </row>
    <row r="159" customFormat="false" ht="12.75" hidden="false" customHeight="false" outlineLevel="0" collapsed="false">
      <c r="A159" s="44" t="s">
        <v>203</v>
      </c>
      <c r="B159" s="45" t="s">
        <v>93</v>
      </c>
      <c r="C159" s="45" t="s">
        <v>143</v>
      </c>
      <c r="D159" s="46" t="s">
        <v>42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164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8" t="n">
        <f aca="false">LARGE(E159:W159,1)+LARGE(E159:W159,2)+LARGE(E159:W159,3)+LARGE(E159:W159,4)+LARGE(E159:W159,5)</f>
        <v>164</v>
      </c>
    </row>
    <row r="160" customFormat="false" ht="12.75" hidden="false" customHeight="false" outlineLevel="0" collapsed="false">
      <c r="A160" s="44" t="s">
        <v>204</v>
      </c>
      <c r="B160" s="45" t="s">
        <v>93</v>
      </c>
      <c r="C160" s="45" t="s">
        <v>145</v>
      </c>
      <c r="D160" s="44"/>
      <c r="E160" s="47" t="n">
        <v>164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8" t="n">
        <f aca="false">LARGE(E160:W160,1)+LARGE(E160:W160,2)+LARGE(E160:W160,3)+LARGE(E160:W160,4)+LARGE(E160:W160,5)</f>
        <v>164</v>
      </c>
    </row>
    <row r="161" customFormat="false" ht="12.75" hidden="false" customHeight="false" outlineLevel="0" collapsed="false">
      <c r="A161" s="44" t="s">
        <v>205</v>
      </c>
      <c r="B161" s="45" t="s">
        <v>93</v>
      </c>
      <c r="C161" s="45" t="s">
        <v>93</v>
      </c>
      <c r="D161" s="46"/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164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8" t="n">
        <f aca="false">LARGE(E161:W161,1)+LARGE(E161:W161,2)+LARGE(E161:W161,3)+LARGE(E161:W161,4)+LARGE(E161:W161,5)</f>
        <v>164</v>
      </c>
    </row>
    <row r="162" customFormat="false" ht="12.75" hidden="false" customHeight="false" outlineLevel="0" collapsed="false">
      <c r="A162" s="44" t="s">
        <v>206</v>
      </c>
      <c r="B162" s="45" t="s">
        <v>93</v>
      </c>
      <c r="C162" s="45" t="s">
        <v>138</v>
      </c>
      <c r="D162" s="44" t="s">
        <v>141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160</v>
      </c>
      <c r="T162" s="47" t="n">
        <v>0</v>
      </c>
      <c r="U162" s="47" t="n">
        <v>0</v>
      </c>
      <c r="V162" s="47" t="n">
        <v>0</v>
      </c>
      <c r="W162" s="47" t="n">
        <v>0</v>
      </c>
      <c r="X162" s="48" t="n">
        <f aca="false">LARGE(E162:W162,1)+LARGE(E162:W162,2)+LARGE(E162:W162,3)+LARGE(E162:W162,4)+LARGE(E162:W162,5)</f>
        <v>160</v>
      </c>
    </row>
    <row r="163" customFormat="false" ht="12.75" hidden="false" customHeight="false" outlineLevel="0" collapsed="false">
      <c r="A163" s="44" t="s">
        <v>207</v>
      </c>
      <c r="B163" s="45" t="s">
        <v>93</v>
      </c>
      <c r="C163" s="45" t="s">
        <v>145</v>
      </c>
      <c r="D163" s="46"/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16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8" t="n">
        <f aca="false">LARGE(E163:W163,1)+LARGE(E163:W163,2)+LARGE(E163:W163,3)+LARGE(E163:W163,4)+LARGE(E163:W163,5)</f>
        <v>160</v>
      </c>
    </row>
    <row r="164" customFormat="false" ht="12.75" hidden="false" customHeight="false" outlineLevel="0" collapsed="false">
      <c r="A164" s="44" t="s">
        <v>208</v>
      </c>
      <c r="B164" s="45" t="s">
        <v>93</v>
      </c>
      <c r="C164" s="45" t="s">
        <v>145</v>
      </c>
      <c r="D164" s="44"/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16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8" t="n">
        <f aca="false">LARGE(E164:W164,1)+LARGE(E164:W164,2)+LARGE(E164:W164,3)+LARGE(E164:W164,4)+LARGE(E164:W164,5)</f>
        <v>160</v>
      </c>
    </row>
    <row r="165" customFormat="false" ht="12.75" hidden="false" customHeight="false" outlineLevel="0" collapsed="false">
      <c r="A165" s="44" t="s">
        <v>209</v>
      </c>
      <c r="B165" s="45" t="s">
        <v>93</v>
      </c>
      <c r="C165" s="45" t="s">
        <v>138</v>
      </c>
      <c r="D165" s="44"/>
      <c r="E165" s="47" t="n">
        <v>0</v>
      </c>
      <c r="F165" s="47" t="n">
        <v>16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8" t="n">
        <f aca="false">LARGE(E165:W165,1)+LARGE(E165:W165,2)+LARGE(E165:W165,3)+LARGE(E165:W165,4)+LARGE(E165:W165,5)</f>
        <v>160</v>
      </c>
    </row>
    <row r="166" customFormat="false" ht="12.75" hidden="false" customHeight="false" outlineLevel="0" collapsed="false">
      <c r="A166" s="44" t="s">
        <v>210</v>
      </c>
      <c r="B166" s="45" t="s">
        <v>93</v>
      </c>
      <c r="C166" s="45" t="s">
        <v>145</v>
      </c>
      <c r="D166" s="46" t="s">
        <v>42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56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8" t="n">
        <f aca="false">LARGE(E166:W166,1)+LARGE(E166:W166,2)+LARGE(E166:W166,3)+LARGE(E166:W166,4)+LARGE(E166:W166,5)</f>
        <v>156</v>
      </c>
    </row>
    <row r="167" customFormat="false" ht="12.75" hidden="false" customHeight="false" outlineLevel="0" collapsed="false">
      <c r="A167" s="44" t="s">
        <v>211</v>
      </c>
      <c r="B167" s="45" t="s">
        <v>93</v>
      </c>
      <c r="C167" s="45" t="s">
        <v>138</v>
      </c>
      <c r="D167" s="46" t="s">
        <v>141</v>
      </c>
      <c r="E167" s="47" t="n">
        <v>152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8" t="n">
        <f aca="false">LARGE(E167:W167,1)+LARGE(E167:W167,2)+LARGE(E167:W167,3)+LARGE(E167:W167,4)+LARGE(E167:W167,5)</f>
        <v>152</v>
      </c>
    </row>
    <row r="168" customFormat="false" ht="12.75" hidden="false" customHeight="false" outlineLevel="0" collapsed="false">
      <c r="A168" s="44" t="s">
        <v>212</v>
      </c>
      <c r="B168" s="45" t="s">
        <v>93</v>
      </c>
      <c r="C168" s="45" t="s">
        <v>138</v>
      </c>
      <c r="D168" s="44" t="s">
        <v>78</v>
      </c>
      <c r="E168" s="47" t="n">
        <v>0</v>
      </c>
      <c r="F168" s="47" t="n">
        <v>0</v>
      </c>
      <c r="G168" s="47" t="n">
        <v>152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8" t="n">
        <f aca="false">LARGE(E168:W168,1)+LARGE(E168:W168,2)+LARGE(E168:W168,3)+LARGE(E168:W168,4)+LARGE(E168:W168,5)</f>
        <v>152</v>
      </c>
    </row>
    <row r="169" customFormat="false" ht="12.75" hidden="false" customHeight="false" outlineLevel="0" collapsed="false">
      <c r="A169" s="44" t="s">
        <v>213</v>
      </c>
      <c r="B169" s="45" t="s">
        <v>93</v>
      </c>
      <c r="C169" s="45" t="s">
        <v>93</v>
      </c>
      <c r="D169" s="46"/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148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8" t="n">
        <f aca="false">LARGE(E169:W169,1)+LARGE(E169:W169,2)+LARGE(E169:W169,3)+LARGE(E169:W169,4)+LARGE(E169:W169,5)</f>
        <v>148</v>
      </c>
    </row>
    <row r="170" customFormat="false" ht="12.75" hidden="false" customHeight="false" outlineLevel="0" collapsed="false">
      <c r="A170" s="44" t="s">
        <v>214</v>
      </c>
      <c r="B170" s="45" t="s">
        <v>93</v>
      </c>
      <c r="C170" s="45" t="s">
        <v>143</v>
      </c>
      <c r="D170" s="46" t="s">
        <v>42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147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8" t="n">
        <f aca="false">LARGE(E170:W170,1)+LARGE(E170:W170,2)+LARGE(E170:W170,3)+LARGE(E170:W170,4)+LARGE(E170:W170,5)</f>
        <v>147</v>
      </c>
    </row>
    <row r="171" customFormat="false" ht="12.75" hidden="false" customHeight="false" outlineLevel="0" collapsed="false">
      <c r="A171" s="44" t="s">
        <v>215</v>
      </c>
      <c r="B171" s="45" t="s">
        <v>93</v>
      </c>
      <c r="C171" s="45" t="s">
        <v>138</v>
      </c>
      <c r="D171" s="46" t="s">
        <v>42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146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8" t="n">
        <f aca="false">LARGE(E171:W171,1)+LARGE(E171:W171,2)+LARGE(E171:W171,3)+LARGE(E171:W171,4)+LARGE(E171:W171,5)</f>
        <v>146</v>
      </c>
    </row>
    <row r="172" customFormat="false" ht="12.75" hidden="false" customHeight="false" outlineLevel="0" collapsed="false">
      <c r="A172" s="44" t="s">
        <v>216</v>
      </c>
      <c r="B172" s="45" t="s">
        <v>93</v>
      </c>
      <c r="C172" s="45" t="s">
        <v>138</v>
      </c>
      <c r="D172" s="46" t="s">
        <v>141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79</v>
      </c>
      <c r="P172" s="47" t="n">
        <v>0</v>
      </c>
      <c r="Q172" s="47" t="n">
        <v>64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8" t="n">
        <f aca="false">LARGE(E172:W172,1)+LARGE(E172:W172,2)+LARGE(E172:W172,3)+LARGE(E172:W172,4)+LARGE(E172:W172,5)</f>
        <v>143</v>
      </c>
    </row>
    <row r="173" customFormat="false" ht="12.75" hidden="false" customHeight="false" outlineLevel="0" collapsed="false">
      <c r="A173" s="44" t="s">
        <v>217</v>
      </c>
      <c r="B173" s="45" t="s">
        <v>93</v>
      </c>
      <c r="C173" s="45" t="s">
        <v>143</v>
      </c>
      <c r="D173" s="46" t="s">
        <v>42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142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8" t="n">
        <f aca="false">LARGE(E173:W173,1)+LARGE(E173:W173,2)+LARGE(E173:W173,3)+LARGE(E173:W173,4)+LARGE(E173:W173,5)</f>
        <v>142</v>
      </c>
    </row>
    <row r="174" customFormat="false" ht="12.75" hidden="false" customHeight="false" outlineLevel="0" collapsed="false">
      <c r="A174" s="44" t="s">
        <v>218</v>
      </c>
      <c r="B174" s="45" t="s">
        <v>93</v>
      </c>
      <c r="C174" s="45" t="s">
        <v>143</v>
      </c>
      <c r="D174" s="44"/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136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8" t="n">
        <f aca="false">LARGE(E174:W174,1)+LARGE(E174:W174,2)+LARGE(E174:W174,3)+LARGE(E174:W174,4)+LARGE(E174:W174,5)</f>
        <v>136</v>
      </c>
    </row>
    <row r="175" customFormat="false" ht="12.75" hidden="false" customHeight="false" outlineLevel="0" collapsed="false">
      <c r="A175" s="44" t="s">
        <v>219</v>
      </c>
      <c r="B175" s="45" t="s">
        <v>93</v>
      </c>
      <c r="C175" s="45" t="s">
        <v>93</v>
      </c>
      <c r="D175" s="46"/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136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8" t="n">
        <f aca="false">LARGE(E175:W175,1)+LARGE(E175:W175,2)+LARGE(E175:W175,3)+LARGE(E175:W175,4)+LARGE(E175:W175,5)</f>
        <v>136</v>
      </c>
    </row>
    <row r="176" customFormat="false" ht="12.75" hidden="false" customHeight="false" outlineLevel="0" collapsed="false">
      <c r="A176" s="44" t="s">
        <v>220</v>
      </c>
      <c r="B176" s="45" t="s">
        <v>93</v>
      </c>
      <c r="C176" s="45" t="s">
        <v>145</v>
      </c>
      <c r="D176" s="44"/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131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8" t="n">
        <f aca="false">LARGE(E176:W176,1)+LARGE(E176:W176,2)+LARGE(E176:W176,3)+LARGE(E176:W176,4)+LARGE(E176:W176,5)</f>
        <v>131</v>
      </c>
    </row>
    <row r="177" customFormat="false" ht="12.75" hidden="false" customHeight="false" outlineLevel="0" collapsed="false">
      <c r="A177" s="44" t="s">
        <v>221</v>
      </c>
      <c r="B177" s="45" t="s">
        <v>93</v>
      </c>
      <c r="C177" s="45" t="s">
        <v>143</v>
      </c>
      <c r="D177" s="44"/>
      <c r="E177" s="47" t="n">
        <v>0</v>
      </c>
      <c r="F177" s="47" t="n">
        <v>0</v>
      </c>
      <c r="G177" s="47" t="n">
        <v>128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8" t="n">
        <f aca="false">LARGE(E177:W177,1)+LARGE(E177:W177,2)+LARGE(E177:W177,3)+LARGE(E177:W177,4)+LARGE(E177:W177,5)</f>
        <v>128</v>
      </c>
    </row>
    <row r="178" customFormat="false" ht="12.75" hidden="false" customHeight="false" outlineLevel="0" collapsed="false">
      <c r="A178" s="44" t="s">
        <v>222</v>
      </c>
      <c r="B178" s="45" t="s">
        <v>93</v>
      </c>
      <c r="C178" s="45" t="s">
        <v>143</v>
      </c>
      <c r="D178" s="44"/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128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8" t="n">
        <f aca="false">LARGE(E178:W178,1)+LARGE(E178:W178,2)+LARGE(E178:W178,3)+LARGE(E178:W178,4)+LARGE(E178:W178,5)</f>
        <v>128</v>
      </c>
    </row>
    <row r="179" customFormat="false" ht="12.75" hidden="false" customHeight="false" outlineLevel="0" collapsed="false">
      <c r="A179" s="44" t="s">
        <v>223</v>
      </c>
      <c r="B179" s="45" t="s">
        <v>93</v>
      </c>
      <c r="C179" s="45" t="s">
        <v>148</v>
      </c>
      <c r="D179" s="44"/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127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8" t="n">
        <f aca="false">LARGE(E179:W179,1)+LARGE(E179:W179,2)+LARGE(E179:W179,3)+LARGE(E179:W179,4)+LARGE(E179:W179,5)</f>
        <v>127</v>
      </c>
    </row>
    <row r="180" customFormat="false" ht="12.75" hidden="false" customHeight="false" outlineLevel="0" collapsed="false">
      <c r="A180" s="44" t="s">
        <v>224</v>
      </c>
      <c r="B180" s="45" t="s">
        <v>93</v>
      </c>
      <c r="C180" s="45" t="s">
        <v>143</v>
      </c>
      <c r="D180" s="44" t="s">
        <v>78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124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8" t="n">
        <f aca="false">LARGE(E180:W180,1)+LARGE(E180:W180,2)+LARGE(E180:W180,3)+LARGE(E180:W180,4)+LARGE(E180:W180,5)</f>
        <v>124</v>
      </c>
    </row>
    <row r="181" customFormat="false" ht="12.75" hidden="false" customHeight="false" outlineLevel="0" collapsed="false">
      <c r="A181" s="44" t="s">
        <v>225</v>
      </c>
      <c r="B181" s="45" t="s">
        <v>93</v>
      </c>
      <c r="C181" s="45" t="s">
        <v>93</v>
      </c>
      <c r="D181" s="46" t="s">
        <v>78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124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8" t="n">
        <f aca="false">LARGE(E181:W181,1)+LARGE(E181:W181,2)+LARGE(E181:W181,3)+LARGE(E181:W181,4)+LARGE(E181:W181,5)</f>
        <v>124</v>
      </c>
    </row>
    <row r="182" customFormat="false" ht="12.75" hidden="false" customHeight="false" outlineLevel="0" collapsed="false">
      <c r="A182" s="44" t="s">
        <v>226</v>
      </c>
      <c r="B182" s="45" t="s">
        <v>93</v>
      </c>
      <c r="C182" s="45" t="s">
        <v>138</v>
      </c>
      <c r="D182" s="44" t="s">
        <v>125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123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8" t="n">
        <f aca="false">LARGE(E182:W182,1)+LARGE(E182:W182,2)+LARGE(E182:W182,3)+LARGE(E182:W182,4)+LARGE(E182:W182,5)</f>
        <v>123</v>
      </c>
    </row>
    <row r="183" customFormat="false" ht="12.75" hidden="false" customHeight="false" outlineLevel="0" collapsed="false">
      <c r="A183" s="44" t="s">
        <v>227</v>
      </c>
      <c r="B183" s="45" t="s">
        <v>93</v>
      </c>
      <c r="C183" s="45" t="s">
        <v>143</v>
      </c>
      <c r="D183" s="46" t="s">
        <v>42</v>
      </c>
      <c r="E183" s="47" t="n">
        <v>0</v>
      </c>
      <c r="F183" s="47" t="n">
        <v>0</v>
      </c>
      <c r="G183" s="47" t="n">
        <v>0</v>
      </c>
      <c r="H183" s="47" t="n">
        <v>122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8" t="n">
        <f aca="false">LARGE(E183:W183,1)+LARGE(E183:W183,2)+LARGE(E183:W183,3)+LARGE(E183:W183,4)+LARGE(E183:W183,5)</f>
        <v>122</v>
      </c>
    </row>
    <row r="184" customFormat="false" ht="12.75" hidden="false" customHeight="false" outlineLevel="0" collapsed="false">
      <c r="A184" s="44" t="s">
        <v>228</v>
      </c>
      <c r="B184" s="45" t="s">
        <v>93</v>
      </c>
      <c r="C184" s="45" t="s">
        <v>143</v>
      </c>
      <c r="D184" s="46"/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12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8" t="n">
        <f aca="false">LARGE(E184:W184,1)+LARGE(E184:W184,2)+LARGE(E184:W184,3)+LARGE(E184:W184,4)+LARGE(E184:W184,5)</f>
        <v>120</v>
      </c>
    </row>
    <row r="185" customFormat="false" ht="12.75" hidden="false" customHeight="false" outlineLevel="0" collapsed="false">
      <c r="A185" s="44" t="s">
        <v>229</v>
      </c>
      <c r="B185" s="45" t="s">
        <v>93</v>
      </c>
      <c r="C185" s="45" t="s">
        <v>143</v>
      </c>
      <c r="D185" s="44" t="s">
        <v>42</v>
      </c>
      <c r="E185" s="47" t="n">
        <v>0</v>
      </c>
      <c r="F185" s="47" t="n">
        <v>0</v>
      </c>
      <c r="G185" s="47" t="n">
        <v>12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8" t="n">
        <f aca="false">LARGE(E185:W185,1)+LARGE(E185:W185,2)+LARGE(E185:W185,3)+LARGE(E185:W185,4)+LARGE(E185:W185,5)</f>
        <v>120</v>
      </c>
    </row>
    <row r="186" customFormat="false" ht="12.75" hidden="false" customHeight="false" outlineLevel="0" collapsed="false">
      <c r="A186" s="44" t="s">
        <v>230</v>
      </c>
      <c r="B186" s="45" t="s">
        <v>93</v>
      </c>
      <c r="C186" s="45" t="s">
        <v>138</v>
      </c>
      <c r="D186" s="46"/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47</v>
      </c>
      <c r="P186" s="47" t="n">
        <v>0</v>
      </c>
      <c r="Q186" s="47" t="n">
        <v>72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8" t="n">
        <f aca="false">LARGE(E186:W186,1)+LARGE(E186:W186,2)+LARGE(E186:W186,3)+LARGE(E186:W186,4)+LARGE(E186:W186,5)</f>
        <v>119</v>
      </c>
    </row>
    <row r="187" customFormat="false" ht="12.75" hidden="false" customHeight="false" outlineLevel="0" collapsed="false">
      <c r="A187" s="44" t="s">
        <v>231</v>
      </c>
      <c r="B187" s="45" t="s">
        <v>93</v>
      </c>
      <c r="C187" s="45" t="s">
        <v>145</v>
      </c>
      <c r="D187" s="44" t="s">
        <v>42</v>
      </c>
      <c r="E187" s="47" t="n">
        <v>0</v>
      </c>
      <c r="F187" s="47" t="n">
        <v>0</v>
      </c>
      <c r="G187" s="47" t="n">
        <v>0</v>
      </c>
      <c r="H187" s="47" t="n">
        <v>118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8" t="n">
        <f aca="false">LARGE(E187:W187,1)+LARGE(E187:W187,2)+LARGE(E187:W187,3)+LARGE(E187:W187,4)+LARGE(E187:W187,5)</f>
        <v>118</v>
      </c>
    </row>
    <row r="188" customFormat="false" ht="12.75" hidden="false" customHeight="false" outlineLevel="0" collapsed="false">
      <c r="A188" s="44" t="s">
        <v>232</v>
      </c>
      <c r="B188" s="45" t="s">
        <v>93</v>
      </c>
      <c r="C188" s="45" t="s">
        <v>143</v>
      </c>
      <c r="D188" s="46"/>
      <c r="E188" s="47" t="n">
        <v>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116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8" t="n">
        <f aca="false">LARGE(E188:W188,1)+LARGE(E188:W188,2)+LARGE(E188:W188,3)+LARGE(E188:W188,4)+LARGE(E188:W188,5)</f>
        <v>116</v>
      </c>
    </row>
    <row r="189" customFormat="false" ht="12.75" hidden="false" customHeight="false" outlineLevel="0" collapsed="false">
      <c r="A189" s="44" t="s">
        <v>233</v>
      </c>
      <c r="B189" s="45" t="s">
        <v>93</v>
      </c>
      <c r="C189" s="45" t="s">
        <v>138</v>
      </c>
      <c r="D189" s="44" t="s">
        <v>141</v>
      </c>
      <c r="E189" s="47" t="n">
        <v>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111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8" t="n">
        <f aca="false">LARGE(E189:W189,1)+LARGE(E189:W189,2)+LARGE(E189:W189,3)+LARGE(E189:W189,4)+LARGE(E189:W189,5)</f>
        <v>111</v>
      </c>
    </row>
    <row r="190" customFormat="false" ht="12.75" hidden="false" customHeight="false" outlineLevel="0" collapsed="false">
      <c r="A190" s="44" t="s">
        <v>234</v>
      </c>
      <c r="B190" s="45" t="s">
        <v>93</v>
      </c>
      <c r="C190" s="45" t="s">
        <v>148</v>
      </c>
      <c r="D190" s="46" t="s">
        <v>42</v>
      </c>
      <c r="E190" s="47" t="n">
        <v>0</v>
      </c>
      <c r="F190" s="47" t="n">
        <v>0</v>
      </c>
      <c r="G190" s="47" t="n">
        <v>108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8" t="n">
        <f aca="false">LARGE(E190:W190,1)+LARGE(E190:W190,2)+LARGE(E190:W190,3)+LARGE(E190:W190,4)+LARGE(E190:W190,5)</f>
        <v>108</v>
      </c>
    </row>
    <row r="191" customFormat="false" ht="12.75" hidden="false" customHeight="false" outlineLevel="0" collapsed="false">
      <c r="A191" s="44" t="s">
        <v>235</v>
      </c>
      <c r="B191" s="45" t="s">
        <v>93</v>
      </c>
      <c r="C191" s="45" t="s">
        <v>138</v>
      </c>
      <c r="D191" s="46" t="s">
        <v>141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107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8" t="n">
        <f aca="false">LARGE(E191:W191,1)+LARGE(E191:W191,2)+LARGE(E191:W191,3)+LARGE(E191:W191,4)+LARGE(E191:W191,5)</f>
        <v>107</v>
      </c>
    </row>
    <row r="192" customFormat="false" ht="12.75" hidden="false" customHeight="false" outlineLevel="0" collapsed="false">
      <c r="A192" s="44" t="s">
        <v>236</v>
      </c>
      <c r="B192" s="45" t="s">
        <v>93</v>
      </c>
      <c r="C192" s="45" t="s">
        <v>138</v>
      </c>
      <c r="D192" s="44"/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104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8" t="n">
        <f aca="false">LARGE(E192:W192,1)+LARGE(E192:W192,2)+LARGE(E192:W192,3)+LARGE(E192:W192,4)+LARGE(E192:W192,5)</f>
        <v>104</v>
      </c>
    </row>
    <row r="193" customFormat="false" ht="12.75" hidden="false" customHeight="false" outlineLevel="0" collapsed="false">
      <c r="A193" s="44" t="s">
        <v>237</v>
      </c>
      <c r="B193" s="45" t="s">
        <v>93</v>
      </c>
      <c r="C193" s="45" t="s">
        <v>93</v>
      </c>
      <c r="D193" s="44" t="s">
        <v>78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99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8" t="n">
        <f aca="false">LARGE(E193:W193,1)+LARGE(E193:W193,2)+LARGE(E193:W193,3)+LARGE(E193:W193,4)+LARGE(E193:W193,5)</f>
        <v>99</v>
      </c>
    </row>
    <row r="194" customFormat="false" ht="12.75" hidden="false" customHeight="false" outlineLevel="0" collapsed="false">
      <c r="A194" s="44" t="s">
        <v>238</v>
      </c>
      <c r="B194" s="45" t="s">
        <v>93</v>
      </c>
      <c r="C194" s="45" t="s">
        <v>145</v>
      </c>
      <c r="D194" s="44"/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92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8" t="n">
        <f aca="false">LARGE(E194:W194,1)+LARGE(E194:W194,2)+LARGE(E194:W194,3)+LARGE(E194:W194,4)+LARGE(E194:W194,5)</f>
        <v>92</v>
      </c>
    </row>
    <row r="195" customFormat="false" ht="12.75" hidden="false" customHeight="false" outlineLevel="0" collapsed="false">
      <c r="A195" s="44" t="s">
        <v>239</v>
      </c>
      <c r="B195" s="45" t="s">
        <v>93</v>
      </c>
      <c r="C195" s="45" t="s">
        <v>145</v>
      </c>
      <c r="D195" s="46"/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91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8" t="n">
        <f aca="false">LARGE(E195:W195,1)+LARGE(E195:W195,2)+LARGE(E195:W195,3)+LARGE(E195:W195,4)+LARGE(E195:W195,5)</f>
        <v>91</v>
      </c>
    </row>
    <row r="196" customFormat="false" ht="12.75" hidden="false" customHeight="false" outlineLevel="0" collapsed="false">
      <c r="A196" s="44" t="s">
        <v>240</v>
      </c>
      <c r="B196" s="45" t="s">
        <v>93</v>
      </c>
      <c r="C196" s="45" t="s">
        <v>148</v>
      </c>
      <c r="D196" s="46" t="s">
        <v>74</v>
      </c>
      <c r="E196" s="47" t="n">
        <v>0</v>
      </c>
      <c r="F196" s="47" t="n">
        <v>0</v>
      </c>
      <c r="G196" s="47" t="n">
        <v>88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8" t="n">
        <f aca="false">LARGE(E196:W196,1)+LARGE(E196:W196,2)+LARGE(E196:W196,3)+LARGE(E196:W196,4)+LARGE(E196:W196,5)</f>
        <v>88</v>
      </c>
    </row>
    <row r="197" customFormat="false" ht="12.75" hidden="false" customHeight="false" outlineLevel="0" collapsed="false">
      <c r="A197" s="44" t="s">
        <v>241</v>
      </c>
      <c r="B197" s="45" t="s">
        <v>93</v>
      </c>
      <c r="C197" s="45" t="s">
        <v>93</v>
      </c>
      <c r="D197" s="46"/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87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8" t="n">
        <f aca="false">LARGE(E197:W197,1)+LARGE(E197:W197,2)+LARGE(E197:W197,3)+LARGE(E197:W197,4)+LARGE(E197:W197,5)</f>
        <v>87</v>
      </c>
    </row>
    <row r="198" customFormat="false" ht="12.75" hidden="false" customHeight="false" outlineLevel="0" collapsed="false">
      <c r="A198" s="44" t="s">
        <v>242</v>
      </c>
      <c r="B198" s="45" t="s">
        <v>93</v>
      </c>
      <c r="C198" s="45" t="s">
        <v>143</v>
      </c>
      <c r="D198" s="44"/>
      <c r="E198" s="47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71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8" t="n">
        <f aca="false">LARGE(E198:W198,1)+LARGE(E198:W198,2)+LARGE(E198:W198,3)+LARGE(E198:W198,4)+LARGE(E198:W198,5)</f>
        <v>71</v>
      </c>
    </row>
    <row r="199" customFormat="false" ht="12.75" hidden="false" customHeight="false" outlineLevel="0" collapsed="false">
      <c r="A199" s="44" t="s">
        <v>243</v>
      </c>
      <c r="B199" s="45" t="s">
        <v>93</v>
      </c>
      <c r="C199" s="45" t="s">
        <v>148</v>
      </c>
      <c r="D199" s="44"/>
      <c r="E199" s="47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68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8" t="n">
        <f aca="false">LARGE(E199:W199,1)+LARGE(E199:W199,2)+LARGE(E199:W199,3)+LARGE(E199:W199,4)+LARGE(E199:W199,5)</f>
        <v>68</v>
      </c>
    </row>
    <row r="200" customFormat="false" ht="12.75" hidden="false" customHeight="false" outlineLevel="0" collapsed="false">
      <c r="A200" s="44" t="s">
        <v>244</v>
      </c>
      <c r="B200" s="45" t="s">
        <v>93</v>
      </c>
      <c r="C200" s="45" t="s">
        <v>93</v>
      </c>
      <c r="D200" s="44"/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67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8" t="n">
        <f aca="false">LARGE(E200:W200,1)+LARGE(E200:W200,2)+LARGE(E200:W200,3)+LARGE(E200:W200,4)+LARGE(E200:W200,5)</f>
        <v>67</v>
      </c>
    </row>
    <row r="201" customFormat="false" ht="12.75" hidden="false" customHeight="false" outlineLevel="0" collapsed="false">
      <c r="A201" s="44" t="s">
        <v>245</v>
      </c>
      <c r="B201" s="45" t="s">
        <v>93</v>
      </c>
      <c r="C201" s="45" t="s">
        <v>143</v>
      </c>
      <c r="D201" s="44" t="s">
        <v>125</v>
      </c>
      <c r="E201" s="47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55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8" t="n">
        <f aca="false">LARGE(E201:W201,1)+LARGE(E201:W201,2)+LARGE(E201:W201,3)+LARGE(E201:W201,4)+LARGE(E201:W201,5)</f>
        <v>55</v>
      </c>
    </row>
    <row r="202" customFormat="false" ht="12.75" hidden="false" customHeight="false" outlineLevel="0" collapsed="false">
      <c r="A202" s="44" t="s">
        <v>246</v>
      </c>
      <c r="B202" s="45" t="s">
        <v>93</v>
      </c>
      <c r="C202" s="45" t="s">
        <v>138</v>
      </c>
      <c r="D202" s="44"/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51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8" t="n">
        <f aca="false">LARGE(E202:W202,1)+LARGE(E202:W202,2)+LARGE(E202:W202,3)+LARGE(E202:W202,4)+LARGE(E202:W202,5)</f>
        <v>51</v>
      </c>
    </row>
    <row r="203" customFormat="false" ht="12.75" hidden="false" customHeight="false" outlineLevel="0" collapsed="false">
      <c r="A203" s="44" t="s">
        <v>247</v>
      </c>
      <c r="B203" s="45" t="s">
        <v>93</v>
      </c>
      <c r="C203" s="45" t="s">
        <v>148</v>
      </c>
      <c r="D203" s="44"/>
      <c r="E203" s="47" t="n">
        <v>0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43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8" t="n">
        <f aca="false">LARGE(E203:W203,1)+LARGE(E203:W203,2)+LARGE(E203:W203,3)+LARGE(E203:W203,4)+LARGE(E203:W203,5)</f>
        <v>43</v>
      </c>
    </row>
    <row r="204" customFormat="false" ht="12.75" hidden="false" customHeight="false" outlineLevel="0" collapsed="false">
      <c r="A204" s="44" t="s">
        <v>248</v>
      </c>
      <c r="B204" s="45" t="s">
        <v>93</v>
      </c>
      <c r="C204" s="45" t="s">
        <v>143</v>
      </c>
      <c r="D204" s="44"/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35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8" t="n">
        <f aca="false">LARGE(E204:W204,1)+LARGE(E204:W204,2)+LARGE(E204:W204,3)+LARGE(E204:W204,4)+LARGE(E204:W204,5)</f>
        <v>35</v>
      </c>
    </row>
    <row r="205" customFormat="false" ht="12.75" hidden="false" customHeight="false" outlineLevel="0" collapsed="false">
      <c r="A205" s="44" t="s">
        <v>249</v>
      </c>
      <c r="B205" s="45" t="s">
        <v>93</v>
      </c>
      <c r="C205" s="45" t="s">
        <v>145</v>
      </c>
      <c r="D205" s="44"/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27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8" t="n">
        <f aca="false">LARGE(E205:W205,1)+LARGE(E205:W205,2)+LARGE(E205:W205,3)+LARGE(E205:W205,4)+LARGE(E205:W205,5)</f>
        <v>27</v>
      </c>
    </row>
    <row r="206" customFormat="false" ht="12.75" hidden="false" customHeight="false" outlineLevel="0" collapsed="false">
      <c r="A206" s="44" t="s">
        <v>250</v>
      </c>
      <c r="B206" s="45" t="s">
        <v>93</v>
      </c>
      <c r="C206" s="45" t="s">
        <v>148</v>
      </c>
      <c r="D206" s="46" t="s">
        <v>78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23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8" t="n">
        <f aca="false">LARGE(E206:W206,1)+LARGE(E206:W206,2)+LARGE(E206:W206,3)+LARGE(E206:W206,4)+LARGE(E206:W206,5)</f>
        <v>23</v>
      </c>
    </row>
    <row r="207" customFormat="false" ht="12.75" hidden="false" customHeight="false" outlineLevel="0" collapsed="false">
      <c r="A207" s="44" t="s">
        <v>251</v>
      </c>
      <c r="B207" s="45" t="s">
        <v>93</v>
      </c>
      <c r="C207" s="45" t="s">
        <v>143</v>
      </c>
      <c r="D207" s="44"/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19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8" t="n">
        <f aca="false">LARGE(E207:W207,1)+LARGE(E207:W207,2)+LARGE(E207:W207,3)+LARGE(E207:W207,4)+LARGE(E207:W207,5)</f>
        <v>19</v>
      </c>
    </row>
    <row r="208" customFormat="false" ht="13.5" hidden="false" customHeight="false" outlineLevel="0" collapsed="false">
      <c r="A208" s="44" t="s">
        <v>252</v>
      </c>
      <c r="B208" s="45" t="s">
        <v>93</v>
      </c>
      <c r="C208" s="45" t="s">
        <v>143</v>
      </c>
      <c r="D208" s="46"/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15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8" t="n">
        <f aca="false">LARGE(E208:W208,1)+LARGE(E208:W208,2)+LARGE(E208:W208,3)+LARGE(E208:W208,4)+LARGE(E208:W208,5)</f>
        <v>15</v>
      </c>
    </row>
    <row r="209" customFormat="false" ht="13.5" hidden="false" customHeight="false" outlineLevel="0" collapsed="false">
      <c r="A209" s="30" t="s">
        <v>253</v>
      </c>
      <c r="B209" s="31"/>
      <c r="C209" s="31"/>
      <c r="D209" s="32"/>
      <c r="E209" s="33"/>
      <c r="F209" s="34"/>
      <c r="G209" s="34"/>
      <c r="H209" s="34"/>
      <c r="I209" s="34"/>
      <c r="J209" s="34"/>
      <c r="K209" s="34"/>
      <c r="L209" s="35"/>
      <c r="M209" s="36"/>
      <c r="N209" s="37"/>
      <c r="O209" s="36"/>
      <c r="P209" s="37"/>
      <c r="Q209" s="37"/>
      <c r="R209" s="37"/>
      <c r="S209" s="37"/>
      <c r="T209" s="37"/>
      <c r="U209" s="36"/>
      <c r="V209" s="36"/>
      <c r="W209" s="36"/>
      <c r="X209" s="38"/>
    </row>
    <row r="210" customFormat="false" ht="12.75" hidden="false" customHeight="false" outlineLevel="0" collapsed="false">
      <c r="A210" s="44" t="s">
        <v>254</v>
      </c>
      <c r="B210" s="45" t="s">
        <v>40</v>
      </c>
      <c r="C210" s="45" t="s">
        <v>255</v>
      </c>
      <c r="D210" s="46" t="s">
        <v>42</v>
      </c>
      <c r="E210" s="47" t="n">
        <v>199</v>
      </c>
      <c r="F210" s="47" t="n">
        <v>200</v>
      </c>
      <c r="G210" s="47" t="n">
        <v>199</v>
      </c>
      <c r="H210" s="47" t="n">
        <v>0</v>
      </c>
      <c r="I210" s="47" t="n">
        <v>0</v>
      </c>
      <c r="J210" s="47" t="n">
        <v>0</v>
      </c>
      <c r="K210" s="47" t="n">
        <v>199</v>
      </c>
      <c r="L210" s="47" t="n">
        <v>199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8" t="n">
        <f aca="false">LARGE(E210:W210,1)+LARGE(E210:W210,2)+LARGE(E210:W210,3)+LARGE(E210:W210,4)+LARGE(E210:W210,5)</f>
        <v>996</v>
      </c>
    </row>
    <row r="211" customFormat="false" ht="12.75" hidden="false" customHeight="false" outlineLevel="0" collapsed="false">
      <c r="A211" s="44" t="s">
        <v>256</v>
      </c>
      <c r="B211" s="45" t="s">
        <v>40</v>
      </c>
      <c r="C211" s="45" t="s">
        <v>257</v>
      </c>
      <c r="D211" s="46" t="s">
        <v>42</v>
      </c>
      <c r="E211" s="47" t="n">
        <v>200</v>
      </c>
      <c r="F211" s="47" t="n">
        <v>199</v>
      </c>
      <c r="G211" s="47" t="n">
        <v>198</v>
      </c>
      <c r="H211" s="47" t="n">
        <v>0</v>
      </c>
      <c r="I211" s="47" t="n">
        <v>0</v>
      </c>
      <c r="J211" s="47" t="n">
        <v>180</v>
      </c>
      <c r="K211" s="47" t="n">
        <v>0</v>
      </c>
      <c r="L211" s="47" t="n">
        <v>198</v>
      </c>
      <c r="M211" s="47" t="n">
        <v>196</v>
      </c>
      <c r="N211" s="47" t="n">
        <v>200</v>
      </c>
      <c r="O211" s="47" t="n">
        <v>0</v>
      </c>
      <c r="P211" s="47" t="n">
        <v>199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8" t="n">
        <f aca="false">LARGE(E211:W211,1)+LARGE(E211:W211,2)+LARGE(E211:W211,3)+LARGE(E211:W211,4)+LARGE(E211:W211,5)</f>
        <v>996</v>
      </c>
    </row>
    <row r="212" customFormat="false" ht="12.75" hidden="false" customHeight="false" outlineLevel="0" collapsed="false">
      <c r="A212" s="44" t="s">
        <v>258</v>
      </c>
      <c r="B212" s="45" t="s">
        <v>40</v>
      </c>
      <c r="C212" s="45" t="s">
        <v>259</v>
      </c>
      <c r="D212" s="44" t="s">
        <v>74</v>
      </c>
      <c r="E212" s="47" t="n">
        <v>198</v>
      </c>
      <c r="F212" s="47" t="n">
        <v>194</v>
      </c>
      <c r="G212" s="47" t="n">
        <v>197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197</v>
      </c>
      <c r="M212" s="47" t="n">
        <v>199</v>
      </c>
      <c r="N212" s="47" t="n">
        <v>199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8" t="n">
        <f aca="false">LARGE(E212:W212,1)+LARGE(E212:W212,2)+LARGE(E212:W212,3)+LARGE(E212:W212,4)+LARGE(E212:W212,5)</f>
        <v>990</v>
      </c>
    </row>
    <row r="213" customFormat="false" ht="12.75" hidden="false" customHeight="false" outlineLevel="0" collapsed="false">
      <c r="A213" s="44" t="s">
        <v>260</v>
      </c>
      <c r="B213" s="45" t="s">
        <v>40</v>
      </c>
      <c r="C213" s="45" t="s">
        <v>261</v>
      </c>
      <c r="D213" s="46" t="s">
        <v>42</v>
      </c>
      <c r="E213" s="47" t="n">
        <v>195</v>
      </c>
      <c r="F213" s="47" t="n">
        <v>196</v>
      </c>
      <c r="G213" s="47" t="n">
        <v>191</v>
      </c>
      <c r="H213" s="47" t="n">
        <v>0</v>
      </c>
      <c r="I213" s="47" t="n">
        <v>0</v>
      </c>
      <c r="J213" s="47" t="n">
        <v>0</v>
      </c>
      <c r="K213" s="47" t="n">
        <v>195</v>
      </c>
      <c r="L213" s="47" t="n">
        <v>193</v>
      </c>
      <c r="M213" s="47" t="n">
        <v>195</v>
      </c>
      <c r="N213" s="47" t="n">
        <v>170</v>
      </c>
      <c r="O213" s="47" t="n">
        <v>0</v>
      </c>
      <c r="P213" s="47" t="n">
        <v>195</v>
      </c>
      <c r="Q213" s="47" t="n">
        <v>0</v>
      </c>
      <c r="R213" s="47" t="n">
        <v>197</v>
      </c>
      <c r="S213" s="47" t="n">
        <v>200</v>
      </c>
      <c r="T213" s="47" t="n">
        <v>0</v>
      </c>
      <c r="U213" s="47" t="n">
        <v>0</v>
      </c>
      <c r="V213" s="47" t="n">
        <v>0</v>
      </c>
      <c r="W213" s="47" t="n">
        <v>0</v>
      </c>
      <c r="X213" s="48" t="n">
        <f aca="false">LARGE(E213:W213,1)+LARGE(E213:W213,2)+LARGE(E213:W213,3)+LARGE(E213:W213,4)+LARGE(E213:W213,5)</f>
        <v>983</v>
      </c>
    </row>
    <row r="214" customFormat="false" ht="12.75" hidden="false" customHeight="false" outlineLevel="0" collapsed="false">
      <c r="A214" s="44" t="s">
        <v>262</v>
      </c>
      <c r="B214" s="45" t="s">
        <v>40</v>
      </c>
      <c r="C214" s="45" t="s">
        <v>261</v>
      </c>
      <c r="D214" s="44" t="s">
        <v>125</v>
      </c>
      <c r="E214" s="47" t="n">
        <v>194</v>
      </c>
      <c r="F214" s="47" t="n">
        <v>198</v>
      </c>
      <c r="G214" s="47" t="n">
        <v>195</v>
      </c>
      <c r="H214" s="47" t="n">
        <v>0</v>
      </c>
      <c r="I214" s="47" t="n">
        <v>0</v>
      </c>
      <c r="J214" s="47" t="n">
        <v>178</v>
      </c>
      <c r="K214" s="47" t="n">
        <v>0</v>
      </c>
      <c r="L214" s="47" t="n">
        <v>192</v>
      </c>
      <c r="M214" s="47" t="n">
        <v>197</v>
      </c>
      <c r="N214" s="47" t="n">
        <v>198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8" t="n">
        <f aca="false">LARGE(E214:W214,1)+LARGE(E214:W214,2)+LARGE(E214:W214,3)+LARGE(E214:W214,4)+LARGE(E214:W214,5)</f>
        <v>982</v>
      </c>
    </row>
    <row r="215" customFormat="false" ht="12.75" hidden="false" customHeight="false" outlineLevel="0" collapsed="false">
      <c r="A215" s="44" t="s">
        <v>263</v>
      </c>
      <c r="B215" s="45" t="s">
        <v>40</v>
      </c>
      <c r="C215" s="45" t="s">
        <v>259</v>
      </c>
      <c r="D215" s="46" t="s">
        <v>139</v>
      </c>
      <c r="E215" s="47" t="n">
        <v>191</v>
      </c>
      <c r="F215" s="47" t="n">
        <v>195</v>
      </c>
      <c r="G215" s="47" t="n">
        <v>175</v>
      </c>
      <c r="H215" s="47" t="n">
        <v>0</v>
      </c>
      <c r="I215" s="47" t="n">
        <v>0</v>
      </c>
      <c r="J215" s="47" t="n">
        <v>0</v>
      </c>
      <c r="K215" s="47" t="n">
        <v>196</v>
      </c>
      <c r="L215" s="47" t="n">
        <v>186</v>
      </c>
      <c r="M215" s="47" t="n">
        <v>200</v>
      </c>
      <c r="N215" s="47" t="n">
        <v>167</v>
      </c>
      <c r="O215" s="47" t="n">
        <v>0</v>
      </c>
      <c r="P215" s="47" t="n">
        <v>0</v>
      </c>
      <c r="Q215" s="47" t="n">
        <v>162</v>
      </c>
      <c r="R215" s="47" t="n">
        <v>20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8" t="n">
        <f aca="false">LARGE(E215:W215,1)+LARGE(E215:W215,2)+LARGE(E215:W215,3)+LARGE(E215:W215,4)+LARGE(E215:W215,5)</f>
        <v>982</v>
      </c>
    </row>
    <row r="216" customFormat="false" ht="12.75" hidden="false" customHeight="false" outlineLevel="0" collapsed="false">
      <c r="A216" s="44" t="s">
        <v>264</v>
      </c>
      <c r="B216" s="45" t="s">
        <v>40</v>
      </c>
      <c r="C216" s="45" t="s">
        <v>265</v>
      </c>
      <c r="D216" s="44" t="s">
        <v>42</v>
      </c>
      <c r="E216" s="47" t="n">
        <v>192</v>
      </c>
      <c r="F216" s="47" t="n">
        <v>197</v>
      </c>
      <c r="G216" s="47" t="n">
        <v>188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191</v>
      </c>
      <c r="M216" s="47" t="n">
        <v>190</v>
      </c>
      <c r="N216" s="47" t="n">
        <v>197</v>
      </c>
      <c r="O216" s="47" t="n">
        <v>0</v>
      </c>
      <c r="P216" s="47" t="n">
        <v>0</v>
      </c>
      <c r="Q216" s="47" t="n">
        <v>173</v>
      </c>
      <c r="R216" s="47" t="n">
        <v>0</v>
      </c>
      <c r="S216" s="47" t="n">
        <v>198</v>
      </c>
      <c r="T216" s="47" t="n">
        <v>0</v>
      </c>
      <c r="U216" s="47" t="n">
        <v>0</v>
      </c>
      <c r="V216" s="47" t="n">
        <v>0</v>
      </c>
      <c r="W216" s="47" t="n">
        <v>0</v>
      </c>
      <c r="X216" s="48" t="n">
        <f aca="false">LARGE(E216:W216,1)+LARGE(E216:W216,2)+LARGE(E216:W216,3)+LARGE(E216:W216,4)+LARGE(E216:W216,5)</f>
        <v>975</v>
      </c>
    </row>
    <row r="217" customFormat="false" ht="12.75" hidden="false" customHeight="false" outlineLevel="0" collapsed="false">
      <c r="A217" s="44" t="s">
        <v>266</v>
      </c>
      <c r="B217" s="45" t="s">
        <v>40</v>
      </c>
      <c r="C217" s="45" t="s">
        <v>259</v>
      </c>
      <c r="D217" s="44" t="s">
        <v>78</v>
      </c>
      <c r="E217" s="47" t="n">
        <v>0</v>
      </c>
      <c r="F217" s="47" t="n">
        <v>0</v>
      </c>
      <c r="G217" s="47" t="n">
        <v>194</v>
      </c>
      <c r="H217" s="47" t="n">
        <v>0</v>
      </c>
      <c r="I217" s="47" t="n">
        <v>0</v>
      </c>
      <c r="J217" s="47" t="n">
        <v>179</v>
      </c>
      <c r="K217" s="47" t="n">
        <v>0</v>
      </c>
      <c r="L217" s="47" t="n">
        <v>195</v>
      </c>
      <c r="M217" s="47" t="n">
        <v>194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199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8" t="n">
        <f aca="false">LARGE(E217:W217,1)+LARGE(E217:W217,2)+LARGE(E217:W217,3)+LARGE(E217:W217,4)+LARGE(E217:W217,5)</f>
        <v>961</v>
      </c>
    </row>
    <row r="218" customFormat="false" ht="12.75" hidden="false" customHeight="false" outlineLevel="0" collapsed="false">
      <c r="A218" s="44" t="s">
        <v>267</v>
      </c>
      <c r="B218" s="45" t="s">
        <v>40</v>
      </c>
      <c r="C218" s="45" t="s">
        <v>255</v>
      </c>
      <c r="D218" s="46" t="s">
        <v>139</v>
      </c>
      <c r="E218" s="47" t="n">
        <v>190</v>
      </c>
      <c r="F218" s="47" t="n">
        <v>192</v>
      </c>
      <c r="G218" s="47" t="n">
        <v>187</v>
      </c>
      <c r="H218" s="47" t="n">
        <v>0</v>
      </c>
      <c r="I218" s="47" t="n">
        <v>0</v>
      </c>
      <c r="J218" s="47" t="n">
        <v>0</v>
      </c>
      <c r="K218" s="47" t="n">
        <v>192</v>
      </c>
      <c r="L218" s="47" t="n">
        <v>0</v>
      </c>
      <c r="M218" s="47" t="n">
        <v>0</v>
      </c>
      <c r="N218" s="47" t="n">
        <v>186</v>
      </c>
      <c r="O218" s="47" t="n">
        <v>0</v>
      </c>
      <c r="P218" s="47" t="n">
        <v>0</v>
      </c>
      <c r="Q218" s="47" t="n">
        <v>0</v>
      </c>
      <c r="R218" s="47" t="n">
        <v>195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8" t="n">
        <f aca="false">LARGE(E218:W218,1)+LARGE(E218:W218,2)+LARGE(E218:W218,3)+LARGE(E218:W218,4)+LARGE(E218:W218,5)</f>
        <v>956</v>
      </c>
    </row>
    <row r="219" customFormat="false" ht="12.75" hidden="false" customHeight="false" outlineLevel="0" collapsed="false">
      <c r="A219" s="44" t="s">
        <v>268</v>
      </c>
      <c r="B219" s="45" t="s">
        <v>40</v>
      </c>
      <c r="C219" s="45" t="s">
        <v>255</v>
      </c>
      <c r="D219" s="46" t="s">
        <v>74</v>
      </c>
      <c r="E219" s="47" t="n">
        <v>189</v>
      </c>
      <c r="F219" s="47" t="n">
        <v>188</v>
      </c>
      <c r="G219" s="47" t="n">
        <v>186</v>
      </c>
      <c r="H219" s="47" t="n">
        <v>0</v>
      </c>
      <c r="I219" s="47" t="n">
        <v>0</v>
      </c>
      <c r="J219" s="47" t="n">
        <v>0</v>
      </c>
      <c r="K219" s="47" t="n">
        <v>193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189</v>
      </c>
      <c r="Q219" s="47" t="n">
        <v>0</v>
      </c>
      <c r="R219" s="47" t="n">
        <v>191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8" t="n">
        <f aca="false">LARGE(E219:W219,1)+LARGE(E219:W219,2)+LARGE(E219:W219,3)+LARGE(E219:W219,4)+LARGE(E219:W219,5)</f>
        <v>950</v>
      </c>
    </row>
    <row r="220" customFormat="false" ht="12.75" hidden="false" customHeight="false" outlineLevel="0" collapsed="false">
      <c r="A220" s="44" t="s">
        <v>269</v>
      </c>
      <c r="B220" s="45" t="s">
        <v>40</v>
      </c>
      <c r="C220" s="45" t="s">
        <v>255</v>
      </c>
      <c r="D220" s="44" t="s">
        <v>125</v>
      </c>
      <c r="E220" s="47" t="n">
        <v>0</v>
      </c>
      <c r="F220" s="47" t="n">
        <v>0</v>
      </c>
      <c r="G220" s="47" t="n">
        <v>183</v>
      </c>
      <c r="H220" s="47" t="n">
        <v>0</v>
      </c>
      <c r="I220" s="47" t="n">
        <v>0</v>
      </c>
      <c r="J220" s="47" t="n">
        <v>0</v>
      </c>
      <c r="K220" s="47" t="n">
        <v>188</v>
      </c>
      <c r="L220" s="47" t="n">
        <v>185</v>
      </c>
      <c r="M220" s="47" t="n">
        <v>188</v>
      </c>
      <c r="N220" s="47" t="n">
        <v>192</v>
      </c>
      <c r="O220" s="47" t="n">
        <v>0</v>
      </c>
      <c r="P220" s="47" t="n">
        <v>194</v>
      </c>
      <c r="Q220" s="47" t="n">
        <v>0</v>
      </c>
      <c r="R220" s="47" t="n">
        <v>186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8" t="n">
        <f aca="false">LARGE(E220:W220,1)+LARGE(E220:W220,2)+LARGE(E220:W220,3)+LARGE(E220:W220,4)+LARGE(E220:W220,5)</f>
        <v>948</v>
      </c>
    </row>
    <row r="221" customFormat="false" ht="12.75" hidden="false" customHeight="false" outlineLevel="0" collapsed="false">
      <c r="A221" s="44" t="s">
        <v>270</v>
      </c>
      <c r="B221" s="45" t="s">
        <v>40</v>
      </c>
      <c r="C221" s="45" t="s">
        <v>261</v>
      </c>
      <c r="D221" s="46" t="s">
        <v>74</v>
      </c>
      <c r="E221" s="47" t="n">
        <v>188</v>
      </c>
      <c r="F221" s="47" t="n">
        <v>189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190</v>
      </c>
      <c r="L221" s="47" t="n">
        <v>0</v>
      </c>
      <c r="M221" s="47" t="n">
        <v>186</v>
      </c>
      <c r="N221" s="47" t="n">
        <v>0</v>
      </c>
      <c r="O221" s="47" t="n">
        <v>0</v>
      </c>
      <c r="P221" s="47" t="n">
        <v>0</v>
      </c>
      <c r="Q221" s="47" t="n">
        <v>158</v>
      </c>
      <c r="R221" s="47" t="n">
        <v>194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8" t="n">
        <f aca="false">LARGE(E221:W221,1)+LARGE(E221:W221,2)+LARGE(E221:W221,3)+LARGE(E221:W221,4)+LARGE(E221:W221,5)</f>
        <v>947</v>
      </c>
    </row>
    <row r="222" customFormat="false" ht="12.75" hidden="false" customHeight="false" outlineLevel="0" collapsed="false">
      <c r="A222" s="44" t="s">
        <v>271</v>
      </c>
      <c r="B222" s="45" t="s">
        <v>40</v>
      </c>
      <c r="C222" s="45" t="s">
        <v>255</v>
      </c>
      <c r="D222" s="46" t="s">
        <v>139</v>
      </c>
      <c r="E222" s="47" t="n">
        <v>0</v>
      </c>
      <c r="F222" s="47" t="n">
        <v>0</v>
      </c>
      <c r="G222" s="47" t="n">
        <v>176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184</v>
      </c>
      <c r="M222" s="47" t="n">
        <v>185</v>
      </c>
      <c r="N222" s="47" t="n">
        <v>190</v>
      </c>
      <c r="O222" s="47" t="n">
        <v>0</v>
      </c>
      <c r="P222" s="47" t="n">
        <v>0</v>
      </c>
      <c r="Q222" s="47" t="n">
        <v>0</v>
      </c>
      <c r="R222" s="47" t="n">
        <v>189</v>
      </c>
      <c r="S222" s="47" t="n">
        <v>190</v>
      </c>
      <c r="T222" s="47" t="n">
        <v>0</v>
      </c>
      <c r="U222" s="47" t="n">
        <v>0</v>
      </c>
      <c r="V222" s="47" t="n">
        <v>0</v>
      </c>
      <c r="W222" s="47" t="n">
        <v>0</v>
      </c>
      <c r="X222" s="48" t="n">
        <f aca="false">LARGE(E222:W222,1)+LARGE(E222:W222,2)+LARGE(E222:W222,3)+LARGE(E222:W222,4)+LARGE(E222:W222,5)</f>
        <v>938</v>
      </c>
    </row>
    <row r="223" customFormat="false" ht="12.75" hidden="false" customHeight="false" outlineLevel="0" collapsed="false">
      <c r="A223" s="44" t="s">
        <v>272</v>
      </c>
      <c r="B223" s="45" t="s">
        <v>40</v>
      </c>
      <c r="C223" s="45" t="s">
        <v>257</v>
      </c>
      <c r="D223" s="44" t="s">
        <v>42</v>
      </c>
      <c r="E223" s="47" t="n">
        <v>0</v>
      </c>
      <c r="F223" s="47" t="n">
        <v>0</v>
      </c>
      <c r="G223" s="47" t="n">
        <v>182</v>
      </c>
      <c r="H223" s="47" t="n">
        <v>0</v>
      </c>
      <c r="I223" s="47" t="n">
        <v>150</v>
      </c>
      <c r="J223" s="47" t="n">
        <v>0</v>
      </c>
      <c r="K223" s="47" t="n">
        <v>0</v>
      </c>
      <c r="L223" s="47" t="n">
        <v>189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170</v>
      </c>
      <c r="R223" s="47" t="n">
        <v>192</v>
      </c>
      <c r="S223" s="47" t="n">
        <v>199</v>
      </c>
      <c r="T223" s="47" t="n">
        <v>0</v>
      </c>
      <c r="U223" s="47" t="n">
        <v>0</v>
      </c>
      <c r="V223" s="47" t="n">
        <v>0</v>
      </c>
      <c r="W223" s="47" t="n">
        <v>0</v>
      </c>
      <c r="X223" s="48" t="n">
        <f aca="false">LARGE(E223:W223,1)+LARGE(E223:W223,2)+LARGE(E223:W223,3)+LARGE(E223:W223,4)+LARGE(E223:W223,5)</f>
        <v>932</v>
      </c>
    </row>
    <row r="224" customFormat="false" ht="12.75" hidden="false" customHeight="false" outlineLevel="0" collapsed="false">
      <c r="A224" s="44" t="s">
        <v>273</v>
      </c>
      <c r="B224" s="45" t="s">
        <v>40</v>
      </c>
      <c r="C224" s="45" t="s">
        <v>265</v>
      </c>
      <c r="D224" s="46" t="s">
        <v>139</v>
      </c>
      <c r="E224" s="47" t="n">
        <v>175</v>
      </c>
      <c r="F224" s="47" t="n">
        <v>179</v>
      </c>
      <c r="G224" s="47" t="n">
        <v>166</v>
      </c>
      <c r="H224" s="47" t="n">
        <v>130</v>
      </c>
      <c r="I224" s="47" t="n">
        <v>0</v>
      </c>
      <c r="J224" s="47" t="n">
        <v>0</v>
      </c>
      <c r="K224" s="47" t="n">
        <v>0</v>
      </c>
      <c r="L224" s="47" t="n">
        <v>164</v>
      </c>
      <c r="M224" s="47" t="n">
        <v>183</v>
      </c>
      <c r="N224" s="47" t="n">
        <v>174</v>
      </c>
      <c r="O224" s="47" t="n">
        <v>0</v>
      </c>
      <c r="P224" s="47" t="n">
        <v>0</v>
      </c>
      <c r="Q224" s="47" t="n">
        <v>165</v>
      </c>
      <c r="R224" s="47" t="n">
        <v>183</v>
      </c>
      <c r="S224" s="47" t="n">
        <v>194</v>
      </c>
      <c r="T224" s="47" t="n">
        <v>0</v>
      </c>
      <c r="U224" s="47" t="n">
        <v>0</v>
      </c>
      <c r="V224" s="47" t="n">
        <v>0</v>
      </c>
      <c r="W224" s="47" t="n">
        <v>0</v>
      </c>
      <c r="X224" s="48" t="n">
        <f aca="false">LARGE(E224:W224,1)+LARGE(E224:W224,2)+LARGE(E224:W224,3)+LARGE(E224:W224,4)+LARGE(E224:W224,5)</f>
        <v>914</v>
      </c>
    </row>
    <row r="225" customFormat="false" ht="12.75" hidden="false" customHeight="false" outlineLevel="0" collapsed="false">
      <c r="A225" s="44" t="s">
        <v>274</v>
      </c>
      <c r="B225" s="45" t="s">
        <v>40</v>
      </c>
      <c r="C225" s="45" t="s">
        <v>265</v>
      </c>
      <c r="D225" s="44" t="s">
        <v>125</v>
      </c>
      <c r="E225" s="47" t="n">
        <v>184</v>
      </c>
      <c r="F225" s="47" t="n">
        <v>186</v>
      </c>
      <c r="G225" s="47" t="n">
        <v>185</v>
      </c>
      <c r="H225" s="47" t="n">
        <v>0</v>
      </c>
      <c r="I225" s="47" t="n">
        <v>0</v>
      </c>
      <c r="J225" s="47" t="n">
        <v>176</v>
      </c>
      <c r="K225" s="47" t="n">
        <v>0</v>
      </c>
      <c r="L225" s="47" t="n">
        <v>181</v>
      </c>
      <c r="M225" s="47" t="n">
        <v>174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8" t="n">
        <f aca="false">LARGE(E225:W225,1)+LARGE(E225:W225,2)+LARGE(E225:W225,3)+LARGE(E225:W225,4)+LARGE(E225:W225,5)</f>
        <v>912</v>
      </c>
    </row>
    <row r="226" customFormat="false" ht="12.75" hidden="false" customHeight="false" outlineLevel="0" collapsed="false">
      <c r="A226" s="44" t="s">
        <v>275</v>
      </c>
      <c r="B226" s="45" t="s">
        <v>40</v>
      </c>
      <c r="C226" s="45" t="s">
        <v>255</v>
      </c>
      <c r="D226" s="46" t="s">
        <v>139</v>
      </c>
      <c r="E226" s="47" t="n">
        <v>179</v>
      </c>
      <c r="F226" s="47" t="n">
        <v>18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185</v>
      </c>
      <c r="L226" s="47" t="n">
        <v>165</v>
      </c>
      <c r="M226" s="47" t="n">
        <v>182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185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8" t="n">
        <f aca="false">LARGE(E226:W226,1)+LARGE(E226:W226,2)+LARGE(E226:W226,3)+LARGE(E226:W226,4)+LARGE(E226:W226,5)</f>
        <v>912</v>
      </c>
    </row>
    <row r="227" customFormat="false" ht="12.75" hidden="false" customHeight="false" outlineLevel="0" collapsed="false">
      <c r="A227" s="44" t="s">
        <v>276</v>
      </c>
      <c r="B227" s="45" t="s">
        <v>40</v>
      </c>
      <c r="C227" s="45" t="s">
        <v>265</v>
      </c>
      <c r="D227" s="44" t="s">
        <v>74</v>
      </c>
      <c r="E227" s="47" t="n">
        <v>187</v>
      </c>
      <c r="F227" s="47" t="n">
        <v>191</v>
      </c>
      <c r="G227" s="47" t="n">
        <v>173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172</v>
      </c>
      <c r="M227" s="47" t="n">
        <v>171</v>
      </c>
      <c r="N227" s="47" t="n">
        <v>182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8" t="n">
        <f aca="false">LARGE(E227:W227,1)+LARGE(E227:W227,2)+LARGE(E227:W227,3)+LARGE(E227:W227,4)+LARGE(E227:W227,5)</f>
        <v>905</v>
      </c>
    </row>
    <row r="228" customFormat="false" ht="12.75" hidden="false" customHeight="false" outlineLevel="0" collapsed="false">
      <c r="A228" s="44" t="s">
        <v>277</v>
      </c>
      <c r="B228" s="45" t="s">
        <v>40</v>
      </c>
      <c r="C228" s="45" t="s">
        <v>255</v>
      </c>
      <c r="D228" s="46" t="s">
        <v>125</v>
      </c>
      <c r="E228" s="47" t="n">
        <v>0</v>
      </c>
      <c r="F228" s="47" t="n">
        <v>0</v>
      </c>
      <c r="G228" s="47" t="n">
        <v>169</v>
      </c>
      <c r="H228" s="47" t="n">
        <v>0</v>
      </c>
      <c r="I228" s="47" t="n">
        <v>0</v>
      </c>
      <c r="J228" s="47" t="n">
        <v>0</v>
      </c>
      <c r="K228" s="47" t="n">
        <v>187</v>
      </c>
      <c r="L228" s="47" t="n">
        <v>171</v>
      </c>
      <c r="M228" s="47" t="n">
        <v>178</v>
      </c>
      <c r="N228" s="47" t="n">
        <v>176</v>
      </c>
      <c r="O228" s="47" t="n">
        <v>0</v>
      </c>
      <c r="P228" s="47" t="n">
        <v>183</v>
      </c>
      <c r="Q228" s="47" t="n">
        <v>0</v>
      </c>
      <c r="R228" s="47" t="n">
        <v>18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8" t="n">
        <f aca="false">LARGE(E228:W228,1)+LARGE(E228:W228,2)+LARGE(E228:W228,3)+LARGE(E228:W228,4)+LARGE(E228:W228,5)</f>
        <v>904</v>
      </c>
    </row>
    <row r="229" customFormat="false" ht="12.75" hidden="false" customHeight="false" outlineLevel="0" collapsed="false">
      <c r="A229" s="44" t="s">
        <v>278</v>
      </c>
      <c r="B229" s="45" t="s">
        <v>40</v>
      </c>
      <c r="C229" s="45" t="s">
        <v>265</v>
      </c>
      <c r="D229" s="46" t="s">
        <v>125</v>
      </c>
      <c r="E229" s="47" t="n">
        <v>0</v>
      </c>
      <c r="F229" s="47" t="n">
        <v>0</v>
      </c>
      <c r="G229" s="47" t="n">
        <v>168</v>
      </c>
      <c r="H229" s="47" t="n">
        <v>0</v>
      </c>
      <c r="I229" s="47" t="n">
        <v>0</v>
      </c>
      <c r="J229" s="47" t="n">
        <v>0</v>
      </c>
      <c r="K229" s="47" t="n">
        <v>186</v>
      </c>
      <c r="L229" s="47" t="n">
        <v>163</v>
      </c>
      <c r="M229" s="47" t="n">
        <v>173</v>
      </c>
      <c r="N229" s="47" t="n">
        <v>183</v>
      </c>
      <c r="O229" s="47" t="n">
        <v>0</v>
      </c>
      <c r="P229" s="47" t="n">
        <v>188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8" t="n">
        <f aca="false">LARGE(E229:W229,1)+LARGE(E229:W229,2)+LARGE(E229:W229,3)+LARGE(E229:W229,4)+LARGE(E229:W229,5)</f>
        <v>898</v>
      </c>
    </row>
    <row r="230" customFormat="false" ht="12.75" hidden="false" customHeight="false" outlineLevel="0" collapsed="false">
      <c r="A230" s="44" t="s">
        <v>279</v>
      </c>
      <c r="B230" s="45" t="s">
        <v>40</v>
      </c>
      <c r="C230" s="45" t="s">
        <v>255</v>
      </c>
      <c r="D230" s="46" t="s">
        <v>78</v>
      </c>
      <c r="E230" s="47" t="n">
        <v>0</v>
      </c>
      <c r="F230" s="47" t="n">
        <v>0</v>
      </c>
      <c r="G230" s="47" t="n">
        <v>174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179</v>
      </c>
      <c r="M230" s="47" t="n">
        <v>176</v>
      </c>
      <c r="N230" s="47" t="n">
        <v>173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195</v>
      </c>
      <c r="T230" s="47" t="n">
        <v>0</v>
      </c>
      <c r="U230" s="47" t="n">
        <v>0</v>
      </c>
      <c r="V230" s="47" t="n">
        <v>0</v>
      </c>
      <c r="W230" s="47" t="n">
        <v>0</v>
      </c>
      <c r="X230" s="48" t="n">
        <f aca="false">LARGE(E230:W230,1)+LARGE(E230:W230,2)+LARGE(E230:W230,3)+LARGE(E230:W230,4)+LARGE(E230:W230,5)</f>
        <v>897</v>
      </c>
    </row>
    <row r="231" customFormat="false" ht="12.75" hidden="false" customHeight="false" outlineLevel="0" collapsed="false">
      <c r="A231" s="44" t="s">
        <v>280</v>
      </c>
      <c r="B231" s="45" t="s">
        <v>40</v>
      </c>
      <c r="C231" s="45" t="s">
        <v>255</v>
      </c>
      <c r="D231" s="44" t="s">
        <v>74</v>
      </c>
      <c r="E231" s="47" t="n">
        <v>183</v>
      </c>
      <c r="F231" s="47" t="n">
        <v>187</v>
      </c>
      <c r="G231" s="47" t="n">
        <v>171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170</v>
      </c>
      <c r="M231" s="47" t="n">
        <v>0</v>
      </c>
      <c r="N231" s="47" t="n">
        <v>0</v>
      </c>
      <c r="O231" s="47" t="n">
        <v>168</v>
      </c>
      <c r="P231" s="47" t="n">
        <v>0</v>
      </c>
      <c r="Q231" s="47" t="n">
        <v>159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8" t="n">
        <f aca="false">LARGE(E231:W231,1)+LARGE(E231:W231,2)+LARGE(E231:W231,3)+LARGE(E231:W231,4)+LARGE(E231:W231,5)</f>
        <v>879</v>
      </c>
    </row>
    <row r="232" customFormat="false" ht="12.75" hidden="false" customHeight="false" outlineLevel="0" collapsed="false">
      <c r="A232" s="44" t="s">
        <v>281</v>
      </c>
      <c r="B232" s="45" t="s">
        <v>40</v>
      </c>
      <c r="C232" s="45" t="s">
        <v>255</v>
      </c>
      <c r="D232" s="44" t="s">
        <v>282</v>
      </c>
      <c r="E232" s="47" t="n">
        <v>0</v>
      </c>
      <c r="F232" s="47" t="n">
        <v>0</v>
      </c>
      <c r="G232" s="47" t="n">
        <v>172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173</v>
      </c>
      <c r="M232" s="47" t="n">
        <v>0</v>
      </c>
      <c r="N232" s="47" t="n">
        <v>185</v>
      </c>
      <c r="O232" s="47" t="n">
        <v>0</v>
      </c>
      <c r="P232" s="47" t="n">
        <v>0</v>
      </c>
      <c r="Q232" s="47" t="n">
        <v>168</v>
      </c>
      <c r="R232" s="47" t="n">
        <v>176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8" t="n">
        <f aca="false">LARGE(E232:W232,1)+LARGE(E232:W232,2)+LARGE(E232:W232,3)+LARGE(E232:W232,4)+LARGE(E232:W232,5)</f>
        <v>874</v>
      </c>
    </row>
    <row r="233" customFormat="false" ht="12.75" hidden="false" customHeight="false" outlineLevel="0" collapsed="false">
      <c r="A233" s="44" t="s">
        <v>283</v>
      </c>
      <c r="B233" s="45" t="s">
        <v>40</v>
      </c>
      <c r="C233" s="45" t="s">
        <v>259</v>
      </c>
      <c r="D233" s="46" t="s">
        <v>141</v>
      </c>
      <c r="E233" s="47" t="n">
        <v>0</v>
      </c>
      <c r="F233" s="47" t="n">
        <v>178</v>
      </c>
      <c r="G233" s="47" t="n">
        <v>0</v>
      </c>
      <c r="H233" s="47" t="n">
        <v>0</v>
      </c>
      <c r="I233" s="47" t="n">
        <v>0</v>
      </c>
      <c r="J233" s="47" t="n">
        <v>173</v>
      </c>
      <c r="K233" s="47" t="n">
        <v>0</v>
      </c>
      <c r="L233" s="47" t="n">
        <v>174</v>
      </c>
      <c r="M233" s="47" t="n">
        <v>0</v>
      </c>
      <c r="N233" s="47" t="n">
        <v>0</v>
      </c>
      <c r="O233" s="47" t="n">
        <v>157</v>
      </c>
      <c r="P233" s="47" t="n">
        <v>0</v>
      </c>
      <c r="Q233" s="47" t="n">
        <v>0</v>
      </c>
      <c r="R233" s="47" t="n">
        <v>0</v>
      </c>
      <c r="S233" s="47" t="n">
        <v>189</v>
      </c>
      <c r="T233" s="47" t="n">
        <v>0</v>
      </c>
      <c r="U233" s="47" t="n">
        <v>0</v>
      </c>
      <c r="V233" s="47" t="n">
        <v>0</v>
      </c>
      <c r="W233" s="47" t="n">
        <v>0</v>
      </c>
      <c r="X233" s="48" t="n">
        <f aca="false">LARGE(E233:W233,1)+LARGE(E233:W233,2)+LARGE(E233:W233,3)+LARGE(E233:W233,4)+LARGE(E233:W233,5)</f>
        <v>871</v>
      </c>
    </row>
    <row r="234" customFormat="false" ht="12.75" hidden="false" customHeight="false" outlineLevel="0" collapsed="false">
      <c r="A234" s="44" t="s">
        <v>284</v>
      </c>
      <c r="B234" s="45" t="s">
        <v>40</v>
      </c>
      <c r="C234" s="45" t="s">
        <v>261</v>
      </c>
      <c r="D234" s="46" t="s">
        <v>78</v>
      </c>
      <c r="E234" s="47" t="n">
        <v>169</v>
      </c>
      <c r="F234" s="47" t="n">
        <v>174</v>
      </c>
      <c r="G234" s="47" t="n">
        <v>143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149</v>
      </c>
      <c r="M234" s="47" t="n">
        <v>16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173</v>
      </c>
      <c r="S234" s="47" t="n">
        <v>188</v>
      </c>
      <c r="T234" s="47" t="n">
        <v>0</v>
      </c>
      <c r="U234" s="47" t="n">
        <v>0</v>
      </c>
      <c r="V234" s="47" t="n">
        <v>0</v>
      </c>
      <c r="W234" s="47" t="n">
        <v>0</v>
      </c>
      <c r="X234" s="48" t="n">
        <f aca="false">LARGE(E234:W234,1)+LARGE(E234:W234,2)+LARGE(E234:W234,3)+LARGE(E234:W234,4)+LARGE(E234:W234,5)</f>
        <v>864</v>
      </c>
    </row>
    <row r="235" customFormat="false" ht="12.75" hidden="false" customHeight="false" outlineLevel="0" collapsed="false">
      <c r="A235" s="44" t="s">
        <v>285</v>
      </c>
      <c r="B235" s="45" t="s">
        <v>40</v>
      </c>
      <c r="C235" s="45" t="s">
        <v>255</v>
      </c>
      <c r="D235" s="46" t="s">
        <v>78</v>
      </c>
      <c r="E235" s="47" t="n">
        <v>154</v>
      </c>
      <c r="F235" s="47" t="n">
        <v>171</v>
      </c>
      <c r="G235" s="47" t="n">
        <v>119</v>
      </c>
      <c r="H235" s="47" t="n">
        <v>0</v>
      </c>
      <c r="I235" s="47" t="n">
        <v>0</v>
      </c>
      <c r="J235" s="47" t="n">
        <v>0</v>
      </c>
      <c r="K235" s="47" t="n">
        <v>179</v>
      </c>
      <c r="L235" s="47" t="n">
        <v>142</v>
      </c>
      <c r="M235" s="47" t="n">
        <v>153</v>
      </c>
      <c r="N235" s="47" t="n">
        <v>150</v>
      </c>
      <c r="O235" s="47" t="n">
        <v>0</v>
      </c>
      <c r="P235" s="47" t="n">
        <v>171</v>
      </c>
      <c r="Q235" s="47" t="n">
        <v>0</v>
      </c>
      <c r="R235" s="47" t="n">
        <v>156</v>
      </c>
      <c r="S235" s="47" t="n">
        <v>187</v>
      </c>
      <c r="T235" s="47" t="n">
        <v>0</v>
      </c>
      <c r="U235" s="47" t="n">
        <v>0</v>
      </c>
      <c r="V235" s="47" t="n">
        <v>0</v>
      </c>
      <c r="W235" s="47" t="n">
        <v>0</v>
      </c>
      <c r="X235" s="48" t="n">
        <f aca="false">LARGE(E235:W235,1)+LARGE(E235:W235,2)+LARGE(E235:W235,3)+LARGE(E235:W235,4)+LARGE(E235:W235,5)</f>
        <v>864</v>
      </c>
    </row>
    <row r="236" customFormat="false" ht="12.75" hidden="false" customHeight="false" outlineLevel="0" collapsed="false">
      <c r="A236" s="44" t="s">
        <v>286</v>
      </c>
      <c r="B236" s="45" t="s">
        <v>40</v>
      </c>
      <c r="C236" s="45" t="s">
        <v>259</v>
      </c>
      <c r="D236" s="46" t="s">
        <v>141</v>
      </c>
      <c r="E236" s="47" t="n">
        <v>165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162</v>
      </c>
      <c r="M236" s="47" t="n">
        <v>0</v>
      </c>
      <c r="N236" s="47" t="n">
        <v>0</v>
      </c>
      <c r="O236" s="47" t="n">
        <v>144</v>
      </c>
      <c r="P236" s="47" t="n">
        <v>0</v>
      </c>
      <c r="Q236" s="47" t="n">
        <v>0</v>
      </c>
      <c r="R236" s="47" t="n">
        <v>188</v>
      </c>
      <c r="S236" s="47" t="n">
        <v>196</v>
      </c>
      <c r="T236" s="47" t="n">
        <v>0</v>
      </c>
      <c r="U236" s="47" t="n">
        <v>0</v>
      </c>
      <c r="V236" s="47" t="n">
        <v>0</v>
      </c>
      <c r="W236" s="47" t="n">
        <v>0</v>
      </c>
      <c r="X236" s="48" t="n">
        <f aca="false">LARGE(E236:W236,1)+LARGE(E236:W236,2)+LARGE(E236:W236,3)+LARGE(E236:W236,4)+LARGE(E236:W236,5)</f>
        <v>855</v>
      </c>
    </row>
    <row r="237" customFormat="false" ht="12.75" hidden="false" customHeight="false" outlineLevel="0" collapsed="false">
      <c r="A237" s="44" t="s">
        <v>287</v>
      </c>
      <c r="B237" s="45" t="s">
        <v>40</v>
      </c>
      <c r="C237" s="45" t="s">
        <v>265</v>
      </c>
      <c r="D237" s="46" t="s">
        <v>125</v>
      </c>
      <c r="E237" s="47" t="n">
        <v>161</v>
      </c>
      <c r="F237" s="47" t="n">
        <v>175</v>
      </c>
      <c r="G237" s="47" t="n">
        <v>130</v>
      </c>
      <c r="H237" s="47" t="n">
        <v>0</v>
      </c>
      <c r="I237" s="47" t="n">
        <v>0</v>
      </c>
      <c r="J237" s="47" t="n">
        <v>0</v>
      </c>
      <c r="K237" s="47" t="n">
        <v>181</v>
      </c>
      <c r="L237" s="47" t="n">
        <v>146</v>
      </c>
      <c r="M237" s="47" t="n">
        <v>164</v>
      </c>
      <c r="N237" s="47" t="n">
        <v>160</v>
      </c>
      <c r="O237" s="47" t="n">
        <v>0</v>
      </c>
      <c r="P237" s="47" t="n">
        <v>0</v>
      </c>
      <c r="Q237" s="47" t="n">
        <v>133</v>
      </c>
      <c r="R237" s="47" t="n">
        <v>17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8" t="n">
        <f aca="false">LARGE(E237:W237,1)+LARGE(E237:W237,2)+LARGE(E237:W237,3)+LARGE(E237:W237,4)+LARGE(E237:W237,5)</f>
        <v>851</v>
      </c>
    </row>
    <row r="238" customFormat="false" ht="12.75" hidden="false" customHeight="false" outlineLevel="0" collapsed="false">
      <c r="A238" s="44" t="s">
        <v>288</v>
      </c>
      <c r="B238" s="45" t="s">
        <v>40</v>
      </c>
      <c r="C238" s="45" t="s">
        <v>259</v>
      </c>
      <c r="D238" s="44" t="s">
        <v>78</v>
      </c>
      <c r="E238" s="47" t="n">
        <v>156</v>
      </c>
      <c r="F238" s="47" t="n">
        <v>184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192</v>
      </c>
      <c r="N238" s="47" t="n">
        <v>154</v>
      </c>
      <c r="O238" s="47" t="n">
        <v>0</v>
      </c>
      <c r="P238" s="47" t="n">
        <v>0</v>
      </c>
      <c r="Q238" s="47" t="n">
        <v>16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8" t="n">
        <f aca="false">LARGE(E238:W238,1)+LARGE(E238:W238,2)+LARGE(E238:W238,3)+LARGE(E238:W238,4)+LARGE(E238:W238,5)</f>
        <v>846</v>
      </c>
    </row>
    <row r="239" customFormat="false" ht="12.75" hidden="false" customHeight="false" outlineLevel="0" collapsed="false">
      <c r="A239" s="50" t="s">
        <v>289</v>
      </c>
      <c r="B239" s="45" t="s">
        <v>40</v>
      </c>
      <c r="C239" s="45" t="s">
        <v>265</v>
      </c>
      <c r="D239" s="44" t="s">
        <v>125</v>
      </c>
      <c r="E239" s="47" t="n">
        <v>170</v>
      </c>
      <c r="F239" s="47" t="n">
        <v>183</v>
      </c>
      <c r="G239" s="47" t="n">
        <v>146</v>
      </c>
      <c r="H239" s="47" t="n">
        <v>0</v>
      </c>
      <c r="I239" s="47" t="n">
        <v>0</v>
      </c>
      <c r="J239" s="47" t="n">
        <v>0</v>
      </c>
      <c r="K239" s="47" t="n">
        <v>183</v>
      </c>
      <c r="L239" s="47" t="n">
        <v>143</v>
      </c>
      <c r="M239" s="47" t="n">
        <v>159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8" t="n">
        <f aca="false">LARGE(E239:W239,1)+LARGE(E239:W239,2)+LARGE(E239:W239,3)+LARGE(E239:W239,4)+LARGE(E239:W239,5)</f>
        <v>841</v>
      </c>
    </row>
    <row r="240" customFormat="false" ht="12.75" hidden="false" customHeight="false" outlineLevel="0" collapsed="false">
      <c r="A240" s="44" t="s">
        <v>290</v>
      </c>
      <c r="B240" s="45" t="s">
        <v>40</v>
      </c>
      <c r="C240" s="45" t="s">
        <v>255</v>
      </c>
      <c r="D240" s="46" t="s">
        <v>42</v>
      </c>
      <c r="E240" s="47" t="n">
        <v>0</v>
      </c>
      <c r="F240" s="47" t="n">
        <v>0</v>
      </c>
      <c r="G240" s="47" t="n">
        <v>153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168</v>
      </c>
      <c r="N240" s="47" t="n">
        <v>0</v>
      </c>
      <c r="O240" s="47" t="n">
        <v>154</v>
      </c>
      <c r="P240" s="47" t="n">
        <v>184</v>
      </c>
      <c r="Q240" s="47" t="n">
        <v>0</v>
      </c>
      <c r="R240" s="47" t="n">
        <v>178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8" t="n">
        <f aca="false">LARGE(E240:W240,1)+LARGE(E240:W240,2)+LARGE(E240:W240,3)+LARGE(E240:W240,4)+LARGE(E240:W240,5)</f>
        <v>837</v>
      </c>
    </row>
    <row r="241" customFormat="false" ht="12.75" hidden="false" customHeight="false" outlineLevel="0" collapsed="false">
      <c r="A241" s="44" t="s">
        <v>291</v>
      </c>
      <c r="B241" s="45" t="s">
        <v>40</v>
      </c>
      <c r="C241" s="45" t="s">
        <v>261</v>
      </c>
      <c r="D241" s="44" t="s">
        <v>74</v>
      </c>
      <c r="E241" s="47" t="n">
        <v>166</v>
      </c>
      <c r="F241" s="47" t="n">
        <v>168</v>
      </c>
      <c r="G241" s="47" t="n">
        <v>144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155</v>
      </c>
      <c r="M241" s="47" t="n">
        <v>0</v>
      </c>
      <c r="N241" s="47" t="n">
        <v>0</v>
      </c>
      <c r="O241" s="47" t="n">
        <v>0</v>
      </c>
      <c r="P241" s="47" t="n">
        <v>178</v>
      </c>
      <c r="Q241" s="47" t="n">
        <v>0</v>
      </c>
      <c r="R241" s="47" t="n">
        <v>163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8" t="n">
        <f aca="false">LARGE(E241:W241,1)+LARGE(E241:W241,2)+LARGE(E241:W241,3)+LARGE(E241:W241,4)+LARGE(E241:W241,5)</f>
        <v>830</v>
      </c>
    </row>
    <row r="242" customFormat="false" ht="12.75" hidden="false" customHeight="false" outlineLevel="0" collapsed="false">
      <c r="A242" s="44" t="s">
        <v>292</v>
      </c>
      <c r="B242" s="45" t="s">
        <v>40</v>
      </c>
      <c r="C242" s="45" t="s">
        <v>265</v>
      </c>
      <c r="D242" s="46" t="s">
        <v>139</v>
      </c>
      <c r="E242" s="47" t="n">
        <v>0</v>
      </c>
      <c r="F242" s="47" t="n">
        <v>0</v>
      </c>
      <c r="G242" s="47" t="n">
        <v>145</v>
      </c>
      <c r="H242" s="47" t="n">
        <v>0</v>
      </c>
      <c r="I242" s="47" t="n">
        <v>0</v>
      </c>
      <c r="J242" s="47" t="n">
        <v>0</v>
      </c>
      <c r="K242" s="47" t="n">
        <v>182</v>
      </c>
      <c r="L242" s="47" t="n">
        <v>0</v>
      </c>
      <c r="M242" s="47" t="n">
        <v>163</v>
      </c>
      <c r="N242" s="47" t="n">
        <v>161</v>
      </c>
      <c r="O242" s="47" t="n">
        <v>0</v>
      </c>
      <c r="P242" s="47" t="n">
        <v>0</v>
      </c>
      <c r="Q242" s="47" t="n">
        <v>0</v>
      </c>
      <c r="R242" s="47" t="n">
        <v>177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8" t="n">
        <f aca="false">LARGE(E242:W242,1)+LARGE(E242:W242,2)+LARGE(E242:W242,3)+LARGE(E242:W242,4)+LARGE(E242:W242,5)</f>
        <v>828</v>
      </c>
    </row>
    <row r="243" customFormat="false" ht="12.75" hidden="false" customHeight="false" outlineLevel="0" collapsed="false">
      <c r="A243" s="44" t="s">
        <v>293</v>
      </c>
      <c r="B243" s="45" t="s">
        <v>40</v>
      </c>
      <c r="C243" s="45" t="s">
        <v>257</v>
      </c>
      <c r="D243" s="46" t="s">
        <v>74</v>
      </c>
      <c r="E243" s="47" t="n">
        <v>0</v>
      </c>
      <c r="F243" s="47" t="n">
        <v>0</v>
      </c>
      <c r="G243" s="47" t="n">
        <v>161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156</v>
      </c>
      <c r="M243" s="47" t="n">
        <v>161</v>
      </c>
      <c r="N243" s="47" t="n">
        <v>163</v>
      </c>
      <c r="O243" s="47" t="n">
        <v>0</v>
      </c>
      <c r="P243" s="47" t="n">
        <v>186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8" t="n">
        <f aca="false">LARGE(E243:W243,1)+LARGE(E243:W243,2)+LARGE(E243:W243,3)+LARGE(E243:W243,4)+LARGE(E243:W243,5)</f>
        <v>827</v>
      </c>
    </row>
    <row r="244" customFormat="false" ht="12.75" hidden="false" customHeight="false" outlineLevel="0" collapsed="false">
      <c r="A244" s="44" t="s">
        <v>294</v>
      </c>
      <c r="B244" s="45" t="s">
        <v>40</v>
      </c>
      <c r="C244" s="45" t="s">
        <v>255</v>
      </c>
      <c r="D244" s="46" t="s">
        <v>125</v>
      </c>
      <c r="E244" s="47" t="n">
        <v>0</v>
      </c>
      <c r="F244" s="47" t="n">
        <v>0</v>
      </c>
      <c r="G244" s="47" t="n">
        <v>157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159</v>
      </c>
      <c r="M244" s="47" t="n">
        <v>177</v>
      </c>
      <c r="N244" s="47" t="n">
        <v>0</v>
      </c>
      <c r="O244" s="47" t="n">
        <v>0</v>
      </c>
      <c r="P244" s="47" t="n">
        <v>0</v>
      </c>
      <c r="Q244" s="47" t="n">
        <v>141</v>
      </c>
      <c r="R244" s="47" t="n">
        <v>187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8" t="n">
        <f aca="false">LARGE(E244:W244,1)+LARGE(E244:W244,2)+LARGE(E244:W244,3)+LARGE(E244:W244,4)+LARGE(E244:W244,5)</f>
        <v>821</v>
      </c>
    </row>
    <row r="245" customFormat="false" ht="12.75" hidden="false" customHeight="false" outlineLevel="0" collapsed="false">
      <c r="A245" s="44" t="s">
        <v>295</v>
      </c>
      <c r="B245" s="45" t="s">
        <v>40</v>
      </c>
      <c r="C245" s="45" t="s">
        <v>40</v>
      </c>
      <c r="D245" s="44" t="s">
        <v>125</v>
      </c>
      <c r="E245" s="47" t="n">
        <v>162</v>
      </c>
      <c r="F245" s="47" t="n">
        <v>177</v>
      </c>
      <c r="G245" s="47" t="n">
        <v>135</v>
      </c>
      <c r="H245" s="47" t="n">
        <v>0</v>
      </c>
      <c r="I245" s="47" t="n">
        <v>0</v>
      </c>
      <c r="J245" s="47" t="n">
        <v>0</v>
      </c>
      <c r="K245" s="47" t="n">
        <v>178</v>
      </c>
      <c r="L245" s="47" t="n">
        <v>141</v>
      </c>
      <c r="M245" s="47" t="n">
        <v>157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8" t="n">
        <f aca="false">LARGE(E245:W245,1)+LARGE(E245:W245,2)+LARGE(E245:W245,3)+LARGE(E245:W245,4)+LARGE(E245:W245,5)</f>
        <v>815</v>
      </c>
    </row>
    <row r="246" customFormat="false" ht="12.75" hidden="false" customHeight="false" outlineLevel="0" collapsed="false">
      <c r="A246" s="44" t="s">
        <v>296</v>
      </c>
      <c r="B246" s="45" t="s">
        <v>40</v>
      </c>
      <c r="C246" s="45" t="s">
        <v>255</v>
      </c>
      <c r="D246" s="46" t="s">
        <v>74</v>
      </c>
      <c r="E246" s="47" t="n">
        <v>168</v>
      </c>
      <c r="F246" s="47" t="n">
        <v>176</v>
      </c>
      <c r="G246" s="47" t="n">
        <v>142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156</v>
      </c>
      <c r="N246" s="47" t="n">
        <v>0</v>
      </c>
      <c r="O246" s="47" t="n">
        <v>116</v>
      </c>
      <c r="P246" s="47" t="n">
        <v>0</v>
      </c>
      <c r="Q246" s="47" t="n">
        <v>128</v>
      </c>
      <c r="R246" s="47" t="n">
        <v>169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8" t="n">
        <f aca="false">LARGE(E246:W246,1)+LARGE(E246:W246,2)+LARGE(E246:W246,3)+LARGE(E246:W246,4)+LARGE(E246:W246,5)</f>
        <v>811</v>
      </c>
    </row>
    <row r="247" customFormat="false" ht="12.75" hidden="false" customHeight="false" outlineLevel="0" collapsed="false">
      <c r="A247" s="44" t="s">
        <v>297</v>
      </c>
      <c r="B247" s="45" t="s">
        <v>40</v>
      </c>
      <c r="C247" s="45" t="s">
        <v>265</v>
      </c>
      <c r="D247" s="44" t="s">
        <v>74</v>
      </c>
      <c r="E247" s="47" t="n">
        <v>0</v>
      </c>
      <c r="F247" s="47" t="n">
        <v>0</v>
      </c>
      <c r="G247" s="47" t="n">
        <v>159</v>
      </c>
      <c r="H247" s="47" t="n">
        <v>0</v>
      </c>
      <c r="I247" s="47" t="n">
        <v>149</v>
      </c>
      <c r="J247" s="47" t="n">
        <v>0</v>
      </c>
      <c r="K247" s="47" t="n">
        <v>0</v>
      </c>
      <c r="L247" s="47" t="n">
        <v>150</v>
      </c>
      <c r="M247" s="47" t="n">
        <v>169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182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8" t="n">
        <f aca="false">LARGE(E247:W247,1)+LARGE(E247:W247,2)+LARGE(E247:W247,3)+LARGE(E247:W247,4)+LARGE(E247:W247,5)</f>
        <v>809</v>
      </c>
    </row>
    <row r="248" customFormat="false" ht="12.75" hidden="false" customHeight="false" outlineLevel="0" collapsed="false">
      <c r="A248" s="44" t="s">
        <v>298</v>
      </c>
      <c r="B248" s="45" t="s">
        <v>40</v>
      </c>
      <c r="C248" s="45" t="s">
        <v>255</v>
      </c>
      <c r="D248" s="46" t="s">
        <v>74</v>
      </c>
      <c r="E248" s="47" t="n">
        <v>173</v>
      </c>
      <c r="F248" s="47" t="n">
        <v>180</v>
      </c>
      <c r="G248" s="47" t="n">
        <v>147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152</v>
      </c>
      <c r="M248" s="47" t="n">
        <v>0</v>
      </c>
      <c r="N248" s="47" t="n">
        <v>0</v>
      </c>
      <c r="O248" s="47" t="n">
        <v>153</v>
      </c>
      <c r="P248" s="47" t="n">
        <v>0</v>
      </c>
      <c r="Q248" s="47" t="n">
        <v>132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8" t="n">
        <f aca="false">LARGE(E248:W248,1)+LARGE(E248:W248,2)+LARGE(E248:W248,3)+LARGE(E248:W248,4)+LARGE(E248:W248,5)</f>
        <v>805</v>
      </c>
    </row>
    <row r="249" customFormat="false" ht="12.75" hidden="false" customHeight="false" outlineLevel="0" collapsed="false">
      <c r="A249" s="44" t="s">
        <v>299</v>
      </c>
      <c r="B249" s="45" t="s">
        <v>40</v>
      </c>
      <c r="C249" s="45" t="s">
        <v>259</v>
      </c>
      <c r="D249" s="46" t="s">
        <v>139</v>
      </c>
      <c r="E249" s="47" t="n">
        <v>0</v>
      </c>
      <c r="F249" s="47" t="n">
        <v>0</v>
      </c>
      <c r="G249" s="47" t="n">
        <v>200</v>
      </c>
      <c r="H249" s="47" t="n">
        <v>0</v>
      </c>
      <c r="I249" s="47" t="n">
        <v>0</v>
      </c>
      <c r="J249" s="47" t="n">
        <v>0</v>
      </c>
      <c r="K249" s="47" t="n">
        <v>200</v>
      </c>
      <c r="L249" s="47" t="n">
        <v>200</v>
      </c>
      <c r="M249" s="47" t="n">
        <v>0</v>
      </c>
      <c r="N249" s="47" t="n">
        <v>0</v>
      </c>
      <c r="O249" s="47" t="n">
        <v>0</v>
      </c>
      <c r="P249" s="47" t="n">
        <v>20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8" t="n">
        <f aca="false">LARGE(E249:W249,1)+LARGE(E249:W249,2)+LARGE(E249:W249,3)+LARGE(E249:W249,4)+LARGE(E249:W249,5)</f>
        <v>800</v>
      </c>
    </row>
    <row r="250" customFormat="false" ht="12.75" hidden="false" customHeight="false" outlineLevel="0" collapsed="false">
      <c r="A250" s="44" t="s">
        <v>300</v>
      </c>
      <c r="B250" s="45" t="s">
        <v>40</v>
      </c>
      <c r="C250" s="45" t="s">
        <v>40</v>
      </c>
      <c r="D250" s="46" t="s">
        <v>44</v>
      </c>
      <c r="E250" s="47" t="n">
        <v>0</v>
      </c>
      <c r="F250" s="47" t="n">
        <v>0</v>
      </c>
      <c r="G250" s="47" t="n">
        <v>118</v>
      </c>
      <c r="H250" s="47" t="n">
        <v>0</v>
      </c>
      <c r="I250" s="47" t="n">
        <v>0</v>
      </c>
      <c r="J250" s="47" t="n">
        <v>170</v>
      </c>
      <c r="K250" s="47" t="n">
        <v>0</v>
      </c>
      <c r="L250" s="47" t="n">
        <v>129</v>
      </c>
      <c r="M250" s="47" t="n">
        <v>0</v>
      </c>
      <c r="N250" s="47" t="n">
        <v>141</v>
      </c>
      <c r="O250" s="47" t="n">
        <v>0</v>
      </c>
      <c r="P250" s="47" t="n">
        <v>173</v>
      </c>
      <c r="Q250" s="47" t="n">
        <v>0</v>
      </c>
      <c r="R250" s="47" t="n">
        <v>0</v>
      </c>
      <c r="S250" s="47" t="n">
        <v>182</v>
      </c>
      <c r="T250" s="47" t="n">
        <v>0</v>
      </c>
      <c r="U250" s="47" t="n">
        <v>0</v>
      </c>
      <c r="V250" s="47" t="n">
        <v>0</v>
      </c>
      <c r="W250" s="47" t="n">
        <v>0</v>
      </c>
      <c r="X250" s="48" t="n">
        <f aca="false">LARGE(E250:W250,1)+LARGE(E250:W250,2)+LARGE(E250:W250,3)+LARGE(E250:W250,4)+LARGE(E250:W250,5)</f>
        <v>795</v>
      </c>
    </row>
    <row r="251" customFormat="false" ht="12.75" hidden="false" customHeight="false" outlineLevel="0" collapsed="false">
      <c r="A251" s="44" t="s">
        <v>301</v>
      </c>
      <c r="B251" s="45" t="s">
        <v>40</v>
      </c>
      <c r="C251" s="45" t="s">
        <v>255</v>
      </c>
      <c r="D251" s="46" t="s">
        <v>125</v>
      </c>
      <c r="E251" s="47" t="n">
        <v>0</v>
      </c>
      <c r="F251" s="47" t="n">
        <v>0</v>
      </c>
      <c r="G251" s="47" t="n">
        <v>162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157</v>
      </c>
      <c r="M251" s="47" t="n">
        <v>0</v>
      </c>
      <c r="N251" s="47" t="n">
        <v>151</v>
      </c>
      <c r="O251" s="47" t="n">
        <v>0</v>
      </c>
      <c r="P251" s="47" t="n">
        <v>0</v>
      </c>
      <c r="Q251" s="47" t="n">
        <v>144</v>
      </c>
      <c r="R251" s="47" t="n">
        <v>175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8" t="n">
        <f aca="false">LARGE(E251:W251,1)+LARGE(E251:W251,2)+LARGE(E251:W251,3)+LARGE(E251:W251,4)+LARGE(E251:W251,5)</f>
        <v>789</v>
      </c>
    </row>
    <row r="252" customFormat="false" ht="12.75" hidden="false" customHeight="false" outlineLevel="0" collapsed="false">
      <c r="A252" s="44" t="s">
        <v>302</v>
      </c>
      <c r="B252" s="45" t="s">
        <v>40</v>
      </c>
      <c r="C252" s="45" t="s">
        <v>303</v>
      </c>
      <c r="D252" s="46" t="s">
        <v>74</v>
      </c>
      <c r="E252" s="47" t="n">
        <v>174</v>
      </c>
      <c r="F252" s="47" t="n">
        <v>182</v>
      </c>
      <c r="G252" s="47" t="n">
        <v>0</v>
      </c>
      <c r="H252" s="47" t="n">
        <v>0</v>
      </c>
      <c r="I252" s="47" t="n">
        <v>0</v>
      </c>
      <c r="J252" s="47" t="n">
        <v>172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138</v>
      </c>
      <c r="P252" s="47" t="n">
        <v>0</v>
      </c>
      <c r="Q252" s="47" t="n">
        <v>115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8" t="n">
        <f aca="false">LARGE(E252:W252,1)+LARGE(E252:W252,2)+LARGE(E252:W252,3)+LARGE(E252:W252,4)+LARGE(E252:W252,5)</f>
        <v>781</v>
      </c>
    </row>
    <row r="253" customFormat="false" ht="12.75" hidden="false" customHeight="false" outlineLevel="0" collapsed="false">
      <c r="A253" s="44" t="s">
        <v>304</v>
      </c>
      <c r="B253" s="45" t="s">
        <v>40</v>
      </c>
      <c r="C253" s="45" t="s">
        <v>265</v>
      </c>
      <c r="D253" s="46" t="s">
        <v>139</v>
      </c>
      <c r="E253" s="47" t="n">
        <v>0</v>
      </c>
      <c r="F253" s="47" t="n">
        <v>0</v>
      </c>
      <c r="G253" s="47" t="n">
        <v>156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158</v>
      </c>
      <c r="M253" s="47" t="n">
        <v>158</v>
      </c>
      <c r="N253" s="47" t="n">
        <v>0</v>
      </c>
      <c r="O253" s="47" t="n">
        <v>0</v>
      </c>
      <c r="P253" s="47" t="n">
        <v>0</v>
      </c>
      <c r="Q253" s="47" t="n">
        <v>138</v>
      </c>
      <c r="R253" s="47" t="n">
        <v>167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8" t="n">
        <f aca="false">LARGE(E253:W253,1)+LARGE(E253:W253,2)+LARGE(E253:W253,3)+LARGE(E253:W253,4)+LARGE(E253:W253,5)</f>
        <v>777</v>
      </c>
    </row>
    <row r="254" customFormat="false" ht="12.75" hidden="false" customHeight="false" outlineLevel="0" collapsed="false">
      <c r="A254" s="44" t="s">
        <v>305</v>
      </c>
      <c r="B254" s="45" t="s">
        <v>40</v>
      </c>
      <c r="C254" s="45" t="s">
        <v>259</v>
      </c>
      <c r="D254" s="44" t="s">
        <v>78</v>
      </c>
      <c r="E254" s="47" t="n">
        <v>0</v>
      </c>
      <c r="F254" s="47" t="n">
        <v>0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194</v>
      </c>
      <c r="M254" s="47" t="n">
        <v>198</v>
      </c>
      <c r="N254" s="47" t="n">
        <v>0</v>
      </c>
      <c r="O254" s="47" t="n">
        <v>0</v>
      </c>
      <c r="P254" s="47" t="n">
        <v>0</v>
      </c>
      <c r="Q254" s="47" t="n">
        <v>180</v>
      </c>
      <c r="R254" s="47" t="n">
        <v>198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8" t="n">
        <f aca="false">LARGE(E254:W254,1)+LARGE(E254:W254,2)+LARGE(E254:W254,3)+LARGE(E254:W254,4)+LARGE(E254:W254,5)</f>
        <v>770</v>
      </c>
    </row>
    <row r="255" customFormat="false" ht="12.75" hidden="false" customHeight="false" outlineLevel="0" collapsed="false">
      <c r="A255" s="44" t="s">
        <v>306</v>
      </c>
      <c r="B255" s="45" t="s">
        <v>40</v>
      </c>
      <c r="C255" s="45" t="s">
        <v>265</v>
      </c>
      <c r="D255" s="44" t="s">
        <v>125</v>
      </c>
      <c r="E255" s="47" t="n">
        <v>0</v>
      </c>
      <c r="F255" s="47" t="n">
        <v>0</v>
      </c>
      <c r="G255" s="47" t="n">
        <v>127</v>
      </c>
      <c r="H255" s="47" t="n">
        <v>0</v>
      </c>
      <c r="I255" s="47" t="n">
        <v>0</v>
      </c>
      <c r="J255" s="47" t="n">
        <v>0</v>
      </c>
      <c r="K255" s="47" t="n">
        <v>177</v>
      </c>
      <c r="L255" s="47" t="n">
        <v>138</v>
      </c>
      <c r="M255" s="47" t="n">
        <v>150</v>
      </c>
      <c r="N255" s="47" t="n">
        <v>144</v>
      </c>
      <c r="O255" s="47" t="n">
        <v>0</v>
      </c>
      <c r="P255" s="47" t="n">
        <v>0</v>
      </c>
      <c r="Q255" s="47" t="n">
        <v>111</v>
      </c>
      <c r="R255" s="47" t="n">
        <v>16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8" t="n">
        <f aca="false">LARGE(E255:W255,1)+LARGE(E255:W255,2)+LARGE(E255:W255,3)+LARGE(E255:W255,4)+LARGE(E255:W255,5)</f>
        <v>769</v>
      </c>
    </row>
    <row r="256" customFormat="false" ht="12.75" hidden="false" customHeight="false" outlineLevel="0" collapsed="false">
      <c r="A256" s="44" t="s">
        <v>307</v>
      </c>
      <c r="B256" s="45" t="s">
        <v>40</v>
      </c>
      <c r="C256" s="45" t="s">
        <v>265</v>
      </c>
      <c r="D256" s="46" t="s">
        <v>78</v>
      </c>
      <c r="E256" s="47" t="n">
        <v>160</v>
      </c>
      <c r="F256" s="47" t="n">
        <v>172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180</v>
      </c>
      <c r="L256" s="47" t="n">
        <v>0</v>
      </c>
      <c r="M256" s="47" t="n">
        <v>0</v>
      </c>
      <c r="N256" s="47" t="n">
        <v>148</v>
      </c>
      <c r="O256" s="47" t="n">
        <v>0</v>
      </c>
      <c r="P256" s="47" t="n">
        <v>0</v>
      </c>
      <c r="Q256" s="47" t="n">
        <v>105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8" t="n">
        <f aca="false">LARGE(E256:W256,1)+LARGE(E256:W256,2)+LARGE(E256:W256,3)+LARGE(E256:W256,4)+LARGE(E256:W256,5)</f>
        <v>765</v>
      </c>
    </row>
    <row r="257" customFormat="false" ht="12.75" hidden="false" customHeight="false" outlineLevel="0" collapsed="false">
      <c r="A257" s="44" t="s">
        <v>308</v>
      </c>
      <c r="B257" s="45" t="s">
        <v>40</v>
      </c>
      <c r="C257" s="45" t="s">
        <v>255</v>
      </c>
      <c r="D257" s="46" t="s">
        <v>125</v>
      </c>
      <c r="E257" s="47" t="n">
        <v>0</v>
      </c>
      <c r="F257" s="47" t="n">
        <v>0</v>
      </c>
      <c r="G257" s="47" t="n">
        <v>190</v>
      </c>
      <c r="H257" s="47" t="n">
        <v>0</v>
      </c>
      <c r="I257" s="47" t="n">
        <v>0</v>
      </c>
      <c r="J257" s="47" t="n">
        <v>0</v>
      </c>
      <c r="K257" s="47" t="n">
        <v>194</v>
      </c>
      <c r="L257" s="47" t="n">
        <v>187</v>
      </c>
      <c r="M257" s="47" t="n">
        <v>191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8" t="n">
        <f aca="false">LARGE(E257:W257,1)+LARGE(E257:W257,2)+LARGE(E257:W257,3)+LARGE(E257:W257,4)+LARGE(E257:W257,5)</f>
        <v>762</v>
      </c>
    </row>
    <row r="258" customFormat="false" ht="12.75" hidden="false" customHeight="false" outlineLevel="0" collapsed="false">
      <c r="A258" s="44" t="s">
        <v>309</v>
      </c>
      <c r="B258" s="45" t="s">
        <v>40</v>
      </c>
      <c r="C258" s="45" t="s">
        <v>255</v>
      </c>
      <c r="D258" s="44" t="s">
        <v>125</v>
      </c>
      <c r="E258" s="47" t="n">
        <v>0</v>
      </c>
      <c r="F258" s="47" t="n">
        <v>0</v>
      </c>
      <c r="G258" s="47" t="n">
        <v>136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147</v>
      </c>
      <c r="M258" s="47" t="n">
        <v>155</v>
      </c>
      <c r="N258" s="47" t="n">
        <v>158</v>
      </c>
      <c r="O258" s="47" t="n">
        <v>0</v>
      </c>
      <c r="P258" s="47" t="n">
        <v>0</v>
      </c>
      <c r="Q258" s="47" t="n">
        <v>134</v>
      </c>
      <c r="R258" s="47" t="n">
        <v>158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8" t="n">
        <f aca="false">LARGE(E258:W258,1)+LARGE(E258:W258,2)+LARGE(E258:W258,3)+LARGE(E258:W258,4)+LARGE(E258:W258,5)</f>
        <v>754</v>
      </c>
    </row>
    <row r="259" customFormat="false" ht="12.75" hidden="false" customHeight="false" outlineLevel="0" collapsed="false">
      <c r="A259" s="44" t="s">
        <v>310</v>
      </c>
      <c r="B259" s="45" t="s">
        <v>40</v>
      </c>
      <c r="C259" s="45" t="s">
        <v>257</v>
      </c>
      <c r="D259" s="46" t="s">
        <v>78</v>
      </c>
      <c r="E259" s="47" t="n">
        <v>0</v>
      </c>
      <c r="F259" s="47" t="n">
        <v>193</v>
      </c>
      <c r="G259" s="47" t="n">
        <v>193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193</v>
      </c>
      <c r="O259" s="47" t="n">
        <v>0</v>
      </c>
      <c r="P259" s="47" t="n">
        <v>0</v>
      </c>
      <c r="Q259" s="47" t="n">
        <v>171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8" t="n">
        <f aca="false">LARGE(E259:W259,1)+LARGE(E259:W259,2)+LARGE(E259:W259,3)+LARGE(E259:W259,4)+LARGE(E259:W259,5)</f>
        <v>750</v>
      </c>
    </row>
    <row r="260" customFormat="false" ht="12.75" hidden="false" customHeight="false" outlineLevel="0" collapsed="false">
      <c r="A260" s="44" t="s">
        <v>311</v>
      </c>
      <c r="B260" s="45" t="s">
        <v>40</v>
      </c>
      <c r="C260" s="45" t="s">
        <v>257</v>
      </c>
      <c r="D260" s="44" t="s">
        <v>42</v>
      </c>
      <c r="E260" s="47" t="n">
        <v>0</v>
      </c>
      <c r="F260" s="47" t="n">
        <v>0</v>
      </c>
      <c r="G260" s="47" t="n">
        <v>192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180</v>
      </c>
      <c r="O260" s="47" t="n">
        <v>0</v>
      </c>
      <c r="P260" s="47" t="n">
        <v>0</v>
      </c>
      <c r="Q260" s="47" t="n">
        <v>176</v>
      </c>
      <c r="R260" s="47" t="n">
        <v>196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8" t="n">
        <f aca="false">LARGE(E260:W260,1)+LARGE(E260:W260,2)+LARGE(E260:W260,3)+LARGE(E260:W260,4)+LARGE(E260:W260,5)</f>
        <v>744</v>
      </c>
    </row>
    <row r="261" customFormat="false" ht="12.75" hidden="false" customHeight="false" outlineLevel="0" collapsed="false">
      <c r="A261" s="44" t="s">
        <v>312</v>
      </c>
      <c r="B261" s="45" t="s">
        <v>40</v>
      </c>
      <c r="C261" s="45" t="s">
        <v>261</v>
      </c>
      <c r="D261" s="44" t="s">
        <v>74</v>
      </c>
      <c r="E261" s="47" t="n">
        <v>158</v>
      </c>
      <c r="F261" s="47" t="n">
        <v>173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115</v>
      </c>
      <c r="P261" s="47" t="n">
        <v>0</v>
      </c>
      <c r="Q261" s="47" t="n">
        <v>108</v>
      </c>
      <c r="R261" s="47" t="n">
        <v>171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8" t="n">
        <f aca="false">LARGE(E261:W261,1)+LARGE(E261:W261,2)+LARGE(E261:W261,3)+LARGE(E261:W261,4)+LARGE(E261:W261,5)</f>
        <v>725</v>
      </c>
    </row>
    <row r="262" customFormat="false" ht="12.75" hidden="false" customHeight="false" outlineLevel="0" collapsed="false">
      <c r="A262" s="44" t="s">
        <v>313</v>
      </c>
      <c r="B262" s="45" t="s">
        <v>40</v>
      </c>
      <c r="C262" s="45" t="s">
        <v>261</v>
      </c>
      <c r="D262" s="46" t="s">
        <v>139</v>
      </c>
      <c r="E262" s="47" t="n">
        <v>0</v>
      </c>
      <c r="F262" s="47" t="n">
        <v>0</v>
      </c>
      <c r="G262" s="47" t="n">
        <v>167</v>
      </c>
      <c r="H262" s="47" t="n">
        <v>0</v>
      </c>
      <c r="I262" s="47" t="n">
        <v>0</v>
      </c>
      <c r="J262" s="47" t="n">
        <v>177</v>
      </c>
      <c r="K262" s="47" t="n">
        <v>0</v>
      </c>
      <c r="L262" s="47" t="n">
        <v>183</v>
      </c>
      <c r="M262" s="47" t="n">
        <v>187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8" t="n">
        <f aca="false">LARGE(E262:W262,1)+LARGE(E262:W262,2)+LARGE(E262:W262,3)+LARGE(E262:W262,4)+LARGE(E262:W262,5)</f>
        <v>714</v>
      </c>
    </row>
    <row r="263" customFormat="false" ht="12.75" hidden="false" customHeight="false" outlineLevel="0" collapsed="false">
      <c r="A263" s="44" t="s">
        <v>314</v>
      </c>
      <c r="B263" s="45" t="s">
        <v>40</v>
      </c>
      <c r="C263" s="45" t="s">
        <v>265</v>
      </c>
      <c r="D263" s="44" t="s">
        <v>74</v>
      </c>
      <c r="E263" s="47" t="n">
        <v>0</v>
      </c>
      <c r="F263" s="47" t="n">
        <v>163</v>
      </c>
      <c r="G263" s="47" t="n">
        <v>121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134</v>
      </c>
      <c r="M263" s="47" t="n">
        <v>141</v>
      </c>
      <c r="N263" s="47" t="n">
        <v>0</v>
      </c>
      <c r="O263" s="47" t="n">
        <v>0</v>
      </c>
      <c r="P263" s="47" t="n">
        <v>0</v>
      </c>
      <c r="Q263" s="47" t="n">
        <v>91</v>
      </c>
      <c r="R263" s="47" t="n">
        <v>153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8" t="n">
        <f aca="false">LARGE(E263:W263,1)+LARGE(E263:W263,2)+LARGE(E263:W263,3)+LARGE(E263:W263,4)+LARGE(E263:W263,5)</f>
        <v>712</v>
      </c>
    </row>
    <row r="264" customFormat="false" ht="12.75" hidden="false" customHeight="false" outlineLevel="0" collapsed="false">
      <c r="A264" s="44" t="s">
        <v>315</v>
      </c>
      <c r="B264" s="45" t="s">
        <v>40</v>
      </c>
      <c r="C264" s="45" t="s">
        <v>265</v>
      </c>
      <c r="D264" s="46" t="s">
        <v>44</v>
      </c>
      <c r="E264" s="47" t="n">
        <v>0</v>
      </c>
      <c r="F264" s="47" t="n">
        <v>0</v>
      </c>
      <c r="G264" s="47" t="n">
        <v>0</v>
      </c>
      <c r="H264" s="47" t="n">
        <v>0</v>
      </c>
      <c r="I264" s="47" t="n">
        <v>0</v>
      </c>
      <c r="J264" s="47" t="n">
        <v>175</v>
      </c>
      <c r="K264" s="47" t="n">
        <v>0</v>
      </c>
      <c r="L264" s="47" t="n">
        <v>168</v>
      </c>
      <c r="M264" s="47" t="n">
        <v>0</v>
      </c>
      <c r="N264" s="47" t="n">
        <v>175</v>
      </c>
      <c r="O264" s="47" t="n">
        <v>0</v>
      </c>
      <c r="P264" s="47" t="n">
        <v>187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8" t="n">
        <f aca="false">LARGE(E264:W264,1)+LARGE(E264:W264,2)+LARGE(E264:W264,3)+LARGE(E264:W264,4)+LARGE(E264:W264,5)</f>
        <v>705</v>
      </c>
    </row>
    <row r="265" customFormat="false" ht="12.75" hidden="false" customHeight="false" outlineLevel="0" collapsed="false">
      <c r="A265" s="44" t="s">
        <v>316</v>
      </c>
      <c r="B265" s="45" t="s">
        <v>40</v>
      </c>
      <c r="C265" s="45" t="s">
        <v>265</v>
      </c>
      <c r="D265" s="44" t="s">
        <v>74</v>
      </c>
      <c r="E265" s="47" t="n">
        <v>0</v>
      </c>
      <c r="F265" s="47" t="n">
        <v>0</v>
      </c>
      <c r="G265" s="47" t="n">
        <v>126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136</v>
      </c>
      <c r="M265" s="47" t="n">
        <v>139</v>
      </c>
      <c r="N265" s="47" t="n">
        <v>0</v>
      </c>
      <c r="O265" s="47" t="n">
        <v>119</v>
      </c>
      <c r="P265" s="47" t="n">
        <v>0</v>
      </c>
      <c r="Q265" s="47" t="n">
        <v>0</v>
      </c>
      <c r="R265" s="47" t="n">
        <v>0</v>
      </c>
      <c r="S265" s="47" t="n">
        <v>184</v>
      </c>
      <c r="T265" s="47" t="n">
        <v>0</v>
      </c>
      <c r="U265" s="47" t="n">
        <v>0</v>
      </c>
      <c r="V265" s="47" t="n">
        <v>0</v>
      </c>
      <c r="W265" s="47" t="n">
        <v>0</v>
      </c>
      <c r="X265" s="48" t="n">
        <f aca="false">LARGE(E265:W265,1)+LARGE(E265:W265,2)+LARGE(E265:W265,3)+LARGE(E265:W265,4)+LARGE(E265:W265,5)</f>
        <v>704</v>
      </c>
    </row>
    <row r="266" customFormat="false" ht="12.75" hidden="false" customHeight="false" outlineLevel="0" collapsed="false">
      <c r="A266" s="44" t="s">
        <v>317</v>
      </c>
      <c r="B266" s="45" t="s">
        <v>40</v>
      </c>
      <c r="C266" s="45" t="s">
        <v>255</v>
      </c>
      <c r="D266" s="44" t="s">
        <v>78</v>
      </c>
      <c r="E266" s="47" t="n">
        <v>0</v>
      </c>
      <c r="F266" s="47" t="n">
        <v>0</v>
      </c>
      <c r="G266" s="47" t="n">
        <v>163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166</v>
      </c>
      <c r="M266" s="47" t="n">
        <v>0</v>
      </c>
      <c r="N266" s="47" t="n">
        <v>178</v>
      </c>
      <c r="O266" s="47" t="n">
        <v>0</v>
      </c>
      <c r="P266" s="47" t="n">
        <v>185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8" t="n">
        <f aca="false">LARGE(E266:W266,1)+LARGE(E266:W266,2)+LARGE(E266:W266,3)+LARGE(E266:W266,4)+LARGE(E266:W266,5)</f>
        <v>692</v>
      </c>
    </row>
    <row r="267" customFormat="false" ht="12.75" hidden="false" customHeight="false" outlineLevel="0" collapsed="false">
      <c r="A267" s="44" t="s">
        <v>318</v>
      </c>
      <c r="B267" s="45" t="s">
        <v>40</v>
      </c>
      <c r="C267" s="45" t="s">
        <v>261</v>
      </c>
      <c r="D267" s="46" t="s">
        <v>74</v>
      </c>
      <c r="E267" s="47" t="n">
        <v>145</v>
      </c>
      <c r="F267" s="47" t="n">
        <v>164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145</v>
      </c>
      <c r="N267" s="47" t="n">
        <v>0</v>
      </c>
      <c r="O267" s="47" t="n">
        <v>86</v>
      </c>
      <c r="P267" s="47" t="n">
        <v>0</v>
      </c>
      <c r="Q267" s="47" t="n">
        <v>85</v>
      </c>
      <c r="R267" s="47" t="n">
        <v>152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8" t="n">
        <f aca="false">LARGE(E267:W267,1)+LARGE(E267:W267,2)+LARGE(E267:W267,3)+LARGE(E267:W267,4)+LARGE(E267:W267,5)</f>
        <v>692</v>
      </c>
    </row>
    <row r="268" customFormat="false" ht="12.75" hidden="false" customHeight="false" outlineLevel="0" collapsed="false">
      <c r="A268" s="44" t="s">
        <v>319</v>
      </c>
      <c r="B268" s="45" t="s">
        <v>40</v>
      </c>
      <c r="C268" s="45" t="s">
        <v>255</v>
      </c>
      <c r="D268" s="46" t="s">
        <v>42</v>
      </c>
      <c r="E268" s="47" t="n">
        <v>0</v>
      </c>
      <c r="F268" s="47" t="n">
        <v>0</v>
      </c>
      <c r="G268" s="47" t="n">
        <v>139</v>
      </c>
      <c r="H268" s="47" t="n">
        <v>0</v>
      </c>
      <c r="I268" s="47" t="n">
        <v>0</v>
      </c>
      <c r="J268" s="47" t="n">
        <v>0</v>
      </c>
      <c r="K268" s="47" t="n">
        <v>191</v>
      </c>
      <c r="L268" s="47" t="n">
        <v>0</v>
      </c>
      <c r="M268" s="47" t="n">
        <v>0</v>
      </c>
      <c r="N268" s="47" t="n">
        <v>162</v>
      </c>
      <c r="O268" s="47" t="n">
        <v>0</v>
      </c>
      <c r="P268" s="47" t="n">
        <v>0</v>
      </c>
      <c r="Q268" s="47" t="n">
        <v>0</v>
      </c>
      <c r="R268" s="47" t="n">
        <v>193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8" t="n">
        <f aca="false">LARGE(E268:W268,1)+LARGE(E268:W268,2)+LARGE(E268:W268,3)+LARGE(E268:W268,4)+LARGE(E268:W268,5)</f>
        <v>685</v>
      </c>
    </row>
    <row r="269" customFormat="false" ht="12.75" hidden="false" customHeight="false" outlineLevel="0" collapsed="false">
      <c r="A269" s="44" t="s">
        <v>320</v>
      </c>
      <c r="B269" s="45" t="s">
        <v>40</v>
      </c>
      <c r="C269" s="45" t="s">
        <v>255</v>
      </c>
      <c r="D269" s="46" t="s">
        <v>139</v>
      </c>
      <c r="E269" s="47" t="n">
        <v>181</v>
      </c>
      <c r="F269" s="47" t="n">
        <v>0</v>
      </c>
      <c r="G269" s="47" t="n">
        <v>158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154</v>
      </c>
      <c r="M269" s="47" t="n">
        <v>172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8" t="n">
        <f aca="false">LARGE(E269:W269,1)+LARGE(E269:W269,2)+LARGE(E269:W269,3)+LARGE(E269:W269,4)+LARGE(E269:W269,5)</f>
        <v>665</v>
      </c>
    </row>
    <row r="270" customFormat="false" ht="12.75" hidden="false" customHeight="false" outlineLevel="0" collapsed="false">
      <c r="A270" s="44" t="s">
        <v>321</v>
      </c>
      <c r="B270" s="45" t="s">
        <v>40</v>
      </c>
      <c r="C270" s="45" t="s">
        <v>255</v>
      </c>
      <c r="D270" s="44" t="s">
        <v>78</v>
      </c>
      <c r="E270" s="47" t="n">
        <v>180</v>
      </c>
      <c r="F270" s="47" t="n">
        <v>0</v>
      </c>
      <c r="G270" s="47" t="n">
        <v>149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169</v>
      </c>
      <c r="M270" s="47" t="n">
        <v>0</v>
      </c>
      <c r="N270" s="47" t="n">
        <v>0</v>
      </c>
      <c r="O270" s="47" t="n">
        <v>163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8" t="n">
        <f aca="false">LARGE(E270:W270,1)+LARGE(E270:W270,2)+LARGE(E270:W270,3)+LARGE(E270:W270,4)+LARGE(E270:W270,5)</f>
        <v>661</v>
      </c>
    </row>
    <row r="271" customFormat="false" ht="12.75" hidden="false" customHeight="false" outlineLevel="0" collapsed="false">
      <c r="A271" s="44" t="s">
        <v>322</v>
      </c>
      <c r="B271" s="45" t="s">
        <v>40</v>
      </c>
      <c r="C271" s="45" t="s">
        <v>265</v>
      </c>
      <c r="D271" s="46" t="s">
        <v>139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148</v>
      </c>
      <c r="J271" s="47" t="n">
        <v>0</v>
      </c>
      <c r="K271" s="47" t="n">
        <v>0</v>
      </c>
      <c r="L271" s="47" t="n">
        <v>0</v>
      </c>
      <c r="M271" s="47" t="n">
        <v>151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166</v>
      </c>
      <c r="S271" s="47" t="n">
        <v>186</v>
      </c>
      <c r="T271" s="47" t="n">
        <v>0</v>
      </c>
      <c r="U271" s="47" t="n">
        <v>0</v>
      </c>
      <c r="V271" s="47" t="n">
        <v>0</v>
      </c>
      <c r="W271" s="47" t="n">
        <v>0</v>
      </c>
      <c r="X271" s="48" t="n">
        <f aca="false">LARGE(E271:W271,1)+LARGE(E271:W271,2)+LARGE(E271:W271,3)+LARGE(E271:W271,4)+LARGE(E271:W271,5)</f>
        <v>651</v>
      </c>
    </row>
    <row r="272" customFormat="false" ht="12.75" hidden="false" customHeight="false" outlineLevel="0" collapsed="false">
      <c r="A272" s="44" t="s">
        <v>323</v>
      </c>
      <c r="B272" s="45" t="s">
        <v>40</v>
      </c>
      <c r="C272" s="45" t="s">
        <v>255</v>
      </c>
      <c r="D272" s="46" t="s">
        <v>78</v>
      </c>
      <c r="E272" s="47" t="n">
        <v>147</v>
      </c>
      <c r="F272" s="47" t="n">
        <v>166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140</v>
      </c>
      <c r="N272" s="47" t="n">
        <v>0</v>
      </c>
      <c r="O272" s="47" t="n">
        <v>89</v>
      </c>
      <c r="P272" s="47" t="n">
        <v>0</v>
      </c>
      <c r="Q272" s="47" t="n">
        <v>89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8" t="n">
        <f aca="false">LARGE(E272:W272,1)+LARGE(E272:W272,2)+LARGE(E272:W272,3)+LARGE(E272:W272,4)+LARGE(E272:W272,5)</f>
        <v>631</v>
      </c>
    </row>
    <row r="273" customFormat="false" ht="12.75" hidden="false" customHeight="false" outlineLevel="0" collapsed="false">
      <c r="A273" s="44" t="s">
        <v>324</v>
      </c>
      <c r="B273" s="45" t="s">
        <v>40</v>
      </c>
      <c r="C273" s="45" t="s">
        <v>261</v>
      </c>
      <c r="D273" s="46" t="s">
        <v>78</v>
      </c>
      <c r="E273" s="47" t="n">
        <v>0</v>
      </c>
      <c r="F273" s="47" t="n">
        <v>0</v>
      </c>
      <c r="G273" s="47" t="n">
        <v>132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148</v>
      </c>
      <c r="M273" s="47" t="n">
        <v>167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172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8" t="n">
        <f aca="false">LARGE(E273:W273,1)+LARGE(E273:W273,2)+LARGE(E273:W273,3)+LARGE(E273:W273,4)+LARGE(E273:W273,5)</f>
        <v>619</v>
      </c>
    </row>
    <row r="274" customFormat="false" ht="12.75" hidden="false" customHeight="false" outlineLevel="0" collapsed="false">
      <c r="A274" s="44" t="s">
        <v>325</v>
      </c>
      <c r="B274" s="45" t="s">
        <v>40</v>
      </c>
      <c r="C274" s="45" t="s">
        <v>261</v>
      </c>
      <c r="D274" s="46" t="s">
        <v>78</v>
      </c>
      <c r="E274" s="47" t="n">
        <v>172</v>
      </c>
      <c r="F274" s="47" t="n">
        <v>0</v>
      </c>
      <c r="G274" s="47" t="n">
        <v>154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162</v>
      </c>
      <c r="N274" s="47" t="n">
        <v>0</v>
      </c>
      <c r="O274" s="47" t="n">
        <v>0</v>
      </c>
      <c r="P274" s="47" t="n">
        <v>0</v>
      </c>
      <c r="Q274" s="47" t="n">
        <v>127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8" t="n">
        <f aca="false">LARGE(E274:W274,1)+LARGE(E274:W274,2)+LARGE(E274:W274,3)+LARGE(E274:W274,4)+LARGE(E274:W274,5)</f>
        <v>615</v>
      </c>
    </row>
    <row r="275" customFormat="false" ht="12.75" hidden="false" customHeight="false" outlineLevel="0" collapsed="false">
      <c r="A275" s="44" t="s">
        <v>326</v>
      </c>
      <c r="B275" s="45" t="s">
        <v>40</v>
      </c>
      <c r="C275" s="45" t="s">
        <v>265</v>
      </c>
      <c r="D275" s="44" t="s">
        <v>78</v>
      </c>
      <c r="E275" s="47" t="n">
        <v>167</v>
      </c>
      <c r="F275" s="47" t="n">
        <v>0</v>
      </c>
      <c r="G275" s="47" t="n">
        <v>14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144</v>
      </c>
      <c r="M275" s="47" t="n">
        <v>0</v>
      </c>
      <c r="N275" s="47" t="n">
        <v>0</v>
      </c>
      <c r="O275" s="47" t="n">
        <v>141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8" t="n">
        <f aca="false">LARGE(E275:W275,1)+LARGE(E275:W275,2)+LARGE(E275:W275,3)+LARGE(E275:W275,4)+LARGE(E275:W275,5)</f>
        <v>592</v>
      </c>
    </row>
    <row r="276" customFormat="false" ht="12.75" hidden="false" customHeight="false" outlineLevel="0" collapsed="false">
      <c r="A276" s="44" t="s">
        <v>327</v>
      </c>
      <c r="B276" s="45" t="s">
        <v>40</v>
      </c>
      <c r="C276" s="45" t="s">
        <v>255</v>
      </c>
      <c r="D276" s="46" t="s">
        <v>44</v>
      </c>
      <c r="E276" s="47" t="n">
        <v>0</v>
      </c>
      <c r="F276" s="47" t="n">
        <v>0</v>
      </c>
      <c r="G276" s="47" t="n">
        <v>196</v>
      </c>
      <c r="H276" s="47" t="n">
        <v>0</v>
      </c>
      <c r="I276" s="47" t="n">
        <v>0</v>
      </c>
      <c r="J276" s="47" t="n">
        <v>0</v>
      </c>
      <c r="K276" s="47" t="n">
        <v>198</v>
      </c>
      <c r="L276" s="47" t="n">
        <v>0</v>
      </c>
      <c r="M276" s="47" t="n">
        <v>0</v>
      </c>
      <c r="N276" s="47" t="n">
        <v>196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8" t="n">
        <f aca="false">LARGE(E276:W276,1)+LARGE(E276:W276,2)+LARGE(E276:W276,3)+LARGE(E276:W276,4)+LARGE(E276:W276,5)</f>
        <v>590</v>
      </c>
    </row>
    <row r="277" customFormat="false" ht="12.75" hidden="false" customHeight="false" outlineLevel="0" collapsed="false">
      <c r="A277" s="44" t="s">
        <v>328</v>
      </c>
      <c r="B277" s="45" t="s">
        <v>40</v>
      </c>
      <c r="C277" s="45" t="s">
        <v>265</v>
      </c>
      <c r="D277" s="46" t="s">
        <v>42</v>
      </c>
      <c r="E277" s="47" t="n">
        <v>146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131</v>
      </c>
      <c r="M277" s="47" t="n">
        <v>135</v>
      </c>
      <c r="N277" s="47" t="n">
        <v>0</v>
      </c>
      <c r="O277" s="47" t="n">
        <v>88</v>
      </c>
      <c r="P277" s="47" t="n">
        <v>0</v>
      </c>
      <c r="Q277" s="47" t="n">
        <v>72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8" t="n">
        <f aca="false">LARGE(E277:W277,1)+LARGE(E277:W277,2)+LARGE(E277:W277,3)+LARGE(E277:W277,4)+LARGE(E277:W277,5)</f>
        <v>572</v>
      </c>
    </row>
    <row r="278" customFormat="false" ht="12.75" hidden="false" customHeight="false" outlineLevel="0" collapsed="false">
      <c r="A278" s="44" t="s">
        <v>329</v>
      </c>
      <c r="B278" s="45" t="s">
        <v>40</v>
      </c>
      <c r="C278" s="45" t="s">
        <v>265</v>
      </c>
      <c r="D278" s="44" t="s">
        <v>42</v>
      </c>
      <c r="E278" s="47" t="n">
        <v>0</v>
      </c>
      <c r="F278" s="47" t="n">
        <v>0</v>
      </c>
      <c r="G278" s="47" t="n">
        <v>179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180</v>
      </c>
      <c r="M278" s="47" t="n">
        <v>0</v>
      </c>
      <c r="N278" s="47" t="n">
        <v>195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8" t="n">
        <f aca="false">LARGE(E278:W278,1)+LARGE(E278:W278,2)+LARGE(E278:W278,3)+LARGE(E278:W278,4)+LARGE(E278:W278,5)</f>
        <v>554</v>
      </c>
    </row>
    <row r="279" customFormat="false" ht="12.75" hidden="false" customHeight="false" outlineLevel="0" collapsed="false">
      <c r="A279" s="44" t="s">
        <v>330</v>
      </c>
      <c r="B279" s="45" t="s">
        <v>40</v>
      </c>
      <c r="C279" s="45" t="s">
        <v>265</v>
      </c>
      <c r="D279" s="44" t="s">
        <v>78</v>
      </c>
      <c r="E279" s="47" t="n">
        <v>136</v>
      </c>
      <c r="F279" s="47" t="n">
        <v>158</v>
      </c>
      <c r="G279" s="47" t="n">
        <v>0</v>
      </c>
      <c r="H279" s="47" t="n">
        <v>124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132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8" t="n">
        <f aca="false">LARGE(E279:W279,1)+LARGE(E279:W279,2)+LARGE(E279:W279,3)+LARGE(E279:W279,4)+LARGE(E279:W279,5)</f>
        <v>550</v>
      </c>
    </row>
    <row r="280" customFormat="false" ht="12.75" hidden="false" customHeight="false" outlineLevel="0" collapsed="false">
      <c r="A280" s="44" t="s">
        <v>331</v>
      </c>
      <c r="B280" s="45" t="s">
        <v>40</v>
      </c>
      <c r="C280" s="45" t="s">
        <v>261</v>
      </c>
      <c r="D280" s="46" t="s">
        <v>125</v>
      </c>
      <c r="E280" s="47" t="n">
        <v>0</v>
      </c>
      <c r="F280" s="47" t="n">
        <v>0</v>
      </c>
      <c r="G280" s="47" t="n">
        <v>184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190</v>
      </c>
      <c r="M280" s="47" t="n">
        <v>0</v>
      </c>
      <c r="N280" s="47" t="n">
        <v>0</v>
      </c>
      <c r="O280" s="47" t="n">
        <v>171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8" t="n">
        <f aca="false">LARGE(E280:W280,1)+LARGE(E280:W280,2)+LARGE(E280:W280,3)+LARGE(E280:W280,4)+LARGE(E280:W280,5)</f>
        <v>545</v>
      </c>
    </row>
    <row r="281" customFormat="false" ht="12.75" hidden="false" customHeight="false" outlineLevel="0" collapsed="false">
      <c r="A281" s="44" t="s">
        <v>332</v>
      </c>
      <c r="B281" s="45" t="s">
        <v>40</v>
      </c>
      <c r="C281" s="45" t="s">
        <v>259</v>
      </c>
      <c r="D281" s="46" t="s">
        <v>78</v>
      </c>
      <c r="E281" s="47" t="n">
        <v>0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173</v>
      </c>
      <c r="P281" s="47" t="n">
        <v>0</v>
      </c>
      <c r="Q281" s="47" t="n">
        <v>179</v>
      </c>
      <c r="R281" s="47" t="n">
        <v>19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8" t="n">
        <f aca="false">LARGE(E281:W281,1)+LARGE(E281:W281,2)+LARGE(E281:W281,3)+LARGE(E281:W281,4)+LARGE(E281:W281,5)</f>
        <v>542</v>
      </c>
    </row>
    <row r="282" customFormat="false" ht="12.75" hidden="false" customHeight="false" outlineLevel="0" collapsed="false">
      <c r="A282" s="44" t="s">
        <v>333</v>
      </c>
      <c r="B282" s="45" t="s">
        <v>40</v>
      </c>
      <c r="C282" s="45" t="s">
        <v>257</v>
      </c>
      <c r="D282" s="44" t="s">
        <v>78</v>
      </c>
      <c r="E282" s="47" t="n">
        <v>142</v>
      </c>
      <c r="F282" s="47" t="n">
        <v>0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154</v>
      </c>
      <c r="N282" s="47" t="n">
        <v>0</v>
      </c>
      <c r="O282" s="47" t="n">
        <v>117</v>
      </c>
      <c r="P282" s="47" t="n">
        <v>0</v>
      </c>
      <c r="Q282" s="47" t="n">
        <v>125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8" t="n">
        <f aca="false">LARGE(E282:W282,1)+LARGE(E282:W282,2)+LARGE(E282:W282,3)+LARGE(E282:W282,4)+LARGE(E282:W282,5)</f>
        <v>538</v>
      </c>
    </row>
    <row r="283" customFormat="false" ht="12.75" hidden="false" customHeight="false" outlineLevel="0" collapsed="false">
      <c r="A283" s="44" t="s">
        <v>334</v>
      </c>
      <c r="B283" s="45" t="s">
        <v>40</v>
      </c>
      <c r="C283" s="45" t="s">
        <v>259</v>
      </c>
      <c r="D283" s="46" t="s">
        <v>139</v>
      </c>
      <c r="E283" s="47" t="n">
        <v>0</v>
      </c>
      <c r="F283" s="47" t="n">
        <v>0</v>
      </c>
      <c r="G283" s="47" t="n">
        <v>181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175</v>
      </c>
      <c r="M283" s="47" t="n">
        <v>179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8" t="n">
        <f aca="false">LARGE(E283:W283,1)+LARGE(E283:W283,2)+LARGE(E283:W283,3)+LARGE(E283:W283,4)+LARGE(E283:W283,5)</f>
        <v>535</v>
      </c>
    </row>
    <row r="284" customFormat="false" ht="12.75" hidden="false" customHeight="false" outlineLevel="0" collapsed="false">
      <c r="A284" s="44" t="s">
        <v>335</v>
      </c>
      <c r="B284" s="45" t="s">
        <v>40</v>
      </c>
      <c r="C284" s="45" t="s">
        <v>257</v>
      </c>
      <c r="D284" s="46"/>
      <c r="E284" s="47" t="n">
        <v>182</v>
      </c>
      <c r="F284" s="47" t="n">
        <v>19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156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8" t="n">
        <f aca="false">LARGE(E284:W284,1)+LARGE(E284:W284,2)+LARGE(E284:W284,3)+LARGE(E284:W284,4)+LARGE(E284:W284,5)</f>
        <v>528</v>
      </c>
    </row>
    <row r="285" customFormat="false" ht="12.75" hidden="false" customHeight="false" outlineLevel="0" collapsed="false">
      <c r="A285" s="44" t="s">
        <v>336</v>
      </c>
      <c r="B285" s="45" t="s">
        <v>40</v>
      </c>
      <c r="C285" s="45" t="s">
        <v>255</v>
      </c>
      <c r="D285" s="46" t="s">
        <v>78</v>
      </c>
      <c r="E285" s="47" t="n">
        <v>0</v>
      </c>
      <c r="F285" s="47" t="n">
        <v>0</v>
      </c>
      <c r="G285" s="47" t="n">
        <v>15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184</v>
      </c>
      <c r="S285" s="47" t="n">
        <v>191</v>
      </c>
      <c r="T285" s="47" t="n">
        <v>0</v>
      </c>
      <c r="U285" s="47" t="n">
        <v>0</v>
      </c>
      <c r="V285" s="47" t="n">
        <v>0</v>
      </c>
      <c r="W285" s="47" t="n">
        <v>0</v>
      </c>
      <c r="X285" s="48" t="n">
        <f aca="false">LARGE(E285:W285,1)+LARGE(E285:W285,2)+LARGE(E285:W285,3)+LARGE(E285:W285,4)+LARGE(E285:W285,5)</f>
        <v>525</v>
      </c>
    </row>
    <row r="286" customFormat="false" ht="12.75" hidden="false" customHeight="false" outlineLevel="0" collapsed="false">
      <c r="A286" s="44" t="s">
        <v>337</v>
      </c>
      <c r="B286" s="45" t="s">
        <v>40</v>
      </c>
      <c r="C286" s="45" t="s">
        <v>259</v>
      </c>
      <c r="D286" s="46" t="s">
        <v>141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156</v>
      </c>
      <c r="P286" s="47" t="n">
        <v>0</v>
      </c>
      <c r="Q286" s="47" t="n">
        <v>169</v>
      </c>
      <c r="R286" s="47" t="n">
        <v>0</v>
      </c>
      <c r="S286" s="47" t="n">
        <v>193</v>
      </c>
      <c r="T286" s="47" t="n">
        <v>0</v>
      </c>
      <c r="U286" s="47" t="n">
        <v>0</v>
      </c>
      <c r="V286" s="47" t="n">
        <v>0</v>
      </c>
      <c r="W286" s="47" t="n">
        <v>0</v>
      </c>
      <c r="X286" s="48" t="n">
        <f aca="false">LARGE(E286:W286,1)+LARGE(E286:W286,2)+LARGE(E286:W286,3)+LARGE(E286:W286,4)+LARGE(E286:W286,5)</f>
        <v>518</v>
      </c>
    </row>
    <row r="287" customFormat="false" ht="12.75" hidden="false" customHeight="false" outlineLevel="0" collapsed="false">
      <c r="A287" s="44" t="s">
        <v>79</v>
      </c>
      <c r="B287" s="45" t="s">
        <v>40</v>
      </c>
      <c r="C287" s="45" t="s">
        <v>259</v>
      </c>
      <c r="D287" s="44"/>
      <c r="E287" s="47" t="n">
        <v>0</v>
      </c>
      <c r="F287" s="47" t="n">
        <v>0</v>
      </c>
      <c r="G287" s="47" t="n">
        <v>18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178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155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8" t="n">
        <f aca="false">LARGE(E287:W287,1)+LARGE(E287:W287,2)+LARGE(E287:W287,3)+LARGE(E287:W287,4)+LARGE(E287:W287,5)</f>
        <v>513</v>
      </c>
    </row>
    <row r="288" customFormat="false" ht="12.75" hidden="false" customHeight="false" outlineLevel="0" collapsed="false">
      <c r="A288" s="44" t="s">
        <v>338</v>
      </c>
      <c r="B288" s="45" t="s">
        <v>40</v>
      </c>
      <c r="C288" s="45" t="s">
        <v>255</v>
      </c>
      <c r="D288" s="44" t="s">
        <v>74</v>
      </c>
      <c r="E288" s="47" t="n">
        <v>177</v>
      </c>
      <c r="F288" s="47" t="n">
        <v>185</v>
      </c>
      <c r="G288" s="47" t="n">
        <v>151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8" t="n">
        <f aca="false">LARGE(E288:W288,1)+LARGE(E288:W288,2)+LARGE(E288:W288,3)+LARGE(E288:W288,4)+LARGE(E288:W288,5)</f>
        <v>513</v>
      </c>
    </row>
    <row r="289" customFormat="false" ht="12.75" hidden="false" customHeight="false" outlineLevel="0" collapsed="false">
      <c r="A289" s="44" t="s">
        <v>339</v>
      </c>
      <c r="B289" s="45" t="s">
        <v>40</v>
      </c>
      <c r="C289" s="45" t="s">
        <v>265</v>
      </c>
      <c r="D289" s="46" t="s">
        <v>125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130</v>
      </c>
      <c r="M289" s="47" t="n">
        <v>143</v>
      </c>
      <c r="N289" s="47" t="n">
        <v>0</v>
      </c>
      <c r="O289" s="47" t="n">
        <v>0</v>
      </c>
      <c r="P289" s="47" t="n">
        <v>0</v>
      </c>
      <c r="Q289" s="47" t="n">
        <v>83</v>
      </c>
      <c r="R289" s="47" t="n">
        <v>155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8" t="n">
        <f aca="false">LARGE(E289:W289,1)+LARGE(E289:W289,2)+LARGE(E289:W289,3)+LARGE(E289:W289,4)+LARGE(E289:W289,5)</f>
        <v>511</v>
      </c>
    </row>
    <row r="290" customFormat="false" ht="12.75" hidden="false" customHeight="false" outlineLevel="0" collapsed="false">
      <c r="A290" s="44" t="s">
        <v>340</v>
      </c>
      <c r="B290" s="45" t="s">
        <v>40</v>
      </c>
      <c r="C290" s="45" t="s">
        <v>265</v>
      </c>
      <c r="D290" s="46" t="s">
        <v>42</v>
      </c>
      <c r="E290" s="47" t="n">
        <v>0</v>
      </c>
      <c r="F290" s="47" t="n">
        <v>0</v>
      </c>
      <c r="G290" s="47" t="n">
        <v>177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176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153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8" t="n">
        <f aca="false">LARGE(E290:W290,1)+LARGE(E290:W290,2)+LARGE(E290:W290,3)+LARGE(E290:W290,4)+LARGE(E290:W290,5)</f>
        <v>506</v>
      </c>
    </row>
    <row r="291" customFormat="false" ht="12.75" hidden="false" customHeight="false" outlineLevel="0" collapsed="false">
      <c r="A291" s="44" t="s">
        <v>341</v>
      </c>
      <c r="B291" s="45" t="s">
        <v>40</v>
      </c>
      <c r="C291" s="45" t="s">
        <v>255</v>
      </c>
      <c r="D291" s="46"/>
      <c r="E291" s="47" t="n">
        <v>0</v>
      </c>
      <c r="F291" s="47" t="n">
        <v>0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177</v>
      </c>
      <c r="M291" s="47" t="n">
        <v>0</v>
      </c>
      <c r="N291" s="47" t="n">
        <v>0</v>
      </c>
      <c r="O291" s="47" t="n">
        <v>167</v>
      </c>
      <c r="P291" s="47" t="n">
        <v>0</v>
      </c>
      <c r="Q291" s="47" t="n">
        <v>147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8" t="n">
        <f aca="false">LARGE(E291:W291,1)+LARGE(E291:W291,2)+LARGE(E291:W291,3)+LARGE(E291:W291,4)+LARGE(E291:W291,5)</f>
        <v>491</v>
      </c>
    </row>
    <row r="292" customFormat="false" ht="12.75" hidden="false" customHeight="false" outlineLevel="0" collapsed="false">
      <c r="A292" s="44" t="s">
        <v>342</v>
      </c>
      <c r="B292" s="45" t="s">
        <v>40</v>
      </c>
      <c r="C292" s="45" t="s">
        <v>265</v>
      </c>
      <c r="D292" s="44" t="s">
        <v>139</v>
      </c>
      <c r="E292" s="47" t="n">
        <v>0</v>
      </c>
      <c r="F292" s="47" t="n">
        <v>0</v>
      </c>
      <c r="G292" s="47" t="n">
        <v>17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164</v>
      </c>
      <c r="P292" s="47" t="n">
        <v>0</v>
      </c>
      <c r="Q292" s="47" t="n">
        <v>154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8" t="n">
        <f aca="false">LARGE(E292:W292,1)+LARGE(E292:W292,2)+LARGE(E292:W292,3)+LARGE(E292:W292,4)+LARGE(E292:W292,5)</f>
        <v>488</v>
      </c>
    </row>
    <row r="293" customFormat="false" ht="12.75" hidden="false" customHeight="false" outlineLevel="0" collapsed="false">
      <c r="A293" s="44" t="s">
        <v>343</v>
      </c>
      <c r="B293" s="45" t="s">
        <v>40</v>
      </c>
      <c r="C293" s="45" t="s">
        <v>265</v>
      </c>
      <c r="D293" s="44" t="s">
        <v>42</v>
      </c>
      <c r="E293" s="47" t="n">
        <v>0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184</v>
      </c>
      <c r="L293" s="47" t="n">
        <v>0</v>
      </c>
      <c r="M293" s="47" t="n">
        <v>0</v>
      </c>
      <c r="N293" s="47" t="n">
        <v>0</v>
      </c>
      <c r="O293" s="47" t="n">
        <v>158</v>
      </c>
      <c r="P293" s="47" t="n">
        <v>0</v>
      </c>
      <c r="Q293" s="47" t="n">
        <v>143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8" t="n">
        <f aca="false">LARGE(E293:W293,1)+LARGE(E293:W293,2)+LARGE(E293:W293,3)+LARGE(E293:W293,4)+LARGE(E293:W293,5)</f>
        <v>485</v>
      </c>
    </row>
    <row r="294" customFormat="false" ht="12.75" hidden="false" customHeight="false" outlineLevel="0" collapsed="false">
      <c r="A294" s="44" t="s">
        <v>344</v>
      </c>
      <c r="B294" s="45" t="s">
        <v>40</v>
      </c>
      <c r="C294" s="45" t="s">
        <v>40</v>
      </c>
      <c r="D294" s="46" t="s">
        <v>42</v>
      </c>
      <c r="E294" s="47" t="n">
        <v>0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142</v>
      </c>
      <c r="O294" s="47" t="n">
        <v>0</v>
      </c>
      <c r="P294" s="47" t="n">
        <v>0</v>
      </c>
      <c r="Q294" s="47" t="n">
        <v>0</v>
      </c>
      <c r="R294" s="47" t="n">
        <v>154</v>
      </c>
      <c r="S294" s="47" t="n">
        <v>185</v>
      </c>
      <c r="T294" s="47" t="n">
        <v>0</v>
      </c>
      <c r="U294" s="47" t="n">
        <v>0</v>
      </c>
      <c r="V294" s="47" t="n">
        <v>0</v>
      </c>
      <c r="W294" s="47" t="n">
        <v>0</v>
      </c>
      <c r="X294" s="48" t="n">
        <f aca="false">LARGE(E294:W294,1)+LARGE(E294:W294,2)+LARGE(E294:W294,3)+LARGE(E294:W294,4)+LARGE(E294:W294,5)</f>
        <v>481</v>
      </c>
    </row>
    <row r="295" customFormat="false" ht="12.75" hidden="false" customHeight="false" outlineLevel="0" collapsed="false">
      <c r="A295" s="44" t="s">
        <v>345</v>
      </c>
      <c r="B295" s="45" t="s">
        <v>40</v>
      </c>
      <c r="C295" s="45" t="s">
        <v>255</v>
      </c>
      <c r="D295" s="46"/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165</v>
      </c>
      <c r="N295" s="47" t="n">
        <v>146</v>
      </c>
      <c r="O295" s="47" t="n">
        <v>0</v>
      </c>
      <c r="P295" s="47" t="n">
        <v>0</v>
      </c>
      <c r="Q295" s="47" t="n">
        <v>0</v>
      </c>
      <c r="R295" s="47" t="n">
        <v>168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8" t="n">
        <f aca="false">LARGE(E295:W295,1)+LARGE(E295:W295,2)+LARGE(E295:W295,3)+LARGE(E295:W295,4)+LARGE(E295:W295,5)</f>
        <v>479</v>
      </c>
    </row>
    <row r="296" customFormat="false" ht="12.75" hidden="false" customHeight="false" outlineLevel="0" collapsed="false">
      <c r="A296" s="44" t="s">
        <v>346</v>
      </c>
      <c r="B296" s="45" t="s">
        <v>40</v>
      </c>
      <c r="C296" s="45" t="s">
        <v>255</v>
      </c>
      <c r="D296" s="46" t="s">
        <v>125</v>
      </c>
      <c r="E296" s="47" t="n">
        <v>0</v>
      </c>
      <c r="F296" s="47" t="n">
        <v>0</v>
      </c>
      <c r="G296" s="47" t="n">
        <v>148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175</v>
      </c>
      <c r="N296" s="47" t="n">
        <v>0</v>
      </c>
      <c r="O296" s="47" t="n">
        <v>0</v>
      </c>
      <c r="P296" s="47" t="n">
        <v>0</v>
      </c>
      <c r="Q296" s="47" t="n">
        <v>149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8" t="n">
        <f aca="false">LARGE(E296:W296,1)+LARGE(E296:W296,2)+LARGE(E296:W296,3)+LARGE(E296:W296,4)+LARGE(E296:W296,5)</f>
        <v>472</v>
      </c>
    </row>
    <row r="297" customFormat="false" ht="12.75" hidden="false" customHeight="false" outlineLevel="0" collapsed="false">
      <c r="A297" s="44" t="s">
        <v>347</v>
      </c>
      <c r="B297" s="45" t="s">
        <v>40</v>
      </c>
      <c r="C297" s="45" t="s">
        <v>40</v>
      </c>
      <c r="D297" s="46" t="s">
        <v>125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147</v>
      </c>
      <c r="J297" s="47" t="n">
        <v>0</v>
      </c>
      <c r="K297" s="47" t="n">
        <v>0</v>
      </c>
      <c r="L297" s="47" t="n">
        <v>0</v>
      </c>
      <c r="M297" s="47" t="n">
        <v>152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165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8" t="n">
        <f aca="false">LARGE(E297:W297,1)+LARGE(E297:W297,2)+LARGE(E297:W297,3)+LARGE(E297:W297,4)+LARGE(E297:W297,5)</f>
        <v>464</v>
      </c>
    </row>
    <row r="298" customFormat="false" ht="12.75" hidden="false" customHeight="false" outlineLevel="0" collapsed="false">
      <c r="A298" s="44" t="s">
        <v>348</v>
      </c>
      <c r="B298" s="45" t="s">
        <v>40</v>
      </c>
      <c r="C298" s="45" t="s">
        <v>255</v>
      </c>
      <c r="D298" s="46" t="s">
        <v>78</v>
      </c>
      <c r="E298" s="47" t="n">
        <v>171</v>
      </c>
      <c r="F298" s="47" t="n">
        <v>0</v>
      </c>
      <c r="G298" s="47" t="n">
        <v>138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151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8" t="n">
        <f aca="false">LARGE(E298:W298,1)+LARGE(E298:W298,2)+LARGE(E298:W298,3)+LARGE(E298:W298,4)+LARGE(E298:W298,5)</f>
        <v>460</v>
      </c>
    </row>
    <row r="299" customFormat="false" ht="12.75" hidden="false" customHeight="false" outlineLevel="0" collapsed="false">
      <c r="A299" s="44" t="s">
        <v>349</v>
      </c>
      <c r="B299" s="45" t="s">
        <v>40</v>
      </c>
      <c r="C299" s="45" t="s">
        <v>255</v>
      </c>
      <c r="D299" s="46" t="s">
        <v>78</v>
      </c>
      <c r="E299" s="47" t="n">
        <v>151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149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159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8" t="n">
        <f aca="false">LARGE(E299:W299,1)+LARGE(E299:W299,2)+LARGE(E299:W299,3)+LARGE(E299:W299,4)+LARGE(E299:W299,5)</f>
        <v>459</v>
      </c>
    </row>
    <row r="300" customFormat="false" ht="12.75" hidden="false" customHeight="false" outlineLevel="0" collapsed="false">
      <c r="A300" s="44" t="s">
        <v>350</v>
      </c>
      <c r="B300" s="45" t="s">
        <v>40</v>
      </c>
      <c r="C300" s="45" t="s">
        <v>255</v>
      </c>
      <c r="D300" s="44" t="s">
        <v>78</v>
      </c>
      <c r="E300" s="47" t="n">
        <v>141</v>
      </c>
      <c r="F300" s="47" t="n">
        <v>165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145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8" t="n">
        <f aca="false">LARGE(E300:W300,1)+LARGE(E300:W300,2)+LARGE(E300:W300,3)+LARGE(E300:W300,4)+LARGE(E300:W300,5)</f>
        <v>451</v>
      </c>
    </row>
    <row r="301" customFormat="false" ht="12.75" hidden="false" customHeight="false" outlineLevel="0" collapsed="false">
      <c r="A301" s="44" t="s">
        <v>351</v>
      </c>
      <c r="B301" s="45" t="s">
        <v>40</v>
      </c>
      <c r="C301" s="45" t="s">
        <v>261</v>
      </c>
      <c r="D301" s="46" t="s">
        <v>78</v>
      </c>
      <c r="E301" s="47" t="n">
        <v>149</v>
      </c>
      <c r="F301" s="47" t="n">
        <v>161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133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8" t="n">
        <f aca="false">LARGE(E301:W301,1)+LARGE(E301:W301,2)+LARGE(E301:W301,3)+LARGE(E301:W301,4)+LARGE(E301:W301,5)</f>
        <v>443</v>
      </c>
    </row>
    <row r="302" customFormat="false" ht="12.75" hidden="false" customHeight="false" outlineLevel="0" collapsed="false">
      <c r="A302" s="44" t="s">
        <v>352</v>
      </c>
      <c r="B302" s="45" t="s">
        <v>40</v>
      </c>
      <c r="C302" s="45" t="s">
        <v>255</v>
      </c>
      <c r="D302" s="46"/>
      <c r="E302" s="47" t="n">
        <v>0</v>
      </c>
      <c r="F302" s="47" t="n">
        <v>16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69</v>
      </c>
      <c r="P302" s="47" t="n">
        <v>0</v>
      </c>
      <c r="Q302" s="47" t="n">
        <v>71</v>
      </c>
      <c r="R302" s="47" t="n">
        <v>143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8" t="n">
        <f aca="false">LARGE(E302:W302,1)+LARGE(E302:W302,2)+LARGE(E302:W302,3)+LARGE(E302:W302,4)+LARGE(E302:W302,5)</f>
        <v>443</v>
      </c>
    </row>
    <row r="303" customFormat="false" ht="12.75" hidden="false" customHeight="false" outlineLevel="0" collapsed="false">
      <c r="A303" s="44" t="s">
        <v>353</v>
      </c>
      <c r="B303" s="45" t="s">
        <v>40</v>
      </c>
      <c r="C303" s="45" t="s">
        <v>255</v>
      </c>
      <c r="D303" s="44" t="s">
        <v>42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171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146</v>
      </c>
      <c r="P303" s="47" t="n">
        <v>0</v>
      </c>
      <c r="Q303" s="47" t="n">
        <v>124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8" t="n">
        <f aca="false">LARGE(E303:W303,1)+LARGE(E303:W303,2)+LARGE(E303:W303,3)+LARGE(E303:W303,4)+LARGE(E303:W303,5)</f>
        <v>441</v>
      </c>
    </row>
    <row r="304" customFormat="false" ht="12.75" hidden="false" customHeight="false" outlineLevel="0" collapsed="false">
      <c r="A304" s="44" t="s">
        <v>354</v>
      </c>
      <c r="B304" s="45" t="s">
        <v>40</v>
      </c>
      <c r="C304" s="45" t="s">
        <v>265</v>
      </c>
      <c r="D304" s="44" t="s">
        <v>44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145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140</v>
      </c>
      <c r="O304" s="47" t="n">
        <v>0</v>
      </c>
      <c r="P304" s="47" t="n">
        <v>0</v>
      </c>
      <c r="Q304" s="47" t="n">
        <v>0</v>
      </c>
      <c r="R304" s="47" t="n">
        <v>15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8" t="n">
        <f aca="false">LARGE(E304:W304,1)+LARGE(E304:W304,2)+LARGE(E304:W304,3)+LARGE(E304:W304,4)+LARGE(E304:W304,5)</f>
        <v>435</v>
      </c>
    </row>
    <row r="305" customFormat="false" ht="12.75" hidden="false" customHeight="false" outlineLevel="0" collapsed="false">
      <c r="A305" s="44" t="s">
        <v>355</v>
      </c>
      <c r="B305" s="45" t="s">
        <v>40</v>
      </c>
      <c r="C305" s="45" t="s">
        <v>265</v>
      </c>
      <c r="D305" s="44" t="s">
        <v>42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144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64</v>
      </c>
      <c r="P305" s="47" t="n">
        <v>0</v>
      </c>
      <c r="Q305" s="47" t="n">
        <v>68</v>
      </c>
      <c r="R305" s="47" t="n">
        <v>144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8" t="n">
        <f aca="false">LARGE(E305:W305,1)+LARGE(E305:W305,2)+LARGE(E305:W305,3)+LARGE(E305:W305,4)+LARGE(E305:W305,5)</f>
        <v>420</v>
      </c>
    </row>
    <row r="306" customFormat="false" ht="12.75" hidden="false" customHeight="false" outlineLevel="0" collapsed="false">
      <c r="A306" s="44" t="s">
        <v>356</v>
      </c>
      <c r="B306" s="45" t="s">
        <v>40</v>
      </c>
      <c r="C306" s="45" t="s">
        <v>255</v>
      </c>
      <c r="D306" s="46" t="s">
        <v>74</v>
      </c>
      <c r="E306" s="47" t="n">
        <v>0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153</v>
      </c>
      <c r="M306" s="47" t="n">
        <v>0</v>
      </c>
      <c r="N306" s="47" t="n">
        <v>0</v>
      </c>
      <c r="O306" s="47" t="n">
        <v>151</v>
      </c>
      <c r="P306" s="47" t="n">
        <v>0</v>
      </c>
      <c r="Q306" s="47" t="n">
        <v>114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8" t="n">
        <f aca="false">LARGE(E306:W306,1)+LARGE(E306:W306,2)+LARGE(E306:W306,3)+LARGE(E306:W306,4)+LARGE(E306:W306,5)</f>
        <v>418</v>
      </c>
    </row>
    <row r="307" customFormat="false" ht="12.75" hidden="false" customHeight="false" outlineLevel="0" collapsed="false">
      <c r="A307" s="44" t="s">
        <v>357</v>
      </c>
      <c r="B307" s="45" t="s">
        <v>40</v>
      </c>
      <c r="C307" s="45" t="s">
        <v>255</v>
      </c>
      <c r="D307" s="46" t="s">
        <v>78</v>
      </c>
      <c r="E307" s="47" t="n">
        <v>159</v>
      </c>
      <c r="F307" s="47" t="n">
        <v>0</v>
      </c>
      <c r="G307" s="47" t="n">
        <v>124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123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8" t="n">
        <f aca="false">LARGE(E307:W307,1)+LARGE(E307:W307,2)+LARGE(E307:W307,3)+LARGE(E307:W307,4)+LARGE(E307:W307,5)</f>
        <v>406</v>
      </c>
    </row>
    <row r="308" customFormat="false" ht="12.75" hidden="false" customHeight="false" outlineLevel="0" collapsed="false">
      <c r="A308" s="44" t="s">
        <v>358</v>
      </c>
      <c r="B308" s="45" t="s">
        <v>40</v>
      </c>
      <c r="C308" s="45" t="s">
        <v>255</v>
      </c>
      <c r="D308" s="46"/>
      <c r="E308" s="47" t="n">
        <v>0</v>
      </c>
      <c r="F308" s="47" t="n">
        <v>0</v>
      </c>
      <c r="G308" s="47" t="n">
        <v>131</v>
      </c>
      <c r="H308" s="47" t="n">
        <v>128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137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8" t="n">
        <f aca="false">LARGE(E308:W308,1)+LARGE(E308:W308,2)+LARGE(E308:W308,3)+LARGE(E308:W308,4)+LARGE(E308:W308,5)</f>
        <v>396</v>
      </c>
    </row>
    <row r="309" customFormat="false" ht="12.75" hidden="false" customHeight="false" outlineLevel="0" collapsed="false">
      <c r="A309" s="44" t="s">
        <v>359</v>
      </c>
      <c r="B309" s="45" t="s">
        <v>40</v>
      </c>
      <c r="C309" s="45" t="s">
        <v>255</v>
      </c>
      <c r="D309" s="46"/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147</v>
      </c>
      <c r="N309" s="47" t="n">
        <v>0</v>
      </c>
      <c r="O309" s="47" t="n">
        <v>0</v>
      </c>
      <c r="P309" s="47" t="n">
        <v>0</v>
      </c>
      <c r="Q309" s="47" t="n">
        <v>88</v>
      </c>
      <c r="R309" s="47" t="n">
        <v>161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8" t="n">
        <f aca="false">LARGE(E309:W309,1)+LARGE(E309:W309,2)+LARGE(E309:W309,3)+LARGE(E309:W309,4)+LARGE(E309:W309,5)</f>
        <v>396</v>
      </c>
    </row>
    <row r="310" customFormat="false" ht="12.75" hidden="false" customHeight="false" outlineLevel="0" collapsed="false">
      <c r="A310" s="44" t="s">
        <v>360</v>
      </c>
      <c r="B310" s="45" t="s">
        <v>40</v>
      </c>
      <c r="C310" s="45" t="s">
        <v>257</v>
      </c>
      <c r="D310" s="46"/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196</v>
      </c>
      <c r="M310" s="47" t="n">
        <v>0</v>
      </c>
      <c r="N310" s="47" t="n">
        <v>0</v>
      </c>
      <c r="O310" s="47" t="n">
        <v>0</v>
      </c>
      <c r="P310" s="47" t="n">
        <v>198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8" t="n">
        <f aca="false">LARGE(E310:W310,1)+LARGE(E310:W310,2)+LARGE(E310:W310,3)+LARGE(E310:W310,4)+LARGE(E310:W310,5)</f>
        <v>394</v>
      </c>
    </row>
    <row r="311" customFormat="false" ht="12.75" hidden="false" customHeight="false" outlineLevel="0" collapsed="false">
      <c r="A311" s="44" t="s">
        <v>361</v>
      </c>
      <c r="B311" s="45" t="s">
        <v>40</v>
      </c>
      <c r="C311" s="45" t="s">
        <v>259</v>
      </c>
      <c r="D311" s="44" t="s">
        <v>141</v>
      </c>
      <c r="E311" s="47" t="n">
        <v>0</v>
      </c>
      <c r="F311" s="47" t="n">
        <v>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132</v>
      </c>
      <c r="M311" s="47" t="n">
        <v>0</v>
      </c>
      <c r="N311" s="47" t="n">
        <v>0</v>
      </c>
      <c r="O311" s="47" t="n">
        <v>76</v>
      </c>
      <c r="P311" s="47" t="n">
        <v>0</v>
      </c>
      <c r="Q311" s="47" t="n">
        <v>0</v>
      </c>
      <c r="R311" s="47" t="n">
        <v>0</v>
      </c>
      <c r="S311" s="47" t="n">
        <v>183</v>
      </c>
      <c r="T311" s="47" t="n">
        <v>0</v>
      </c>
      <c r="U311" s="47" t="n">
        <v>0</v>
      </c>
      <c r="V311" s="47" t="n">
        <v>0</v>
      </c>
      <c r="W311" s="47" t="n">
        <v>0</v>
      </c>
      <c r="X311" s="48" t="n">
        <f aca="false">LARGE(E311:W311,1)+LARGE(E311:W311,2)+LARGE(E311:W311,3)+LARGE(E311:W311,4)+LARGE(E311:W311,5)</f>
        <v>391</v>
      </c>
    </row>
    <row r="312" customFormat="false" ht="12.75" hidden="false" customHeight="false" outlineLevel="0" collapsed="false">
      <c r="A312" s="44" t="s">
        <v>362</v>
      </c>
      <c r="B312" s="45" t="s">
        <v>40</v>
      </c>
      <c r="C312" s="45" t="s">
        <v>261</v>
      </c>
      <c r="D312" s="44" t="s">
        <v>78</v>
      </c>
      <c r="E312" s="47" t="n">
        <v>0</v>
      </c>
      <c r="F312" s="47" t="n">
        <v>0</v>
      </c>
      <c r="G312" s="47" t="n">
        <v>134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145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107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8" t="n">
        <f aca="false">LARGE(E312:W312,1)+LARGE(E312:W312,2)+LARGE(E312:W312,3)+LARGE(E312:W312,4)+LARGE(E312:W312,5)</f>
        <v>386</v>
      </c>
    </row>
    <row r="313" customFormat="false" ht="12.75" hidden="false" customHeight="false" outlineLevel="0" collapsed="false">
      <c r="A313" s="44" t="s">
        <v>363</v>
      </c>
      <c r="B313" s="45" t="s">
        <v>40</v>
      </c>
      <c r="C313" s="45" t="s">
        <v>261</v>
      </c>
      <c r="D313" s="44" t="s">
        <v>42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197</v>
      </c>
      <c r="L313" s="47" t="n">
        <v>0</v>
      </c>
      <c r="M313" s="47" t="n">
        <v>0</v>
      </c>
      <c r="N313" s="47" t="n">
        <v>188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8" t="n">
        <f aca="false">LARGE(E313:W313,1)+LARGE(E313:W313,2)+LARGE(E313:W313,3)+LARGE(E313:W313,4)+LARGE(E313:W313,5)</f>
        <v>385</v>
      </c>
    </row>
    <row r="314" customFormat="false" ht="12.75" hidden="false" customHeight="false" outlineLevel="0" collapsed="false">
      <c r="A314" s="44" t="s">
        <v>364</v>
      </c>
      <c r="B314" s="45" t="s">
        <v>40</v>
      </c>
      <c r="C314" s="45" t="s">
        <v>255</v>
      </c>
      <c r="D314" s="44"/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184</v>
      </c>
      <c r="O314" s="47" t="n">
        <v>0</v>
      </c>
      <c r="P314" s="47" t="n">
        <v>192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8" t="n">
        <f aca="false">LARGE(E314:W314,1)+LARGE(E314:W314,2)+LARGE(E314:W314,3)+LARGE(E314:W314,4)+LARGE(E314:W314,5)</f>
        <v>376</v>
      </c>
    </row>
    <row r="315" customFormat="false" ht="12.75" hidden="false" customHeight="false" outlineLevel="0" collapsed="false">
      <c r="A315" s="44" t="s">
        <v>365</v>
      </c>
      <c r="B315" s="45" t="s">
        <v>40</v>
      </c>
      <c r="C315" s="45" t="s">
        <v>265</v>
      </c>
      <c r="D315" s="44" t="s">
        <v>74</v>
      </c>
      <c r="E315" s="47" t="n">
        <v>155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135</v>
      </c>
      <c r="P315" s="47" t="n">
        <v>0</v>
      </c>
      <c r="Q315" s="47" t="n">
        <v>86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8" t="n">
        <f aca="false">LARGE(E315:W315,1)+LARGE(E315:W315,2)+LARGE(E315:W315,3)+LARGE(E315:W315,4)+LARGE(E315:W315,5)</f>
        <v>376</v>
      </c>
    </row>
    <row r="316" customFormat="false" ht="12.75" hidden="false" customHeight="false" outlineLevel="0" collapsed="false">
      <c r="A316" s="44" t="s">
        <v>366</v>
      </c>
      <c r="B316" s="45" t="s">
        <v>40</v>
      </c>
      <c r="C316" s="45" t="s">
        <v>255</v>
      </c>
      <c r="D316" s="46" t="s">
        <v>78</v>
      </c>
      <c r="E316" s="47" t="n">
        <v>153</v>
      </c>
      <c r="F316" s="47" t="n">
        <v>0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125</v>
      </c>
      <c r="P316" s="47" t="n">
        <v>0</v>
      </c>
      <c r="Q316" s="47" t="n">
        <v>94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8" t="n">
        <f aca="false">LARGE(E316:W316,1)+LARGE(E316:W316,2)+LARGE(E316:W316,3)+LARGE(E316:W316,4)+LARGE(E316:W316,5)</f>
        <v>372</v>
      </c>
    </row>
    <row r="317" customFormat="false" ht="12.75" hidden="false" customHeight="false" outlineLevel="0" collapsed="false">
      <c r="A317" s="44" t="s">
        <v>367</v>
      </c>
      <c r="B317" s="45" t="s">
        <v>40</v>
      </c>
      <c r="C317" s="45" t="s">
        <v>261</v>
      </c>
      <c r="D317" s="44" t="s">
        <v>139</v>
      </c>
      <c r="E317" s="47" t="n">
        <v>0</v>
      </c>
      <c r="F317" s="47" t="n">
        <v>0</v>
      </c>
      <c r="G317" s="47" t="n">
        <v>12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87</v>
      </c>
      <c r="P317" s="47" t="n">
        <v>0</v>
      </c>
      <c r="Q317" s="47" t="n">
        <v>0</v>
      </c>
      <c r="R317" s="47" t="n">
        <v>162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8" t="n">
        <f aca="false">LARGE(E317:W317,1)+LARGE(E317:W317,2)+LARGE(E317:W317,3)+LARGE(E317:W317,4)+LARGE(E317:W317,5)</f>
        <v>369</v>
      </c>
    </row>
    <row r="318" customFormat="false" ht="12.75" hidden="false" customHeight="false" outlineLevel="0" collapsed="false">
      <c r="A318" s="44" t="s">
        <v>368</v>
      </c>
      <c r="B318" s="45" t="s">
        <v>40</v>
      </c>
      <c r="C318" s="45" t="s">
        <v>255</v>
      </c>
      <c r="D318" s="46"/>
      <c r="E318" s="47" t="n">
        <v>0</v>
      </c>
      <c r="F318" s="47" t="n">
        <v>0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179</v>
      </c>
      <c r="O318" s="47" t="n">
        <v>0</v>
      </c>
      <c r="P318" s="47" t="n">
        <v>19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8" t="n">
        <f aca="false">LARGE(E318:W318,1)+LARGE(E318:W318,2)+LARGE(E318:W318,3)+LARGE(E318:W318,4)+LARGE(E318:W318,5)</f>
        <v>369</v>
      </c>
    </row>
    <row r="319" customFormat="false" ht="12.75" hidden="false" customHeight="false" outlineLevel="0" collapsed="false">
      <c r="A319" s="44" t="s">
        <v>369</v>
      </c>
      <c r="B319" s="45" t="s">
        <v>40</v>
      </c>
      <c r="C319" s="45" t="s">
        <v>255</v>
      </c>
      <c r="D319" s="46" t="s">
        <v>42</v>
      </c>
      <c r="E319" s="47" t="n">
        <v>0</v>
      </c>
      <c r="F319" s="47" t="n">
        <v>0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146</v>
      </c>
      <c r="N319" s="47" t="n">
        <v>0</v>
      </c>
      <c r="O319" s="47" t="n">
        <v>114</v>
      </c>
      <c r="P319" s="47" t="n">
        <v>0</v>
      </c>
      <c r="Q319" s="47" t="n">
        <v>109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8" t="n">
        <f aca="false">LARGE(E319:W319,1)+LARGE(E319:W319,2)+LARGE(E319:W319,3)+LARGE(E319:W319,4)+LARGE(E319:W319,5)</f>
        <v>369</v>
      </c>
    </row>
    <row r="320" customFormat="false" ht="14.25" hidden="false" customHeight="false" outlineLevel="0" collapsed="false">
      <c r="A320" s="44" t="s">
        <v>370</v>
      </c>
      <c r="B320" s="45" t="s">
        <v>40</v>
      </c>
      <c r="C320" s="45" t="s">
        <v>265</v>
      </c>
      <c r="D320" s="46"/>
      <c r="E320" s="47" t="n">
        <v>0</v>
      </c>
      <c r="F320" s="47" t="n">
        <v>0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137</v>
      </c>
      <c r="N320" s="47" t="n">
        <v>0</v>
      </c>
      <c r="O320" s="47" t="n">
        <v>82</v>
      </c>
      <c r="P320" s="47" t="n">
        <v>0</v>
      </c>
      <c r="Q320" s="47" t="n">
        <v>0</v>
      </c>
      <c r="R320" s="47" t="n">
        <v>148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8" t="n">
        <f aca="false">LARGE(E320:W320,1)+LARGE(E320:W320,2)+LARGE(E320:W320,3)+LARGE(E320:W320,4)+LARGE(E320:W320,5)</f>
        <v>367</v>
      </c>
      <c r="AA320" s="51"/>
      <c r="AB320" s="51"/>
      <c r="AC320" s="51"/>
      <c r="AD320" s="51"/>
      <c r="AE320" s="51"/>
      <c r="AF320" s="52"/>
      <c r="AG320" s="53"/>
    </row>
    <row r="321" customFormat="false" ht="14.25" hidden="false" customHeight="false" outlineLevel="0" collapsed="false">
      <c r="A321" s="44" t="s">
        <v>371</v>
      </c>
      <c r="B321" s="45" t="s">
        <v>40</v>
      </c>
      <c r="C321" s="45" t="s">
        <v>257</v>
      </c>
      <c r="D321" s="46" t="s">
        <v>78</v>
      </c>
      <c r="E321" s="47" t="n">
        <v>186</v>
      </c>
      <c r="F321" s="47" t="n">
        <v>0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181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8" t="n">
        <f aca="false">LARGE(E321:W321,1)+LARGE(E321:W321,2)+LARGE(E321:W321,3)+LARGE(E321:W321,4)+LARGE(E321:W321,5)</f>
        <v>367</v>
      </c>
      <c r="AA321" s="51"/>
      <c r="AB321" s="51"/>
      <c r="AC321" s="51"/>
      <c r="AD321" s="51"/>
      <c r="AE321" s="51"/>
      <c r="AF321" s="52"/>
      <c r="AG321" s="53"/>
    </row>
    <row r="322" customFormat="false" ht="14.25" hidden="false" customHeight="false" outlineLevel="0" collapsed="false">
      <c r="A322" s="44" t="s">
        <v>372</v>
      </c>
      <c r="B322" s="45" t="s">
        <v>40</v>
      </c>
      <c r="C322" s="45" t="s">
        <v>259</v>
      </c>
      <c r="D322" s="44" t="s">
        <v>78</v>
      </c>
      <c r="E322" s="47" t="n">
        <v>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188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177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8" t="n">
        <f aca="false">LARGE(E322:W322,1)+LARGE(E322:W322,2)+LARGE(E322:W322,3)+LARGE(E322:W322,4)+LARGE(E322:W322,5)</f>
        <v>365</v>
      </c>
      <c r="AA322" s="51"/>
      <c r="AB322" s="51"/>
      <c r="AC322" s="51"/>
      <c r="AD322" s="51"/>
      <c r="AE322" s="51"/>
      <c r="AF322" s="52"/>
      <c r="AG322" s="53"/>
    </row>
    <row r="323" customFormat="false" ht="14.25" hidden="false" customHeight="false" outlineLevel="0" collapsed="false">
      <c r="A323" s="44" t="s">
        <v>373</v>
      </c>
      <c r="B323" s="45" t="s">
        <v>40</v>
      </c>
      <c r="C323" s="45" t="s">
        <v>261</v>
      </c>
      <c r="D323" s="44" t="s">
        <v>42</v>
      </c>
      <c r="E323" s="47" t="n">
        <v>0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187</v>
      </c>
      <c r="O323" s="47" t="n">
        <v>0</v>
      </c>
      <c r="P323" s="47" t="n">
        <v>0</v>
      </c>
      <c r="Q323" s="47" t="n">
        <v>178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8" t="n">
        <f aca="false">LARGE(E323:W323,1)+LARGE(E323:W323,2)+LARGE(E323:W323,3)+LARGE(E323:W323,4)+LARGE(E323:W323,5)</f>
        <v>365</v>
      </c>
      <c r="AA323" s="51"/>
      <c r="AB323" s="51"/>
      <c r="AC323" s="51"/>
      <c r="AD323" s="51"/>
      <c r="AE323" s="51"/>
      <c r="AF323" s="52"/>
      <c r="AG323" s="53"/>
    </row>
    <row r="324" customFormat="false" ht="14.25" hidden="false" customHeight="false" outlineLevel="0" collapsed="false">
      <c r="A324" s="44" t="s">
        <v>374</v>
      </c>
      <c r="B324" s="45" t="s">
        <v>40</v>
      </c>
      <c r="C324" s="45" t="s">
        <v>259</v>
      </c>
      <c r="D324" s="46" t="s">
        <v>141</v>
      </c>
      <c r="E324" s="47" t="n">
        <v>0</v>
      </c>
      <c r="F324" s="47" t="n">
        <v>0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189</v>
      </c>
      <c r="L324" s="47" t="n">
        <v>0</v>
      </c>
      <c r="M324" s="47" t="n">
        <v>0</v>
      </c>
      <c r="N324" s="47" t="n">
        <v>0</v>
      </c>
      <c r="O324" s="47" t="n">
        <v>169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8" t="n">
        <f aca="false">LARGE(E324:W324,1)+LARGE(E324:W324,2)+LARGE(E324:W324,3)+LARGE(E324:W324,4)+LARGE(E324:W324,5)</f>
        <v>358</v>
      </c>
      <c r="AA324" s="51"/>
      <c r="AB324" s="51"/>
      <c r="AC324" s="51"/>
      <c r="AD324" s="51"/>
      <c r="AE324" s="51"/>
      <c r="AF324" s="52"/>
      <c r="AG324" s="53"/>
    </row>
    <row r="325" customFormat="false" ht="12.75" hidden="false" customHeight="false" outlineLevel="0" collapsed="false">
      <c r="A325" s="44" t="s">
        <v>375</v>
      </c>
      <c r="B325" s="45" t="s">
        <v>40</v>
      </c>
      <c r="C325" s="45" t="s">
        <v>257</v>
      </c>
      <c r="D325" s="46"/>
      <c r="E325" s="47" t="n">
        <v>0</v>
      </c>
      <c r="F325" s="47" t="n">
        <v>0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189</v>
      </c>
      <c r="N325" s="47" t="n">
        <v>0</v>
      </c>
      <c r="O325" s="47" t="n">
        <v>0</v>
      </c>
      <c r="P325" s="47" t="n">
        <v>0</v>
      </c>
      <c r="Q325" s="47" t="n">
        <v>166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8" t="n">
        <f aca="false">LARGE(E325:W325,1)+LARGE(E325:W325,2)+LARGE(E325:W325,3)+LARGE(E325:W325,4)+LARGE(E325:W325,5)</f>
        <v>355</v>
      </c>
    </row>
    <row r="326" customFormat="false" ht="12.75" hidden="false" customHeight="false" outlineLevel="0" collapsed="false">
      <c r="A326" s="44" t="s">
        <v>376</v>
      </c>
      <c r="B326" s="45" t="s">
        <v>40</v>
      </c>
      <c r="C326" s="45" t="s">
        <v>257</v>
      </c>
      <c r="D326" s="46" t="s">
        <v>78</v>
      </c>
      <c r="E326" s="47" t="n">
        <v>0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180</v>
      </c>
      <c r="N326" s="47" t="n">
        <v>0</v>
      </c>
      <c r="O326" s="47" t="n">
        <v>0</v>
      </c>
      <c r="P326" s="47" t="n">
        <v>175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8" t="n">
        <f aca="false">LARGE(E326:W326,1)+LARGE(E326:W326,2)+LARGE(E326:W326,3)+LARGE(E326:W326,4)+LARGE(E326:W326,5)</f>
        <v>355</v>
      </c>
    </row>
    <row r="327" customFormat="false" ht="12.75" hidden="false" customHeight="false" outlineLevel="0" collapsed="false">
      <c r="A327" s="44" t="s">
        <v>377</v>
      </c>
      <c r="B327" s="45" t="s">
        <v>40</v>
      </c>
      <c r="C327" s="45" t="s">
        <v>257</v>
      </c>
      <c r="D327" s="44"/>
      <c r="E327" s="47" t="n">
        <v>0</v>
      </c>
      <c r="F327" s="47" t="n">
        <v>0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174</v>
      </c>
      <c r="P327" s="47" t="n">
        <v>0</v>
      </c>
      <c r="Q327" s="47" t="n">
        <v>175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8" t="n">
        <f aca="false">LARGE(E327:W327,1)+LARGE(E327:W327,2)+LARGE(E327:W327,3)+LARGE(E327:W327,4)+LARGE(E327:W327,5)</f>
        <v>349</v>
      </c>
    </row>
    <row r="328" customFormat="false" ht="12.75" hidden="false" customHeight="false" outlineLevel="0" collapsed="false">
      <c r="A328" s="44" t="s">
        <v>378</v>
      </c>
      <c r="B328" s="45" t="s">
        <v>40</v>
      </c>
      <c r="C328" s="45" t="s">
        <v>265</v>
      </c>
      <c r="D328" s="46" t="s">
        <v>44</v>
      </c>
      <c r="E328" s="47" t="n">
        <v>0</v>
      </c>
      <c r="F328" s="47" t="n">
        <v>0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165</v>
      </c>
      <c r="O328" s="47" t="n">
        <v>0</v>
      </c>
      <c r="P328" s="47" t="n">
        <v>182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8" t="n">
        <f aca="false">LARGE(E328:W328,1)+LARGE(E328:W328,2)+LARGE(E328:W328,3)+LARGE(E328:W328,4)+LARGE(E328:W328,5)</f>
        <v>347</v>
      </c>
    </row>
    <row r="329" customFormat="false" ht="12.75" hidden="false" customHeight="false" outlineLevel="0" collapsed="false">
      <c r="A329" s="44" t="s">
        <v>379</v>
      </c>
      <c r="B329" s="45" t="s">
        <v>40</v>
      </c>
      <c r="C329" s="45" t="s">
        <v>261</v>
      </c>
      <c r="D329" s="46" t="s">
        <v>125</v>
      </c>
      <c r="E329" s="47" t="n">
        <v>0</v>
      </c>
      <c r="F329" s="47" t="n">
        <v>0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176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17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8" t="n">
        <f aca="false">LARGE(E329:W329,1)+LARGE(E329:W329,2)+LARGE(E329:W329,3)+LARGE(E329:W329,4)+LARGE(E329:W329,5)</f>
        <v>346</v>
      </c>
    </row>
    <row r="330" customFormat="false" ht="12.75" hidden="false" customHeight="false" outlineLevel="0" collapsed="false">
      <c r="A330" s="44" t="s">
        <v>380</v>
      </c>
      <c r="B330" s="45" t="s">
        <v>40</v>
      </c>
      <c r="C330" s="45" t="s">
        <v>261</v>
      </c>
      <c r="D330" s="46"/>
      <c r="E330" s="47" t="n">
        <v>0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189</v>
      </c>
      <c r="O330" s="47" t="n">
        <v>0</v>
      </c>
      <c r="P330" s="47" t="n">
        <v>0</v>
      </c>
      <c r="Q330" s="47" t="n">
        <v>157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8" t="n">
        <f aca="false">LARGE(E330:W330,1)+LARGE(E330:W330,2)+LARGE(E330:W330,3)+LARGE(E330:W330,4)+LARGE(E330:W330,5)</f>
        <v>346</v>
      </c>
    </row>
    <row r="331" customFormat="false" ht="12.75" hidden="false" customHeight="false" outlineLevel="0" collapsed="false">
      <c r="A331" s="44" t="s">
        <v>381</v>
      </c>
      <c r="B331" s="45" t="s">
        <v>40</v>
      </c>
      <c r="C331" s="45" t="s">
        <v>261</v>
      </c>
      <c r="D331" s="44" t="s">
        <v>125</v>
      </c>
      <c r="E331" s="47" t="n">
        <v>0</v>
      </c>
      <c r="F331" s="47" t="n">
        <v>0</v>
      </c>
      <c r="G331" s="47" t="n">
        <v>178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168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8" t="n">
        <f aca="false">LARGE(E331:W331,1)+LARGE(E331:W331,2)+LARGE(E331:W331,3)+LARGE(E331:W331,4)+LARGE(E331:W331,5)</f>
        <v>346</v>
      </c>
    </row>
    <row r="332" customFormat="false" ht="12.75" hidden="false" customHeight="false" outlineLevel="0" collapsed="false">
      <c r="A332" s="44" t="s">
        <v>382</v>
      </c>
      <c r="B332" s="45" t="s">
        <v>40</v>
      </c>
      <c r="C332" s="45" t="s">
        <v>265</v>
      </c>
      <c r="D332" s="46" t="s">
        <v>44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193</v>
      </c>
      <c r="N332" s="47" t="n">
        <v>0</v>
      </c>
      <c r="O332" s="47" t="n">
        <v>149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8" t="n">
        <f aca="false">LARGE(E332:W332,1)+LARGE(E332:W332,2)+LARGE(E332:W332,3)+LARGE(E332:W332,4)+LARGE(E332:W332,5)</f>
        <v>342</v>
      </c>
    </row>
    <row r="333" customFormat="false" ht="12.75" hidden="false" customHeight="false" outlineLevel="0" collapsed="false">
      <c r="A333" s="44" t="s">
        <v>383</v>
      </c>
      <c r="B333" s="45" t="s">
        <v>40</v>
      </c>
      <c r="C333" s="45" t="s">
        <v>265</v>
      </c>
      <c r="D333" s="46"/>
      <c r="E333" s="47" t="n">
        <v>0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139</v>
      </c>
      <c r="O333" s="47" t="n">
        <v>0</v>
      </c>
      <c r="P333" s="47" t="n">
        <v>196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8" t="n">
        <f aca="false">LARGE(E333:W333,1)+LARGE(E333:W333,2)+LARGE(E333:W333,3)+LARGE(E333:W333,4)+LARGE(E333:W333,5)</f>
        <v>335</v>
      </c>
    </row>
    <row r="334" customFormat="false" ht="12.75" hidden="false" customHeight="false" outlineLevel="0" collapsed="false">
      <c r="A334" s="44" t="s">
        <v>384</v>
      </c>
      <c r="B334" s="45" t="s">
        <v>40</v>
      </c>
      <c r="C334" s="45" t="s">
        <v>265</v>
      </c>
      <c r="D334" s="46" t="s">
        <v>125</v>
      </c>
      <c r="E334" s="47" t="n">
        <v>0</v>
      </c>
      <c r="F334" s="47" t="n">
        <v>0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153</v>
      </c>
      <c r="O334" s="47" t="n">
        <v>0</v>
      </c>
      <c r="P334" s="47" t="n">
        <v>181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8" t="n">
        <f aca="false">LARGE(E334:W334,1)+LARGE(E334:W334,2)+LARGE(E334:W334,3)+LARGE(E334:W334,4)+LARGE(E334:W334,5)</f>
        <v>334</v>
      </c>
    </row>
    <row r="335" customFormat="false" ht="12.75" hidden="false" customHeight="false" outlineLevel="0" collapsed="false">
      <c r="A335" s="44" t="s">
        <v>385</v>
      </c>
      <c r="B335" s="45" t="s">
        <v>40</v>
      </c>
      <c r="C335" s="45" t="s">
        <v>265</v>
      </c>
      <c r="D335" s="46"/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155</v>
      </c>
      <c r="O335" s="47" t="n">
        <v>0</v>
      </c>
      <c r="P335" s="47" t="n">
        <v>177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8" t="n">
        <f aca="false">LARGE(E335:W335,1)+LARGE(E335:W335,2)+LARGE(E335:W335,3)+LARGE(E335:W335,4)+LARGE(E335:W335,5)</f>
        <v>332</v>
      </c>
    </row>
    <row r="336" customFormat="false" ht="12.75" hidden="false" customHeight="false" outlineLevel="0" collapsed="false">
      <c r="A336" s="44" t="s">
        <v>386</v>
      </c>
      <c r="B336" s="45" t="s">
        <v>40</v>
      </c>
      <c r="C336" s="45" t="s">
        <v>265</v>
      </c>
      <c r="D336" s="44"/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156</v>
      </c>
      <c r="O336" s="47" t="n">
        <v>0</v>
      </c>
      <c r="P336" s="47" t="n">
        <v>176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8" t="n">
        <f aca="false">LARGE(E336:W336,1)+LARGE(E336:W336,2)+LARGE(E336:W336,3)+LARGE(E336:W336,4)+LARGE(E336:W336,5)</f>
        <v>332</v>
      </c>
    </row>
    <row r="337" customFormat="false" ht="12.75" hidden="false" customHeight="false" outlineLevel="0" collapsed="false">
      <c r="A337" s="44" t="s">
        <v>387</v>
      </c>
      <c r="B337" s="45" t="s">
        <v>40</v>
      </c>
      <c r="C337" s="45" t="s">
        <v>261</v>
      </c>
      <c r="D337" s="46" t="s">
        <v>42</v>
      </c>
      <c r="E337" s="47" t="n">
        <v>0</v>
      </c>
      <c r="F337" s="47" t="n">
        <v>0</v>
      </c>
      <c r="G337" s="47" t="n">
        <v>155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172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8" t="n">
        <f aca="false">LARGE(E337:W337,1)+LARGE(E337:W337,2)+LARGE(E337:W337,3)+LARGE(E337:W337,4)+LARGE(E337:W337,5)</f>
        <v>327</v>
      </c>
    </row>
    <row r="338" customFormat="false" ht="12.75" hidden="false" customHeight="false" outlineLevel="0" collapsed="false">
      <c r="A338" s="44" t="s">
        <v>388</v>
      </c>
      <c r="B338" s="45" t="s">
        <v>40</v>
      </c>
      <c r="C338" s="45" t="s">
        <v>257</v>
      </c>
      <c r="D338" s="46"/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159</v>
      </c>
      <c r="P338" s="47" t="n">
        <v>0</v>
      </c>
      <c r="Q338" s="47" t="n">
        <v>164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8" t="n">
        <f aca="false">LARGE(E338:W338,1)+LARGE(E338:W338,2)+LARGE(E338:W338,3)+LARGE(E338:W338,4)+LARGE(E338:W338,5)</f>
        <v>323</v>
      </c>
    </row>
    <row r="339" customFormat="false" ht="12.75" hidden="false" customHeight="false" outlineLevel="0" collapsed="false">
      <c r="A339" s="44" t="s">
        <v>389</v>
      </c>
      <c r="B339" s="45" t="s">
        <v>40</v>
      </c>
      <c r="C339" s="45" t="s">
        <v>261</v>
      </c>
      <c r="D339" s="44" t="s">
        <v>78</v>
      </c>
      <c r="E339" s="47" t="n">
        <v>0</v>
      </c>
      <c r="F339" s="47" t="n">
        <v>0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148</v>
      </c>
      <c r="N339" s="47" t="n">
        <v>0</v>
      </c>
      <c r="O339" s="47" t="n">
        <v>0</v>
      </c>
      <c r="P339" s="47" t="n">
        <v>174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8" t="n">
        <f aca="false">LARGE(E339:W339,1)+LARGE(E339:W339,2)+LARGE(E339:W339,3)+LARGE(E339:W339,4)+LARGE(E339:W339,5)</f>
        <v>322</v>
      </c>
    </row>
    <row r="340" customFormat="false" ht="12.75" hidden="false" customHeight="false" outlineLevel="0" collapsed="false">
      <c r="A340" s="44" t="s">
        <v>390</v>
      </c>
      <c r="B340" s="45" t="s">
        <v>40</v>
      </c>
      <c r="C340" s="45" t="s">
        <v>255</v>
      </c>
      <c r="D340" s="46" t="s">
        <v>78</v>
      </c>
      <c r="E340" s="47" t="n">
        <v>164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157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8" t="n">
        <f aca="false">LARGE(E340:W340,1)+LARGE(E340:W340,2)+LARGE(E340:W340,3)+LARGE(E340:W340,4)+LARGE(E340:W340,5)</f>
        <v>321</v>
      </c>
    </row>
    <row r="341" customFormat="false" ht="12.75" hidden="false" customHeight="false" outlineLevel="0" collapsed="false">
      <c r="A341" s="44" t="s">
        <v>391</v>
      </c>
      <c r="B341" s="45" t="s">
        <v>40</v>
      </c>
      <c r="C341" s="45" t="s">
        <v>265</v>
      </c>
      <c r="D341" s="44"/>
      <c r="E341" s="47" t="n">
        <v>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169</v>
      </c>
      <c r="Q341" s="47" t="n">
        <v>0</v>
      </c>
      <c r="R341" s="47" t="n">
        <v>151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8" t="n">
        <f aca="false">LARGE(E341:W341,1)+LARGE(E341:W341,2)+LARGE(E341:W341,3)+LARGE(E341:W341,4)+LARGE(E341:W341,5)</f>
        <v>320</v>
      </c>
    </row>
    <row r="342" customFormat="false" ht="12.75" hidden="false" customHeight="false" outlineLevel="0" collapsed="false">
      <c r="A342" s="44" t="s">
        <v>392</v>
      </c>
      <c r="B342" s="45" t="s">
        <v>40</v>
      </c>
      <c r="C342" s="45" t="s">
        <v>261</v>
      </c>
      <c r="D342" s="44" t="s">
        <v>42</v>
      </c>
      <c r="E342" s="47" t="n">
        <v>0</v>
      </c>
      <c r="F342" s="47" t="n">
        <v>0</v>
      </c>
      <c r="G342" s="47" t="n">
        <v>133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180</v>
      </c>
      <c r="T342" s="47" t="n">
        <v>0</v>
      </c>
      <c r="U342" s="47" t="n">
        <v>0</v>
      </c>
      <c r="V342" s="47" t="n">
        <v>0</v>
      </c>
      <c r="W342" s="47" t="n">
        <v>0</v>
      </c>
      <c r="X342" s="48" t="n">
        <f aca="false">LARGE(E342:W342,1)+LARGE(E342:W342,2)+LARGE(E342:W342,3)+LARGE(E342:W342,4)+LARGE(E342:W342,5)</f>
        <v>313</v>
      </c>
    </row>
    <row r="343" customFormat="false" ht="12.75" hidden="false" customHeight="false" outlineLevel="0" collapsed="false">
      <c r="A343" s="44" t="s">
        <v>393</v>
      </c>
      <c r="B343" s="45" t="s">
        <v>40</v>
      </c>
      <c r="C343" s="45" t="s">
        <v>261</v>
      </c>
      <c r="D343" s="44" t="s">
        <v>78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132</v>
      </c>
      <c r="P343" s="47" t="n">
        <v>0</v>
      </c>
      <c r="Q343" s="47" t="n">
        <v>0</v>
      </c>
      <c r="R343" s="47" t="n">
        <v>181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8" t="n">
        <f aca="false">LARGE(E343:W343,1)+LARGE(E343:W343,2)+LARGE(E343:W343,3)+LARGE(E343:W343,4)+LARGE(E343:W343,5)</f>
        <v>313</v>
      </c>
    </row>
    <row r="344" customFormat="false" ht="12.75" hidden="false" customHeight="false" outlineLevel="0" collapsed="false">
      <c r="A344" s="44" t="s">
        <v>394</v>
      </c>
      <c r="B344" s="45" t="s">
        <v>40</v>
      </c>
      <c r="C344" s="45" t="s">
        <v>261</v>
      </c>
      <c r="D344" s="44" t="s">
        <v>42</v>
      </c>
      <c r="E344" s="47" t="n">
        <v>0</v>
      </c>
      <c r="F344" s="47" t="n">
        <v>0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133</v>
      </c>
      <c r="P344" s="47" t="n">
        <v>179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8" t="n">
        <f aca="false">LARGE(E344:W344,1)+LARGE(E344:W344,2)+LARGE(E344:W344,3)+LARGE(E344:W344,4)+LARGE(E344:W344,5)</f>
        <v>312</v>
      </c>
    </row>
    <row r="345" customFormat="false" ht="12.75" hidden="false" customHeight="false" outlineLevel="0" collapsed="false">
      <c r="A345" s="44" t="s">
        <v>395</v>
      </c>
      <c r="B345" s="45" t="s">
        <v>40</v>
      </c>
      <c r="C345" s="45" t="s">
        <v>259</v>
      </c>
      <c r="D345" s="44" t="s">
        <v>141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155</v>
      </c>
      <c r="P345" s="47" t="n">
        <v>0</v>
      </c>
      <c r="Q345" s="47" t="n">
        <v>151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8" t="n">
        <f aca="false">LARGE(E345:W345,1)+LARGE(E345:W345,2)+LARGE(E345:W345,3)+LARGE(E345:W345,4)+LARGE(E345:W345,5)</f>
        <v>306</v>
      </c>
    </row>
    <row r="346" customFormat="false" ht="12.75" hidden="false" customHeight="false" outlineLevel="0" collapsed="false">
      <c r="A346" s="44" t="s">
        <v>396</v>
      </c>
      <c r="B346" s="45" t="s">
        <v>40</v>
      </c>
      <c r="C346" s="45" t="s">
        <v>265</v>
      </c>
      <c r="D346" s="46" t="s">
        <v>78</v>
      </c>
      <c r="E346" s="47" t="n">
        <v>143</v>
      </c>
      <c r="F346" s="47" t="n">
        <v>16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8" t="n">
        <f aca="false">LARGE(E346:W346,1)+LARGE(E346:W346,2)+LARGE(E346:W346,3)+LARGE(E346:W346,4)+LARGE(E346:W346,5)</f>
        <v>305</v>
      </c>
    </row>
    <row r="347" customFormat="false" ht="12.75" hidden="false" customHeight="false" outlineLevel="0" collapsed="false">
      <c r="A347" s="44" t="s">
        <v>397</v>
      </c>
      <c r="B347" s="45" t="s">
        <v>40</v>
      </c>
      <c r="C347" s="45" t="s">
        <v>265</v>
      </c>
      <c r="D347" s="44"/>
      <c r="E347" s="47" t="n">
        <v>0</v>
      </c>
      <c r="F347" s="47" t="n">
        <v>0</v>
      </c>
      <c r="G347" s="47" t="n">
        <v>137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166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8" t="n">
        <f aca="false">LARGE(E347:W347,1)+LARGE(E347:W347,2)+LARGE(E347:W347,3)+LARGE(E347:W347,4)+LARGE(E347:W347,5)</f>
        <v>303</v>
      </c>
    </row>
    <row r="348" customFormat="false" ht="12.75" hidden="false" customHeight="false" outlineLevel="0" collapsed="false">
      <c r="A348" s="44" t="s">
        <v>398</v>
      </c>
      <c r="B348" s="45" t="s">
        <v>40</v>
      </c>
      <c r="C348" s="45" t="s">
        <v>261</v>
      </c>
      <c r="D348" s="46"/>
      <c r="E348" s="47" t="n">
        <v>0</v>
      </c>
      <c r="F348" s="47" t="n">
        <v>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120</v>
      </c>
      <c r="P348" s="47" t="n">
        <v>0</v>
      </c>
      <c r="Q348" s="47" t="n">
        <v>0</v>
      </c>
      <c r="R348" s="47" t="n">
        <v>179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8" t="n">
        <f aca="false">LARGE(E348:W348,1)+LARGE(E348:W348,2)+LARGE(E348:W348,3)+LARGE(E348:W348,4)+LARGE(E348:W348,5)</f>
        <v>299</v>
      </c>
    </row>
    <row r="349" customFormat="false" ht="12.75" hidden="false" customHeight="false" outlineLevel="0" collapsed="false">
      <c r="A349" s="44" t="s">
        <v>399</v>
      </c>
      <c r="B349" s="45" t="s">
        <v>40</v>
      </c>
      <c r="C349" s="45" t="s">
        <v>265</v>
      </c>
      <c r="D349" s="46" t="s">
        <v>139</v>
      </c>
      <c r="E349" s="47" t="n">
        <v>0</v>
      </c>
      <c r="F349" s="47" t="n">
        <v>0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150</v>
      </c>
      <c r="P349" s="47" t="n">
        <v>0</v>
      </c>
      <c r="Q349" s="47" t="n">
        <v>148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8" t="n">
        <f aca="false">LARGE(E349:W349,1)+LARGE(E349:W349,2)+LARGE(E349:W349,3)+LARGE(E349:W349,4)+LARGE(E349:W349,5)</f>
        <v>298</v>
      </c>
    </row>
    <row r="350" customFormat="false" ht="12.75" hidden="false" customHeight="false" outlineLevel="0" collapsed="false">
      <c r="A350" s="44" t="s">
        <v>400</v>
      </c>
      <c r="B350" s="45" t="s">
        <v>40</v>
      </c>
      <c r="C350" s="45" t="s">
        <v>265</v>
      </c>
      <c r="D350" s="46" t="s">
        <v>42</v>
      </c>
      <c r="E350" s="47" t="n">
        <v>0</v>
      </c>
      <c r="F350" s="47" t="n">
        <v>0</v>
      </c>
      <c r="G350" s="47" t="n">
        <v>0</v>
      </c>
      <c r="H350" s="47" t="n">
        <v>129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166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8" t="n">
        <f aca="false">LARGE(E350:W350,1)+LARGE(E350:W350,2)+LARGE(E350:W350,3)+LARGE(E350:W350,4)+LARGE(E350:W350,5)</f>
        <v>295</v>
      </c>
    </row>
    <row r="351" customFormat="false" ht="12.75" hidden="false" customHeight="false" outlineLevel="0" collapsed="false">
      <c r="A351" s="44" t="s">
        <v>401</v>
      </c>
      <c r="B351" s="45" t="s">
        <v>40</v>
      </c>
      <c r="C351" s="45" t="s">
        <v>259</v>
      </c>
      <c r="D351" s="46" t="s">
        <v>141</v>
      </c>
      <c r="E351" s="47" t="n">
        <v>137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78</v>
      </c>
      <c r="P351" s="47" t="n">
        <v>0</v>
      </c>
      <c r="Q351" s="47" t="n">
        <v>8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8" t="n">
        <f aca="false">LARGE(E351:W351,1)+LARGE(E351:W351,2)+LARGE(E351:W351,3)+LARGE(E351:W351,4)+LARGE(E351:W351,5)</f>
        <v>295</v>
      </c>
    </row>
    <row r="352" customFormat="false" ht="12.75" hidden="false" customHeight="false" outlineLevel="0" collapsed="false">
      <c r="A352" s="44" t="s">
        <v>402</v>
      </c>
      <c r="B352" s="45" t="s">
        <v>40</v>
      </c>
      <c r="C352" s="45" t="s">
        <v>255</v>
      </c>
      <c r="D352" s="44"/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137</v>
      </c>
      <c r="M352" s="47" t="n">
        <v>0</v>
      </c>
      <c r="N352" s="47" t="n">
        <v>152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8" t="n">
        <f aca="false">LARGE(E352:W352,1)+LARGE(E352:W352,2)+LARGE(E352:W352,3)+LARGE(E352:W352,4)+LARGE(E352:W352,5)</f>
        <v>289</v>
      </c>
    </row>
    <row r="353" customFormat="false" ht="12.75" hidden="false" customHeight="false" outlineLevel="0" collapsed="false">
      <c r="A353" s="44" t="s">
        <v>403</v>
      </c>
      <c r="B353" s="45" t="s">
        <v>40</v>
      </c>
      <c r="C353" s="45" t="s">
        <v>261</v>
      </c>
      <c r="D353" s="44" t="s">
        <v>139</v>
      </c>
      <c r="E353" s="47" t="n">
        <v>0</v>
      </c>
      <c r="F353" s="47" t="n">
        <v>0</v>
      </c>
      <c r="G353" s="47" t="n">
        <v>141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143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8" t="n">
        <f aca="false">LARGE(E353:W353,1)+LARGE(E353:W353,2)+LARGE(E353:W353,3)+LARGE(E353:W353,4)+LARGE(E353:W353,5)</f>
        <v>284</v>
      </c>
    </row>
    <row r="354" customFormat="false" ht="12.75" hidden="false" customHeight="false" outlineLevel="0" collapsed="false">
      <c r="A354" s="44" t="s">
        <v>404</v>
      </c>
      <c r="B354" s="45" t="s">
        <v>40</v>
      </c>
      <c r="C354" s="45" t="s">
        <v>303</v>
      </c>
      <c r="D354" s="46" t="s">
        <v>139</v>
      </c>
      <c r="E354" s="47" t="n">
        <v>0</v>
      </c>
      <c r="F354" s="47" t="n">
        <v>0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136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147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8" t="n">
        <f aca="false">LARGE(E354:W354,1)+LARGE(E354:W354,2)+LARGE(E354:W354,3)+LARGE(E354:W354,4)+LARGE(E354:W354,5)</f>
        <v>283</v>
      </c>
    </row>
    <row r="355" customFormat="false" ht="12.75" hidden="false" customHeight="false" outlineLevel="0" collapsed="false">
      <c r="A355" s="44" t="s">
        <v>405</v>
      </c>
      <c r="B355" s="45" t="s">
        <v>40</v>
      </c>
      <c r="C355" s="45" t="s">
        <v>265</v>
      </c>
      <c r="D355" s="46"/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133</v>
      </c>
      <c r="M355" s="47" t="n">
        <v>0</v>
      </c>
      <c r="N355" s="47" t="n">
        <v>149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8" t="n">
        <f aca="false">LARGE(E355:W355,1)+LARGE(E355:W355,2)+LARGE(E355:W355,3)+LARGE(E355:W355,4)+LARGE(E355:W355,5)</f>
        <v>282</v>
      </c>
    </row>
    <row r="356" customFormat="false" ht="12.75" hidden="false" customHeight="false" outlineLevel="0" collapsed="false">
      <c r="A356" s="44" t="s">
        <v>406</v>
      </c>
      <c r="B356" s="45" t="s">
        <v>40</v>
      </c>
      <c r="C356" s="45" t="s">
        <v>259</v>
      </c>
      <c r="D356" s="44" t="s">
        <v>141</v>
      </c>
      <c r="E356" s="47" t="n">
        <v>0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100</v>
      </c>
      <c r="P356" s="47" t="n">
        <v>0</v>
      </c>
      <c r="Q356" s="47" t="n">
        <v>0</v>
      </c>
      <c r="R356" s="47" t="n">
        <v>0</v>
      </c>
      <c r="S356" s="47" t="n">
        <v>181</v>
      </c>
      <c r="T356" s="47" t="n">
        <v>0</v>
      </c>
      <c r="U356" s="47" t="n">
        <v>0</v>
      </c>
      <c r="V356" s="47" t="n">
        <v>0</v>
      </c>
      <c r="W356" s="47" t="n">
        <v>0</v>
      </c>
      <c r="X356" s="48" t="n">
        <f aca="false">LARGE(E356:W356,1)+LARGE(E356:W356,2)+LARGE(E356:W356,3)+LARGE(E356:W356,4)+LARGE(E356:W356,5)</f>
        <v>281</v>
      </c>
    </row>
    <row r="357" customFormat="false" ht="12.75" hidden="false" customHeight="false" outlineLevel="0" collapsed="false">
      <c r="A357" s="44" t="s">
        <v>407</v>
      </c>
      <c r="B357" s="45" t="s">
        <v>40</v>
      </c>
      <c r="C357" s="45" t="s">
        <v>259</v>
      </c>
      <c r="D357" s="46" t="s">
        <v>78</v>
      </c>
      <c r="E357" s="47" t="n">
        <v>157</v>
      </c>
      <c r="F357" s="47" t="n">
        <v>0</v>
      </c>
      <c r="G357" s="47" t="n">
        <v>122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8" t="n">
        <f aca="false">LARGE(E357:W357,1)+LARGE(E357:W357,2)+LARGE(E357:W357,3)+LARGE(E357:W357,4)+LARGE(E357:W357,5)</f>
        <v>279</v>
      </c>
    </row>
    <row r="358" customFormat="false" ht="12.75" hidden="false" customHeight="false" outlineLevel="0" collapsed="false">
      <c r="A358" s="44" t="s">
        <v>408</v>
      </c>
      <c r="B358" s="45" t="s">
        <v>40</v>
      </c>
      <c r="C358" s="45" t="s">
        <v>265</v>
      </c>
      <c r="D358" s="44" t="s">
        <v>139</v>
      </c>
      <c r="E358" s="47" t="n">
        <v>0</v>
      </c>
      <c r="F358" s="47" t="n">
        <v>0</v>
      </c>
      <c r="G358" s="47" t="n">
        <v>128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14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8" t="n">
        <f aca="false">LARGE(E358:W358,1)+LARGE(E358:W358,2)+LARGE(E358:W358,3)+LARGE(E358:W358,4)+LARGE(E358:W358,5)</f>
        <v>268</v>
      </c>
    </row>
    <row r="359" customFormat="false" ht="12.75" hidden="false" customHeight="false" outlineLevel="0" collapsed="false">
      <c r="A359" s="44" t="s">
        <v>409</v>
      </c>
      <c r="B359" s="45" t="s">
        <v>40</v>
      </c>
      <c r="C359" s="45" t="s">
        <v>261</v>
      </c>
      <c r="D359" s="44"/>
      <c r="E359" s="47" t="n">
        <v>0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136</v>
      </c>
      <c r="P359" s="47" t="n">
        <v>0</v>
      </c>
      <c r="Q359" s="47" t="n">
        <v>131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8" t="n">
        <f aca="false">LARGE(E359:W359,1)+LARGE(E359:W359,2)+LARGE(E359:W359,3)+LARGE(E359:W359,4)+LARGE(E359:W359,5)</f>
        <v>267</v>
      </c>
    </row>
    <row r="360" customFormat="false" ht="12.75" hidden="false" customHeight="false" outlineLevel="0" collapsed="false">
      <c r="A360" s="44" t="s">
        <v>410</v>
      </c>
      <c r="B360" s="45" t="s">
        <v>40</v>
      </c>
      <c r="C360" s="45" t="s">
        <v>255</v>
      </c>
      <c r="D360" s="46"/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140</v>
      </c>
      <c r="P360" s="47" t="n">
        <v>0</v>
      </c>
      <c r="Q360" s="47" t="n">
        <v>126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8" t="n">
        <f aca="false">LARGE(E360:W360,1)+LARGE(E360:W360,2)+LARGE(E360:W360,3)+LARGE(E360:W360,4)+LARGE(E360:W360,5)</f>
        <v>266</v>
      </c>
    </row>
    <row r="361" customFormat="false" ht="12.75" hidden="false" customHeight="false" outlineLevel="0" collapsed="false">
      <c r="A361" s="44" t="s">
        <v>411</v>
      </c>
      <c r="B361" s="45" t="s">
        <v>40</v>
      </c>
      <c r="C361" s="45" t="s">
        <v>265</v>
      </c>
      <c r="D361" s="46"/>
      <c r="E361" s="47" t="n">
        <v>0</v>
      </c>
      <c r="F361" s="47" t="n">
        <v>167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98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8" t="n">
        <f aca="false">LARGE(E361:W361,1)+LARGE(E361:W361,2)+LARGE(E361:W361,3)+LARGE(E361:W361,4)+LARGE(E361:W361,5)</f>
        <v>265</v>
      </c>
    </row>
    <row r="362" customFormat="false" ht="12.75" hidden="false" customHeight="false" outlineLevel="0" collapsed="false">
      <c r="A362" s="44" t="s">
        <v>412</v>
      </c>
      <c r="B362" s="45" t="s">
        <v>40</v>
      </c>
      <c r="C362" s="45" t="s">
        <v>261</v>
      </c>
      <c r="D362" s="44" t="s">
        <v>42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169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9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8" t="n">
        <f aca="false">LARGE(E362:W362,1)+LARGE(E362:W362,2)+LARGE(E362:W362,3)+LARGE(E362:W362,4)+LARGE(E362:W362,5)</f>
        <v>259</v>
      </c>
    </row>
    <row r="363" customFormat="false" ht="12.75" hidden="false" customHeight="false" outlineLevel="0" collapsed="false">
      <c r="A363" s="44" t="s">
        <v>413</v>
      </c>
      <c r="B363" s="45" t="s">
        <v>40</v>
      </c>
      <c r="C363" s="45" t="s">
        <v>265</v>
      </c>
      <c r="D363" s="46" t="s">
        <v>42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93</v>
      </c>
      <c r="P363" s="47" t="n">
        <v>0</v>
      </c>
      <c r="Q363" s="47" t="n">
        <v>0</v>
      </c>
      <c r="R363" s="47" t="n">
        <v>164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8" t="n">
        <f aca="false">LARGE(E363:W363,1)+LARGE(E363:W363,2)+LARGE(E363:W363,3)+LARGE(E363:W363,4)+LARGE(E363:W363,5)</f>
        <v>257</v>
      </c>
    </row>
    <row r="364" customFormat="false" ht="12.75" hidden="false" customHeight="false" outlineLevel="0" collapsed="false">
      <c r="A364" s="44" t="s">
        <v>414</v>
      </c>
      <c r="B364" s="45" t="s">
        <v>40</v>
      </c>
      <c r="C364" s="45" t="s">
        <v>255</v>
      </c>
      <c r="D364" s="44" t="s">
        <v>44</v>
      </c>
      <c r="E364" s="47" t="n">
        <v>0</v>
      </c>
      <c r="F364" s="47" t="n">
        <v>0</v>
      </c>
      <c r="G364" s="47" t="n">
        <v>0</v>
      </c>
      <c r="H364" s="47" t="n">
        <v>127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121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8" t="n">
        <f aca="false">LARGE(E364:W364,1)+LARGE(E364:W364,2)+LARGE(E364:W364,3)+LARGE(E364:W364,4)+LARGE(E364:W364,5)</f>
        <v>248</v>
      </c>
    </row>
    <row r="365" customFormat="false" ht="12.75" hidden="false" customHeight="false" outlineLevel="0" collapsed="false">
      <c r="A365" s="44" t="s">
        <v>415</v>
      </c>
      <c r="B365" s="45" t="s">
        <v>40</v>
      </c>
      <c r="C365" s="45" t="s">
        <v>40</v>
      </c>
      <c r="D365" s="46"/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130</v>
      </c>
      <c r="P365" s="47" t="n">
        <v>0</v>
      </c>
      <c r="Q365" s="47" t="n">
        <v>118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8" t="n">
        <f aca="false">LARGE(E365:W365,1)+LARGE(E365:W365,2)+LARGE(E365:W365,3)+LARGE(E365:W365,4)+LARGE(E365:W365,5)</f>
        <v>248</v>
      </c>
    </row>
    <row r="366" customFormat="false" ht="12.75" hidden="false" customHeight="false" outlineLevel="0" collapsed="false">
      <c r="A366" s="44" t="s">
        <v>416</v>
      </c>
      <c r="B366" s="45" t="s">
        <v>40</v>
      </c>
      <c r="C366" s="45" t="s">
        <v>265</v>
      </c>
      <c r="D366" s="46"/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147</v>
      </c>
      <c r="O366" s="47" t="n">
        <v>0</v>
      </c>
      <c r="P366" s="47" t="n">
        <v>0</v>
      </c>
      <c r="Q366" s="47" t="n">
        <v>10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8" t="n">
        <f aca="false">LARGE(E366:W366,1)+LARGE(E366:W366,2)+LARGE(E366:W366,3)+LARGE(E366:W366,4)+LARGE(E366:W366,5)</f>
        <v>247</v>
      </c>
    </row>
    <row r="367" customFormat="false" ht="12.75" hidden="false" customHeight="false" outlineLevel="0" collapsed="false">
      <c r="A367" s="44" t="s">
        <v>417</v>
      </c>
      <c r="B367" s="45" t="s">
        <v>40</v>
      </c>
      <c r="C367" s="45" t="s">
        <v>418</v>
      </c>
      <c r="D367" s="46" t="s">
        <v>74</v>
      </c>
      <c r="E367" s="47" t="n">
        <v>148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99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8" t="n">
        <f aca="false">LARGE(E367:W367,1)+LARGE(E367:W367,2)+LARGE(E367:W367,3)+LARGE(E367:W367,4)+LARGE(E367:W367,5)</f>
        <v>247</v>
      </c>
    </row>
    <row r="368" customFormat="false" ht="12.75" hidden="false" customHeight="false" outlineLevel="0" collapsed="false">
      <c r="A368" s="44" t="s">
        <v>419</v>
      </c>
      <c r="B368" s="45" t="s">
        <v>40</v>
      </c>
      <c r="C368" s="45" t="s">
        <v>265</v>
      </c>
      <c r="D368" s="46"/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122</v>
      </c>
      <c r="P368" s="47" t="n">
        <v>0</v>
      </c>
      <c r="Q368" s="47" t="n">
        <v>116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8" t="n">
        <f aca="false">LARGE(E368:W368,1)+LARGE(E368:W368,2)+LARGE(E368:W368,3)+LARGE(E368:W368,4)+LARGE(E368:W368,5)</f>
        <v>238</v>
      </c>
    </row>
    <row r="369" customFormat="false" ht="12.75" hidden="false" customHeight="false" outlineLevel="0" collapsed="false">
      <c r="A369" s="44" t="s">
        <v>420</v>
      </c>
      <c r="B369" s="45" t="s">
        <v>40</v>
      </c>
      <c r="C369" s="45" t="s">
        <v>257</v>
      </c>
      <c r="D369" s="44" t="s">
        <v>78</v>
      </c>
      <c r="E369" s="47" t="n">
        <v>0</v>
      </c>
      <c r="F369" s="47" t="n">
        <v>0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80</v>
      </c>
      <c r="P369" s="47" t="n">
        <v>0</v>
      </c>
      <c r="Q369" s="47" t="n">
        <v>0</v>
      </c>
      <c r="R369" s="47" t="n">
        <v>146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8" t="n">
        <f aca="false">LARGE(E369:W369,1)+LARGE(E369:W369,2)+LARGE(E369:W369,3)+LARGE(E369:W369,4)+LARGE(E369:W369,5)</f>
        <v>226</v>
      </c>
    </row>
    <row r="370" customFormat="false" ht="12.75" hidden="false" customHeight="false" outlineLevel="0" collapsed="false">
      <c r="A370" s="44" t="s">
        <v>421</v>
      </c>
      <c r="B370" s="45" t="s">
        <v>40</v>
      </c>
      <c r="C370" s="45" t="s">
        <v>255</v>
      </c>
      <c r="D370" s="44" t="s">
        <v>42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107</v>
      </c>
      <c r="P370" s="47" t="n">
        <v>0</v>
      </c>
      <c r="Q370" s="47" t="n">
        <v>11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8" t="n">
        <f aca="false">LARGE(E370:W370,1)+LARGE(E370:W370,2)+LARGE(E370:W370,3)+LARGE(E370:W370,4)+LARGE(E370:W370,5)</f>
        <v>217</v>
      </c>
    </row>
    <row r="371" customFormat="false" ht="12.75" hidden="false" customHeight="false" outlineLevel="0" collapsed="false">
      <c r="A371" s="44" t="s">
        <v>422</v>
      </c>
      <c r="B371" s="45" t="s">
        <v>40</v>
      </c>
      <c r="C371" s="45" t="s">
        <v>255</v>
      </c>
      <c r="D371" s="46" t="s">
        <v>139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113</v>
      </c>
      <c r="P371" s="47" t="n">
        <v>0</v>
      </c>
      <c r="Q371" s="47" t="n">
        <v>102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8" t="n">
        <f aca="false">LARGE(E371:W371,1)+LARGE(E371:W371,2)+LARGE(E371:W371,3)+LARGE(E371:W371,4)+LARGE(E371:W371,5)</f>
        <v>215</v>
      </c>
    </row>
    <row r="372" customFormat="false" ht="12.75" hidden="false" customHeight="false" outlineLevel="0" collapsed="false">
      <c r="A372" s="44" t="s">
        <v>423</v>
      </c>
      <c r="B372" s="45" t="s">
        <v>40</v>
      </c>
      <c r="C372" s="45" t="s">
        <v>257</v>
      </c>
      <c r="D372" s="44"/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106</v>
      </c>
      <c r="P372" s="47" t="n">
        <v>0</v>
      </c>
      <c r="Q372" s="47" t="n">
        <v>104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8" t="n">
        <f aca="false">LARGE(E372:W372,1)+LARGE(E372:W372,2)+LARGE(E372:W372,3)+LARGE(E372:W372,4)+LARGE(E372:W372,5)</f>
        <v>210</v>
      </c>
    </row>
    <row r="373" customFormat="false" ht="12.75" hidden="false" customHeight="false" outlineLevel="0" collapsed="false">
      <c r="A373" s="44" t="s">
        <v>424</v>
      </c>
      <c r="B373" s="45" t="s">
        <v>40</v>
      </c>
      <c r="C373" s="45" t="s">
        <v>265</v>
      </c>
      <c r="D373" s="44" t="s">
        <v>42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62</v>
      </c>
      <c r="P373" s="47" t="n">
        <v>0</v>
      </c>
      <c r="Q373" s="47" t="n">
        <v>0</v>
      </c>
      <c r="R373" s="47" t="n">
        <v>145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8" t="n">
        <f aca="false">LARGE(E373:W373,1)+LARGE(E373:W373,2)+LARGE(E373:W373,3)+LARGE(E373:W373,4)+LARGE(E373:W373,5)</f>
        <v>207</v>
      </c>
    </row>
    <row r="374" customFormat="false" ht="12.75" hidden="false" customHeight="false" outlineLevel="0" collapsed="false">
      <c r="A374" s="44" t="s">
        <v>425</v>
      </c>
      <c r="B374" s="45" t="s">
        <v>40</v>
      </c>
      <c r="C374" s="45" t="s">
        <v>259</v>
      </c>
      <c r="D374" s="46" t="s">
        <v>42</v>
      </c>
      <c r="E374" s="47" t="n">
        <v>0</v>
      </c>
      <c r="F374" s="47" t="n">
        <v>0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108</v>
      </c>
      <c r="P374" s="47" t="n">
        <v>0</v>
      </c>
      <c r="Q374" s="47" t="n">
        <v>97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8" t="n">
        <f aca="false">LARGE(E374:W374,1)+LARGE(E374:W374,2)+LARGE(E374:W374,3)+LARGE(E374:W374,4)+LARGE(E374:W374,5)</f>
        <v>205</v>
      </c>
    </row>
    <row r="375" customFormat="false" ht="12.75" hidden="false" customHeight="false" outlineLevel="0" collapsed="false">
      <c r="A375" s="44" t="s">
        <v>161</v>
      </c>
      <c r="B375" s="45" t="s">
        <v>40</v>
      </c>
      <c r="C375" s="45" t="s">
        <v>259</v>
      </c>
      <c r="D375" s="46"/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197</v>
      </c>
      <c r="T375" s="47" t="n">
        <v>0</v>
      </c>
      <c r="U375" s="47" t="n">
        <v>0</v>
      </c>
      <c r="V375" s="47" t="n">
        <v>0</v>
      </c>
      <c r="W375" s="47" t="n">
        <v>0</v>
      </c>
      <c r="X375" s="48" t="n">
        <f aca="false">LARGE(E375:W375,1)+LARGE(E375:W375,2)+LARGE(E375:W375,3)+LARGE(E375:W375,4)+LARGE(E375:W375,5)</f>
        <v>197</v>
      </c>
    </row>
    <row r="376" customFormat="false" ht="12.75" hidden="false" customHeight="false" outlineLevel="0" collapsed="false">
      <c r="A376" s="44" t="s">
        <v>426</v>
      </c>
      <c r="B376" s="45" t="s">
        <v>40</v>
      </c>
      <c r="C376" s="45" t="s">
        <v>257</v>
      </c>
      <c r="D376" s="46"/>
      <c r="E376" s="47" t="n">
        <v>0</v>
      </c>
      <c r="F376" s="47" t="n">
        <v>0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197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8" t="n">
        <f aca="false">LARGE(E376:W376,1)+LARGE(E376:W376,2)+LARGE(E376:W376,3)+LARGE(E376:W376,4)+LARGE(E376:W376,5)</f>
        <v>197</v>
      </c>
    </row>
    <row r="377" customFormat="false" ht="12.75" hidden="false" customHeight="false" outlineLevel="0" collapsed="false">
      <c r="A377" s="44" t="s">
        <v>427</v>
      </c>
      <c r="B377" s="45" t="s">
        <v>40</v>
      </c>
      <c r="C377" s="45" t="s">
        <v>259</v>
      </c>
      <c r="D377" s="44" t="s">
        <v>78</v>
      </c>
      <c r="E377" s="47" t="n">
        <v>197</v>
      </c>
      <c r="F377" s="47" t="n">
        <v>0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8" t="n">
        <f aca="false">LARGE(E377:W377,1)+LARGE(E377:W377,2)+LARGE(E377:W377,3)+LARGE(E377:W377,4)+LARGE(E377:W377,5)</f>
        <v>197</v>
      </c>
    </row>
    <row r="378" customFormat="false" ht="12.75" hidden="false" customHeight="false" outlineLevel="0" collapsed="false">
      <c r="A378" s="44" t="s">
        <v>428</v>
      </c>
      <c r="B378" s="45" t="s">
        <v>40</v>
      </c>
      <c r="C378" s="45" t="s">
        <v>257</v>
      </c>
      <c r="D378" s="46"/>
      <c r="E378" s="47" t="n">
        <v>196</v>
      </c>
      <c r="F378" s="47" t="n">
        <v>0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8" t="n">
        <f aca="false">LARGE(E378:W378,1)+LARGE(E378:W378,2)+LARGE(E378:W378,3)+LARGE(E378:W378,4)+LARGE(E378:W378,5)</f>
        <v>196</v>
      </c>
    </row>
    <row r="379" customFormat="false" ht="12.75" hidden="false" customHeight="false" outlineLevel="0" collapsed="false">
      <c r="A379" s="44" t="s">
        <v>429</v>
      </c>
      <c r="B379" s="45" t="s">
        <v>40</v>
      </c>
      <c r="C379" s="45" t="s">
        <v>40</v>
      </c>
      <c r="D379" s="44" t="s">
        <v>42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104</v>
      </c>
      <c r="P379" s="47" t="n">
        <v>0</v>
      </c>
      <c r="Q379" s="47" t="n">
        <v>92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8" t="n">
        <f aca="false">LARGE(E379:W379,1)+LARGE(E379:W379,2)+LARGE(E379:W379,3)+LARGE(E379:W379,4)+LARGE(E379:W379,5)</f>
        <v>196</v>
      </c>
    </row>
    <row r="380" customFormat="false" ht="12.75" hidden="false" customHeight="false" outlineLevel="0" collapsed="false">
      <c r="A380" s="44" t="s">
        <v>430</v>
      </c>
      <c r="B380" s="45" t="s">
        <v>40</v>
      </c>
      <c r="C380" s="45" t="s">
        <v>261</v>
      </c>
      <c r="D380" s="44"/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194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8" t="n">
        <f aca="false">LARGE(E380:W380,1)+LARGE(E380:W380,2)+LARGE(E380:W380,3)+LARGE(E380:W380,4)+LARGE(E380:W380,5)</f>
        <v>194</v>
      </c>
    </row>
    <row r="381" customFormat="false" ht="12.75" hidden="false" customHeight="false" outlineLevel="0" collapsed="false">
      <c r="A381" s="44" t="s">
        <v>431</v>
      </c>
      <c r="B381" s="45" t="s">
        <v>40</v>
      </c>
      <c r="C381" s="45" t="s">
        <v>255</v>
      </c>
      <c r="D381" s="44"/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193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8" t="n">
        <f aca="false">LARGE(E381:W381,1)+LARGE(E381:W381,2)+LARGE(E381:W381,3)+LARGE(E381:W381,4)+LARGE(E381:W381,5)</f>
        <v>193</v>
      </c>
    </row>
    <row r="382" customFormat="false" ht="12.75" hidden="false" customHeight="false" outlineLevel="0" collapsed="false">
      <c r="A382" s="44" t="s">
        <v>432</v>
      </c>
      <c r="B382" s="45" t="s">
        <v>40</v>
      </c>
      <c r="C382" s="45" t="s">
        <v>259</v>
      </c>
      <c r="D382" s="44" t="s">
        <v>74</v>
      </c>
      <c r="E382" s="47" t="n">
        <v>193</v>
      </c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8" t="n">
        <f aca="false">LARGE(E382:W382,1)+LARGE(E382:W382,2)+LARGE(E382:W382,3)+LARGE(E382:W382,4)+LARGE(E382:W382,5)</f>
        <v>193</v>
      </c>
    </row>
    <row r="383" customFormat="false" ht="12.75" hidden="false" customHeight="false" outlineLevel="0" collapsed="false">
      <c r="A383" s="44" t="s">
        <v>433</v>
      </c>
      <c r="B383" s="45" t="s">
        <v>40</v>
      </c>
      <c r="C383" s="45" t="s">
        <v>259</v>
      </c>
      <c r="D383" s="46"/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192</v>
      </c>
      <c r="T383" s="47" t="n">
        <v>0</v>
      </c>
      <c r="U383" s="47" t="n">
        <v>0</v>
      </c>
      <c r="V383" s="47" t="n">
        <v>0</v>
      </c>
      <c r="W383" s="47" t="n">
        <v>0</v>
      </c>
      <c r="X383" s="48" t="n">
        <f aca="false">LARGE(E383:W383,1)+LARGE(E383:W383,2)+LARGE(E383:W383,3)+LARGE(E383:W383,4)+LARGE(E383:W383,5)</f>
        <v>192</v>
      </c>
    </row>
    <row r="384" customFormat="false" ht="12.75" hidden="false" customHeight="false" outlineLevel="0" collapsed="false">
      <c r="A384" s="50" t="s">
        <v>434</v>
      </c>
      <c r="B384" s="45" t="s">
        <v>40</v>
      </c>
      <c r="C384" s="45" t="s">
        <v>259</v>
      </c>
      <c r="D384" s="44"/>
      <c r="E384" s="47" t="n">
        <v>0</v>
      </c>
      <c r="F384" s="47" t="n">
        <v>0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191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8" t="n">
        <f aca="false">LARGE(E384:W384,1)+LARGE(E384:W384,2)+LARGE(E384:W384,3)+LARGE(E384:W384,4)+LARGE(E384:W384,5)</f>
        <v>191</v>
      </c>
    </row>
    <row r="385" customFormat="false" ht="12.75" hidden="false" customHeight="false" outlineLevel="0" collapsed="false">
      <c r="A385" s="44" t="s">
        <v>435</v>
      </c>
      <c r="B385" s="45" t="s">
        <v>40</v>
      </c>
      <c r="C385" s="45" t="s">
        <v>261</v>
      </c>
      <c r="D385" s="46" t="s">
        <v>42</v>
      </c>
      <c r="E385" s="47" t="n">
        <v>0</v>
      </c>
      <c r="F385" s="47" t="n">
        <v>0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191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8" t="n">
        <f aca="false">LARGE(E385:W385,1)+LARGE(E385:W385,2)+LARGE(E385:W385,3)+LARGE(E385:W385,4)+LARGE(E385:W385,5)</f>
        <v>191</v>
      </c>
    </row>
    <row r="386" customFormat="false" ht="12.75" hidden="false" customHeight="false" outlineLevel="0" collapsed="false">
      <c r="A386" s="44" t="s">
        <v>436</v>
      </c>
      <c r="B386" s="45" t="s">
        <v>40</v>
      </c>
      <c r="C386" s="45" t="s">
        <v>265</v>
      </c>
      <c r="D386" s="46" t="s">
        <v>42</v>
      </c>
      <c r="E386" s="47" t="n">
        <v>0</v>
      </c>
      <c r="F386" s="47" t="n">
        <v>0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94</v>
      </c>
      <c r="P386" s="47" t="n">
        <v>0</v>
      </c>
      <c r="Q386" s="47" t="n">
        <v>96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8" t="n">
        <f aca="false">LARGE(E386:W386,1)+LARGE(E386:W386,2)+LARGE(E386:W386,3)+LARGE(E386:W386,4)+LARGE(E386:W386,5)</f>
        <v>190</v>
      </c>
    </row>
    <row r="387" customFormat="false" ht="12.75" hidden="false" customHeight="false" outlineLevel="0" collapsed="false">
      <c r="A387" s="44" t="s">
        <v>437</v>
      </c>
      <c r="B387" s="45" t="s">
        <v>40</v>
      </c>
      <c r="C387" s="45" t="s">
        <v>261</v>
      </c>
      <c r="D387" s="46"/>
      <c r="E387" s="47" t="n">
        <v>0</v>
      </c>
      <c r="F387" s="47" t="n">
        <v>0</v>
      </c>
      <c r="G387" s="47" t="n">
        <v>189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8" t="n">
        <f aca="false">LARGE(E387:W387,1)+LARGE(E387:W387,2)+LARGE(E387:W387,3)+LARGE(E387:W387,4)+LARGE(E387:W387,5)</f>
        <v>189</v>
      </c>
    </row>
    <row r="388" customFormat="false" ht="12.75" hidden="false" customHeight="false" outlineLevel="0" collapsed="false">
      <c r="A388" s="44" t="s">
        <v>438</v>
      </c>
      <c r="B388" s="45" t="s">
        <v>40</v>
      </c>
      <c r="C388" s="45" t="s">
        <v>259</v>
      </c>
      <c r="D388" s="46"/>
      <c r="E388" s="47" t="n">
        <v>185</v>
      </c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8" t="n">
        <f aca="false">LARGE(E388:W388,1)+LARGE(E388:W388,2)+LARGE(E388:W388,3)+LARGE(E388:W388,4)+LARGE(E388:W388,5)</f>
        <v>185</v>
      </c>
    </row>
    <row r="389" customFormat="false" ht="12.75" hidden="false" customHeight="false" outlineLevel="0" collapsed="false">
      <c r="A389" s="44" t="s">
        <v>439</v>
      </c>
      <c r="B389" s="45" t="s">
        <v>40</v>
      </c>
      <c r="C389" s="45" t="s">
        <v>255</v>
      </c>
      <c r="D389" s="46" t="s">
        <v>139</v>
      </c>
      <c r="E389" s="47" t="n">
        <v>0</v>
      </c>
      <c r="F389" s="47" t="n">
        <v>0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184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8" t="n">
        <f aca="false">LARGE(E389:W389,1)+LARGE(E389:W389,2)+LARGE(E389:W389,3)+LARGE(E389:W389,4)+LARGE(E389:W389,5)</f>
        <v>184</v>
      </c>
    </row>
    <row r="390" customFormat="false" ht="12.75" hidden="false" customHeight="false" outlineLevel="0" collapsed="false">
      <c r="A390" s="44" t="s">
        <v>440</v>
      </c>
      <c r="B390" s="45" t="s">
        <v>40</v>
      </c>
      <c r="C390" s="45" t="s">
        <v>259</v>
      </c>
      <c r="D390" s="46" t="s">
        <v>141</v>
      </c>
      <c r="E390" s="47" t="n">
        <v>0</v>
      </c>
      <c r="F390" s="47" t="n">
        <v>0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182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8" t="n">
        <f aca="false">LARGE(E390:W390,1)+LARGE(E390:W390,2)+LARGE(E390:W390,3)+LARGE(E390:W390,4)+LARGE(E390:W390,5)</f>
        <v>182</v>
      </c>
    </row>
    <row r="391" customFormat="false" ht="12.75" hidden="false" customHeight="false" outlineLevel="0" collapsed="false">
      <c r="A391" s="44" t="s">
        <v>441</v>
      </c>
      <c r="B391" s="45" t="s">
        <v>40</v>
      </c>
      <c r="C391" s="45" t="s">
        <v>265</v>
      </c>
      <c r="D391" s="44" t="s">
        <v>42</v>
      </c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181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8" t="n">
        <f aca="false">LARGE(E391:W391,1)+LARGE(E391:W391,2)+LARGE(E391:W391,3)+LARGE(E391:W391,4)+LARGE(E391:W391,5)</f>
        <v>181</v>
      </c>
    </row>
    <row r="392" customFormat="false" ht="12.75" hidden="false" customHeight="false" outlineLevel="0" collapsed="false">
      <c r="A392" s="44" t="s">
        <v>442</v>
      </c>
      <c r="B392" s="45" t="s">
        <v>40</v>
      </c>
      <c r="C392" s="45" t="s">
        <v>259</v>
      </c>
      <c r="D392" s="46"/>
      <c r="E392" s="47" t="n">
        <v>0</v>
      </c>
      <c r="F392" s="47" t="n">
        <v>0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18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8" t="n">
        <f aca="false">LARGE(E392:W392,1)+LARGE(E392:W392,2)+LARGE(E392:W392,3)+LARGE(E392:W392,4)+LARGE(E392:W392,5)</f>
        <v>180</v>
      </c>
    </row>
    <row r="393" customFormat="false" ht="12.75" hidden="false" customHeight="false" outlineLevel="0" collapsed="false">
      <c r="A393" s="44" t="s">
        <v>443</v>
      </c>
      <c r="B393" s="45" t="s">
        <v>40</v>
      </c>
      <c r="C393" s="45" t="s">
        <v>255</v>
      </c>
      <c r="D393" s="44"/>
      <c r="E393" s="47" t="n">
        <v>178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8" t="n">
        <f aca="false">LARGE(E393:W393,1)+LARGE(E393:W393,2)+LARGE(E393:W393,3)+LARGE(E393:W393,4)+LARGE(E393:W393,5)</f>
        <v>178</v>
      </c>
    </row>
    <row r="394" customFormat="false" ht="12.75" hidden="false" customHeight="false" outlineLevel="0" collapsed="false">
      <c r="A394" s="44" t="s">
        <v>444</v>
      </c>
      <c r="B394" s="45" t="s">
        <v>40</v>
      </c>
      <c r="C394" s="45" t="s">
        <v>265</v>
      </c>
      <c r="D394" s="44"/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102</v>
      </c>
      <c r="P394" s="47" t="n">
        <v>0</v>
      </c>
      <c r="Q394" s="47" t="n">
        <v>75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8" t="n">
        <f aca="false">LARGE(E394:W394,1)+LARGE(E394:W394,2)+LARGE(E394:W394,3)+LARGE(E394:W394,4)+LARGE(E394:W394,5)</f>
        <v>177</v>
      </c>
    </row>
    <row r="395" customFormat="false" ht="12.75" hidden="false" customHeight="false" outlineLevel="0" collapsed="false">
      <c r="A395" s="44" t="s">
        <v>445</v>
      </c>
      <c r="B395" s="45" t="s">
        <v>40</v>
      </c>
      <c r="C395" s="45" t="s">
        <v>257</v>
      </c>
      <c r="D395" s="46"/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177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8" t="n">
        <f aca="false">LARGE(E395:W395,1)+LARGE(E395:W395,2)+LARGE(E395:W395,3)+LARGE(E395:W395,4)+LARGE(E395:W395,5)</f>
        <v>177</v>
      </c>
    </row>
    <row r="396" customFormat="false" ht="12.75" hidden="false" customHeight="false" outlineLevel="0" collapsed="false">
      <c r="A396" s="44" t="s">
        <v>45</v>
      </c>
      <c r="B396" s="45" t="s">
        <v>40</v>
      </c>
      <c r="C396" s="45" t="s">
        <v>259</v>
      </c>
      <c r="D396" s="44"/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175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8" t="n">
        <f aca="false">LARGE(E396:W396,1)+LARGE(E396:W396,2)+LARGE(E396:W396,3)+LARGE(E396:W396,4)+LARGE(E396:W396,5)</f>
        <v>175</v>
      </c>
    </row>
    <row r="397" customFormat="false" ht="12.75" hidden="false" customHeight="false" outlineLevel="0" collapsed="false">
      <c r="A397" s="44" t="s">
        <v>446</v>
      </c>
      <c r="B397" s="45" t="s">
        <v>40</v>
      </c>
      <c r="C397" s="45" t="s">
        <v>261</v>
      </c>
      <c r="D397" s="46"/>
      <c r="E397" s="47" t="n">
        <v>0</v>
      </c>
      <c r="F397" s="47" t="n">
        <v>0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174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8" t="n">
        <f aca="false">LARGE(E397:W397,1)+LARGE(E397:W397,2)+LARGE(E397:W397,3)+LARGE(E397:W397,4)+LARGE(E397:W397,5)</f>
        <v>174</v>
      </c>
    </row>
    <row r="398" customFormat="false" ht="12.75" hidden="false" customHeight="false" outlineLevel="0" collapsed="false">
      <c r="A398" s="44" t="s">
        <v>447</v>
      </c>
      <c r="B398" s="45" t="s">
        <v>40</v>
      </c>
      <c r="C398" s="45" t="s">
        <v>261</v>
      </c>
      <c r="D398" s="44" t="s">
        <v>42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174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8" t="n">
        <f aca="false">LARGE(E398:W398,1)+LARGE(E398:W398,2)+LARGE(E398:W398,3)+LARGE(E398:W398,4)+LARGE(E398:W398,5)</f>
        <v>174</v>
      </c>
    </row>
    <row r="399" customFormat="false" ht="12.75" hidden="false" customHeight="false" outlineLevel="0" collapsed="false">
      <c r="A399" s="44" t="s">
        <v>448</v>
      </c>
      <c r="B399" s="45" t="s">
        <v>40</v>
      </c>
      <c r="C399" s="45" t="s">
        <v>259</v>
      </c>
      <c r="D399" s="46" t="s">
        <v>42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174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8" t="n">
        <f aca="false">LARGE(E399:W399,1)+LARGE(E399:W399,2)+LARGE(E399:W399,3)+LARGE(E399:W399,4)+LARGE(E399:W399,5)</f>
        <v>174</v>
      </c>
    </row>
    <row r="400" customFormat="false" ht="12.75" hidden="false" customHeight="false" outlineLevel="0" collapsed="false">
      <c r="A400" s="44" t="s">
        <v>449</v>
      </c>
      <c r="B400" s="45" t="s">
        <v>40</v>
      </c>
      <c r="C400" s="45" t="s">
        <v>259</v>
      </c>
      <c r="D400" s="46"/>
      <c r="E400" s="47" t="n">
        <v>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172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8" t="n">
        <f aca="false">LARGE(E400:W400,1)+LARGE(E400:W400,2)+LARGE(E400:W400,3)+LARGE(E400:W400,4)+LARGE(E400:W400,5)</f>
        <v>172</v>
      </c>
    </row>
    <row r="401" customFormat="false" ht="12.75" hidden="false" customHeight="false" outlineLevel="0" collapsed="false">
      <c r="A401" s="44" t="s">
        <v>450</v>
      </c>
      <c r="B401" s="45" t="s">
        <v>40</v>
      </c>
      <c r="C401" s="45" t="s">
        <v>255</v>
      </c>
      <c r="D401" s="46"/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172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8" t="n">
        <f aca="false">LARGE(E401:W401,1)+LARGE(E401:W401,2)+LARGE(E401:W401,3)+LARGE(E401:W401,4)+LARGE(E401:W401,5)</f>
        <v>172</v>
      </c>
    </row>
    <row r="402" customFormat="false" ht="12.75" hidden="false" customHeight="false" outlineLevel="0" collapsed="false">
      <c r="A402" s="44" t="s">
        <v>451</v>
      </c>
      <c r="B402" s="45" t="s">
        <v>40</v>
      </c>
      <c r="C402" s="45" t="s">
        <v>259</v>
      </c>
      <c r="D402" s="46"/>
      <c r="E402" s="47" t="n">
        <v>0</v>
      </c>
      <c r="F402" s="47" t="n">
        <v>0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172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8" t="n">
        <f aca="false">LARGE(E402:W402,1)+LARGE(E402:W402,2)+LARGE(E402:W402,3)+LARGE(E402:W402,4)+LARGE(E402:W402,5)</f>
        <v>172</v>
      </c>
    </row>
    <row r="403" customFormat="false" ht="12.75" hidden="false" customHeight="false" outlineLevel="0" collapsed="false">
      <c r="A403" s="44" t="s">
        <v>452</v>
      </c>
      <c r="B403" s="45" t="s">
        <v>40</v>
      </c>
      <c r="C403" s="45" t="s">
        <v>257</v>
      </c>
      <c r="D403" s="44"/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171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8" t="n">
        <f aca="false">LARGE(E403:W403,1)+LARGE(E403:W403,2)+LARGE(E403:W403,3)+LARGE(E403:W403,4)+LARGE(E403:W403,5)</f>
        <v>171</v>
      </c>
    </row>
    <row r="404" customFormat="false" ht="12.75" hidden="false" customHeight="false" outlineLevel="0" collapsed="false">
      <c r="A404" s="44" t="s">
        <v>453</v>
      </c>
      <c r="B404" s="45" t="s">
        <v>40</v>
      </c>
      <c r="C404" s="45" t="s">
        <v>257</v>
      </c>
      <c r="D404" s="46" t="s">
        <v>78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17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8" t="n">
        <f aca="false">LARGE(E404:W404,1)+LARGE(E404:W404,2)+LARGE(E404:W404,3)+LARGE(E404:W404,4)+LARGE(E404:W404,5)</f>
        <v>170</v>
      </c>
    </row>
    <row r="405" customFormat="false" ht="12.75" hidden="false" customHeight="false" outlineLevel="0" collapsed="false">
      <c r="A405" s="44" t="s">
        <v>454</v>
      </c>
      <c r="B405" s="45" t="s">
        <v>40</v>
      </c>
      <c r="C405" s="45" t="s">
        <v>255</v>
      </c>
      <c r="D405" s="44"/>
      <c r="E405" s="47" t="n">
        <v>0</v>
      </c>
      <c r="F405" s="47" t="n">
        <v>17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8" t="n">
        <f aca="false">LARGE(E405:W405,1)+LARGE(E405:W405,2)+LARGE(E405:W405,3)+LARGE(E405:W405,4)+LARGE(E405:W405,5)</f>
        <v>170</v>
      </c>
    </row>
    <row r="406" customFormat="false" ht="12.75" hidden="false" customHeight="false" outlineLevel="0" collapsed="false">
      <c r="A406" s="44" t="s">
        <v>455</v>
      </c>
      <c r="B406" s="45" t="s">
        <v>40</v>
      </c>
      <c r="C406" s="45" t="s">
        <v>257</v>
      </c>
      <c r="D406" s="46" t="s">
        <v>42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17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8" t="n">
        <f aca="false">LARGE(E406:W406,1)+LARGE(E406:W406,2)+LARGE(E406:W406,3)+LARGE(E406:W406,4)+LARGE(E406:W406,5)</f>
        <v>170</v>
      </c>
    </row>
    <row r="407" customFormat="false" ht="12.75" hidden="false" customHeight="false" outlineLevel="0" collapsed="false">
      <c r="A407" s="44" t="s">
        <v>456</v>
      </c>
      <c r="B407" s="45" t="s">
        <v>40</v>
      </c>
      <c r="C407" s="45" t="s">
        <v>255</v>
      </c>
      <c r="D407" s="44"/>
      <c r="E407" s="47" t="n">
        <v>0</v>
      </c>
      <c r="F407" s="47" t="n">
        <v>0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169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8" t="n">
        <f aca="false">LARGE(E407:W407,1)+LARGE(E407:W407,2)+LARGE(E407:W407,3)+LARGE(E407:W407,4)+LARGE(E407:W407,5)</f>
        <v>169</v>
      </c>
    </row>
    <row r="408" customFormat="false" ht="12.75" hidden="false" customHeight="false" outlineLevel="0" collapsed="false">
      <c r="A408" s="44" t="s">
        <v>457</v>
      </c>
      <c r="B408" s="45" t="s">
        <v>40</v>
      </c>
      <c r="C408" s="45" t="s">
        <v>257</v>
      </c>
      <c r="D408" s="46"/>
      <c r="E408" s="47" t="n">
        <v>0</v>
      </c>
      <c r="F408" s="47" t="n">
        <v>169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8" t="n">
        <f aca="false">LARGE(E408:W408,1)+LARGE(E408:W408,2)+LARGE(E408:W408,3)+LARGE(E408:W408,4)+LARGE(E408:W408,5)</f>
        <v>169</v>
      </c>
    </row>
    <row r="409" customFormat="false" ht="12.75" hidden="false" customHeight="false" outlineLevel="0" collapsed="false">
      <c r="A409" s="44" t="s">
        <v>458</v>
      </c>
      <c r="B409" s="45" t="s">
        <v>40</v>
      </c>
      <c r="C409" s="45" t="s">
        <v>255</v>
      </c>
      <c r="D409" s="46"/>
      <c r="E409" s="47" t="n">
        <v>0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168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8" t="n">
        <f aca="false">LARGE(E409:W409,1)+LARGE(E409:W409,2)+LARGE(E409:W409,3)+LARGE(E409:W409,4)+LARGE(E409:W409,5)</f>
        <v>168</v>
      </c>
    </row>
    <row r="410" customFormat="false" ht="12.75" hidden="false" customHeight="false" outlineLevel="0" collapsed="false">
      <c r="A410" s="44" t="s">
        <v>459</v>
      </c>
      <c r="B410" s="45" t="s">
        <v>40</v>
      </c>
      <c r="C410" s="45" t="s">
        <v>255</v>
      </c>
      <c r="D410" s="46" t="s">
        <v>139</v>
      </c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167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8" t="n">
        <f aca="false">LARGE(E410:W410,1)+LARGE(E410:W410,2)+LARGE(E410:W410,3)+LARGE(E410:W410,4)+LARGE(E410:W410,5)</f>
        <v>167</v>
      </c>
    </row>
    <row r="411" customFormat="false" ht="12.75" hidden="false" customHeight="false" outlineLevel="0" collapsed="false">
      <c r="A411" s="44" t="s">
        <v>460</v>
      </c>
      <c r="B411" s="45" t="s">
        <v>40</v>
      </c>
      <c r="C411" s="45" t="s">
        <v>261</v>
      </c>
      <c r="D411" s="46"/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167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8" t="n">
        <f aca="false">LARGE(E411:W411,1)+LARGE(E411:W411,2)+LARGE(E411:W411,3)+LARGE(E411:W411,4)+LARGE(E411:W411,5)</f>
        <v>167</v>
      </c>
    </row>
    <row r="412" customFormat="false" ht="12.75" hidden="false" customHeight="false" outlineLevel="0" collapsed="false">
      <c r="A412" s="44" t="s">
        <v>461</v>
      </c>
      <c r="B412" s="45" t="s">
        <v>40</v>
      </c>
      <c r="C412" s="45" t="s">
        <v>255</v>
      </c>
      <c r="D412" s="46" t="s">
        <v>44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166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8" t="n">
        <f aca="false">LARGE(E412:W412,1)+LARGE(E412:W412,2)+LARGE(E412:W412,3)+LARGE(E412:W412,4)+LARGE(E412:W412,5)</f>
        <v>166</v>
      </c>
    </row>
    <row r="413" customFormat="false" ht="12.75" hidden="false" customHeight="false" outlineLevel="0" collapsed="false">
      <c r="A413" s="44" t="s">
        <v>462</v>
      </c>
      <c r="B413" s="45" t="s">
        <v>40</v>
      </c>
      <c r="C413" s="45" t="s">
        <v>255</v>
      </c>
      <c r="D413" s="46"/>
      <c r="E413" s="47" t="n">
        <v>0</v>
      </c>
      <c r="F413" s="47" t="n">
        <v>0</v>
      </c>
      <c r="G413" s="47" t="n">
        <v>165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8" t="n">
        <f aca="false">LARGE(E413:W413,1)+LARGE(E413:W413,2)+LARGE(E413:W413,3)+LARGE(E413:W413,4)+LARGE(E413:W413,5)</f>
        <v>165</v>
      </c>
    </row>
    <row r="414" customFormat="false" ht="12.75" hidden="false" customHeight="false" outlineLevel="0" collapsed="false">
      <c r="A414" s="44" t="s">
        <v>463</v>
      </c>
      <c r="B414" s="45" t="s">
        <v>40</v>
      </c>
      <c r="C414" s="45" t="s">
        <v>259</v>
      </c>
      <c r="D414" s="46"/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165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8" t="n">
        <f aca="false">LARGE(E414:W414,1)+LARGE(E414:W414,2)+LARGE(E414:W414,3)+LARGE(E414:W414,4)+LARGE(E414:W414,5)</f>
        <v>165</v>
      </c>
    </row>
    <row r="415" customFormat="false" ht="12.75" hidden="false" customHeight="false" outlineLevel="0" collapsed="false">
      <c r="A415" s="44" t="s">
        <v>464</v>
      </c>
      <c r="B415" s="45" t="s">
        <v>40</v>
      </c>
      <c r="C415" s="45" t="s">
        <v>257</v>
      </c>
      <c r="D415" s="44"/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164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8" t="n">
        <f aca="false">LARGE(E415:W415,1)+LARGE(E415:W415,2)+LARGE(E415:W415,3)+LARGE(E415:W415,4)+LARGE(E415:W415,5)</f>
        <v>164</v>
      </c>
    </row>
    <row r="416" customFormat="false" ht="12.75" hidden="false" customHeight="false" outlineLevel="0" collapsed="false">
      <c r="A416" s="44" t="s">
        <v>465</v>
      </c>
      <c r="B416" s="45" t="s">
        <v>40</v>
      </c>
      <c r="C416" s="45" t="s">
        <v>259</v>
      </c>
      <c r="D416" s="46"/>
      <c r="E416" s="47" t="n">
        <v>0</v>
      </c>
      <c r="F416" s="47" t="n">
        <v>0</v>
      </c>
      <c r="G416" s="47" t="n">
        <v>164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8" t="n">
        <f aca="false">LARGE(E416:W416,1)+LARGE(E416:W416,2)+LARGE(E416:W416,3)+LARGE(E416:W416,4)+LARGE(E416:W416,5)</f>
        <v>164</v>
      </c>
    </row>
    <row r="417" customFormat="false" ht="12.75" hidden="false" customHeight="false" outlineLevel="0" collapsed="false">
      <c r="A417" s="44" t="s">
        <v>466</v>
      </c>
      <c r="B417" s="45" t="s">
        <v>40</v>
      </c>
      <c r="C417" s="45" t="s">
        <v>259</v>
      </c>
      <c r="D417" s="46"/>
      <c r="E417" s="47" t="n">
        <v>163</v>
      </c>
      <c r="F417" s="47" t="n">
        <v>0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8" t="n">
        <f aca="false">LARGE(E417:W417,1)+LARGE(E417:W417,2)+LARGE(E417:W417,3)+LARGE(E417:W417,4)+LARGE(E417:W417,5)</f>
        <v>163</v>
      </c>
    </row>
    <row r="418" customFormat="false" ht="12.75" hidden="false" customHeight="false" outlineLevel="0" collapsed="false">
      <c r="A418" s="44" t="s">
        <v>467</v>
      </c>
      <c r="B418" s="45" t="s">
        <v>40</v>
      </c>
      <c r="C418" s="45" t="s">
        <v>261</v>
      </c>
      <c r="D418" s="46"/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163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8" t="n">
        <f aca="false">LARGE(E418:W418,1)+LARGE(E418:W418,2)+LARGE(E418:W418,3)+LARGE(E418:W418,4)+LARGE(E418:W418,5)</f>
        <v>163</v>
      </c>
    </row>
    <row r="419" customFormat="false" ht="12.75" hidden="false" customHeight="false" outlineLevel="0" collapsed="false">
      <c r="A419" s="44" t="s">
        <v>468</v>
      </c>
      <c r="B419" s="45" t="s">
        <v>40</v>
      </c>
      <c r="C419" s="45" t="s">
        <v>259</v>
      </c>
      <c r="D419" s="44"/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162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8" t="n">
        <f aca="false">LARGE(E419:W419,1)+LARGE(E419:W419,2)+LARGE(E419:W419,3)+LARGE(E419:W419,4)+LARGE(E419:W419,5)</f>
        <v>162</v>
      </c>
    </row>
    <row r="420" customFormat="false" ht="12.75" hidden="false" customHeight="false" outlineLevel="0" collapsed="false">
      <c r="A420" s="44" t="s">
        <v>469</v>
      </c>
      <c r="B420" s="45" t="s">
        <v>40</v>
      </c>
      <c r="C420" s="45" t="s">
        <v>261</v>
      </c>
      <c r="D420" s="46"/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161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8" t="n">
        <f aca="false">LARGE(E420:W420,1)+LARGE(E420:W420,2)+LARGE(E420:W420,3)+LARGE(E420:W420,4)+LARGE(E420:W420,5)</f>
        <v>161</v>
      </c>
    </row>
    <row r="421" customFormat="false" ht="12.75" hidden="false" customHeight="false" outlineLevel="0" collapsed="false">
      <c r="A421" s="44" t="s">
        <v>470</v>
      </c>
      <c r="B421" s="45" t="s">
        <v>40</v>
      </c>
      <c r="C421" s="45" t="s">
        <v>259</v>
      </c>
      <c r="D421" s="44" t="s">
        <v>125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161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8" t="n">
        <f aca="false">LARGE(E421:W421,1)+LARGE(E421:W421,2)+LARGE(E421:W421,3)+LARGE(E421:W421,4)+LARGE(E421:W421,5)</f>
        <v>161</v>
      </c>
    </row>
    <row r="422" customFormat="false" ht="12.75" hidden="false" customHeight="false" outlineLevel="0" collapsed="false">
      <c r="A422" s="44" t="s">
        <v>471</v>
      </c>
      <c r="B422" s="45" t="s">
        <v>40</v>
      </c>
      <c r="C422" s="45" t="s">
        <v>259</v>
      </c>
      <c r="D422" s="46"/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161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8" t="n">
        <f aca="false">LARGE(E422:W422,1)+LARGE(E422:W422,2)+LARGE(E422:W422,3)+LARGE(E422:W422,4)+LARGE(E422:W422,5)</f>
        <v>161</v>
      </c>
    </row>
    <row r="423" customFormat="false" ht="12.75" hidden="false" customHeight="false" outlineLevel="0" collapsed="false">
      <c r="A423" s="44" t="s">
        <v>472</v>
      </c>
      <c r="B423" s="45" t="s">
        <v>40</v>
      </c>
      <c r="C423" s="45" t="s">
        <v>259</v>
      </c>
      <c r="D423" s="44" t="s">
        <v>141</v>
      </c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16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8" t="n">
        <f aca="false">LARGE(E423:W423,1)+LARGE(E423:W423,2)+LARGE(E423:W423,3)+LARGE(E423:W423,4)+LARGE(E423:W423,5)</f>
        <v>160</v>
      </c>
    </row>
    <row r="424" customFormat="false" ht="12.75" hidden="false" customHeight="false" outlineLevel="0" collapsed="false">
      <c r="A424" s="44" t="s">
        <v>473</v>
      </c>
      <c r="B424" s="45" t="s">
        <v>40</v>
      </c>
      <c r="C424" s="45" t="s">
        <v>259</v>
      </c>
      <c r="D424" s="46" t="s">
        <v>42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16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8" t="n">
        <f aca="false">LARGE(E424:W424,1)+LARGE(E424:W424,2)+LARGE(E424:W424,3)+LARGE(E424:W424,4)+LARGE(E424:W424,5)</f>
        <v>160</v>
      </c>
    </row>
    <row r="425" customFormat="false" ht="12.75" hidden="false" customHeight="false" outlineLevel="0" collapsed="false">
      <c r="A425" s="44" t="s">
        <v>474</v>
      </c>
      <c r="B425" s="45" t="s">
        <v>40</v>
      </c>
      <c r="C425" s="45" t="s">
        <v>261</v>
      </c>
      <c r="D425" s="44" t="s">
        <v>44</v>
      </c>
      <c r="E425" s="47" t="n">
        <v>0</v>
      </c>
      <c r="F425" s="47" t="n">
        <v>0</v>
      </c>
      <c r="G425" s="47" t="n">
        <v>16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8" t="n">
        <f aca="false">LARGE(E425:W425,1)+LARGE(E425:W425,2)+LARGE(E425:W425,3)+LARGE(E425:W425,4)+LARGE(E425:W425,5)</f>
        <v>160</v>
      </c>
    </row>
    <row r="426" customFormat="false" ht="12.75" hidden="false" customHeight="false" outlineLevel="0" collapsed="false">
      <c r="A426" s="44" t="s">
        <v>475</v>
      </c>
      <c r="B426" s="45" t="s">
        <v>40</v>
      </c>
      <c r="C426" s="45" t="s">
        <v>255</v>
      </c>
      <c r="D426" s="46"/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159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8" t="n">
        <f aca="false">LARGE(E426:W426,1)+LARGE(E426:W426,2)+LARGE(E426:W426,3)+LARGE(E426:W426,4)+LARGE(E426:W426,5)</f>
        <v>159</v>
      </c>
    </row>
    <row r="427" customFormat="false" ht="12.75" hidden="false" customHeight="false" outlineLevel="0" collapsed="false">
      <c r="A427" s="44" t="s">
        <v>476</v>
      </c>
      <c r="B427" s="45" t="s">
        <v>40</v>
      </c>
      <c r="C427" s="45" t="s">
        <v>261</v>
      </c>
      <c r="D427" s="46"/>
      <c r="E427" s="47" t="n">
        <v>0</v>
      </c>
      <c r="F427" s="47" t="n">
        <v>159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8" t="n">
        <f aca="false">LARGE(E427:W427,1)+LARGE(E427:W427,2)+LARGE(E427:W427,3)+LARGE(E427:W427,4)+LARGE(E427:W427,5)</f>
        <v>159</v>
      </c>
    </row>
    <row r="428" customFormat="false" ht="12.75" hidden="false" customHeight="false" outlineLevel="0" collapsed="false">
      <c r="A428" s="44" t="s">
        <v>477</v>
      </c>
      <c r="B428" s="45" t="s">
        <v>40</v>
      </c>
      <c r="C428" s="45" t="s">
        <v>255</v>
      </c>
      <c r="D428" s="44"/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157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8" t="n">
        <f aca="false">LARGE(E428:W428,1)+LARGE(E428:W428,2)+LARGE(E428:W428,3)+LARGE(E428:W428,4)+LARGE(E428:W428,5)</f>
        <v>157</v>
      </c>
    </row>
    <row r="429" customFormat="false" ht="12.75" hidden="false" customHeight="false" outlineLevel="0" collapsed="false">
      <c r="A429" s="44" t="s">
        <v>478</v>
      </c>
      <c r="B429" s="45" t="s">
        <v>40</v>
      </c>
      <c r="C429" s="45" t="s">
        <v>257</v>
      </c>
      <c r="D429" s="46"/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152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8" t="n">
        <f aca="false">LARGE(E429:W429,1)+LARGE(E429:W429,2)+LARGE(E429:W429,3)+LARGE(E429:W429,4)+LARGE(E429:W429,5)</f>
        <v>152</v>
      </c>
    </row>
    <row r="430" customFormat="false" ht="12.75" hidden="false" customHeight="false" outlineLevel="0" collapsed="false">
      <c r="A430" s="44" t="s">
        <v>479</v>
      </c>
      <c r="B430" s="45" t="s">
        <v>40</v>
      </c>
      <c r="C430" s="45" t="s">
        <v>257</v>
      </c>
      <c r="D430" s="46"/>
      <c r="E430" s="47" t="n">
        <v>152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8" t="n">
        <f aca="false">LARGE(E430:W430,1)+LARGE(E430:W430,2)+LARGE(E430:W430,3)+LARGE(E430:W430,4)+LARGE(E430:W430,5)</f>
        <v>152</v>
      </c>
    </row>
    <row r="431" customFormat="false" ht="12.75" hidden="false" customHeight="false" outlineLevel="0" collapsed="false">
      <c r="A431" s="44" t="s">
        <v>480</v>
      </c>
      <c r="B431" s="45" t="s">
        <v>40</v>
      </c>
      <c r="C431" s="45" t="s">
        <v>261</v>
      </c>
      <c r="D431" s="46"/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152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8" t="n">
        <f aca="false">LARGE(E431:W431,1)+LARGE(E431:W431,2)+LARGE(E431:W431,3)+LARGE(E431:W431,4)+LARGE(E431:W431,5)</f>
        <v>152</v>
      </c>
    </row>
    <row r="432" customFormat="false" ht="12.75" hidden="false" customHeight="false" outlineLevel="0" collapsed="false">
      <c r="A432" s="44" t="s">
        <v>481</v>
      </c>
      <c r="B432" s="45" t="s">
        <v>40</v>
      </c>
      <c r="C432" s="45" t="s">
        <v>261</v>
      </c>
      <c r="D432" s="44"/>
      <c r="E432" s="47" t="n">
        <v>0</v>
      </c>
      <c r="F432" s="47" t="n">
        <v>0</v>
      </c>
      <c r="G432" s="47" t="n">
        <v>152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8" t="n">
        <f aca="false">LARGE(E432:W432,1)+LARGE(E432:W432,2)+LARGE(E432:W432,3)+LARGE(E432:W432,4)+LARGE(E432:W432,5)</f>
        <v>152</v>
      </c>
    </row>
    <row r="433" customFormat="false" ht="12.75" hidden="false" customHeight="false" outlineLevel="0" collapsed="false">
      <c r="A433" s="44" t="s">
        <v>482</v>
      </c>
      <c r="B433" s="45" t="s">
        <v>40</v>
      </c>
      <c r="C433" s="45" t="s">
        <v>261</v>
      </c>
      <c r="D433" s="44" t="s">
        <v>125</v>
      </c>
      <c r="E433" s="47" t="n">
        <v>15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8" t="n">
        <f aca="false">LARGE(E433:W433,1)+LARGE(E433:W433,2)+LARGE(E433:W433,3)+LARGE(E433:W433,4)+LARGE(E433:W433,5)</f>
        <v>150</v>
      </c>
    </row>
    <row r="434" customFormat="false" ht="12.75" hidden="false" customHeight="false" outlineLevel="0" collapsed="false">
      <c r="A434" s="44" t="s">
        <v>483</v>
      </c>
      <c r="B434" s="45" t="s">
        <v>40</v>
      </c>
      <c r="C434" s="45" t="s">
        <v>259</v>
      </c>
      <c r="D434" s="46"/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15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8" t="n">
        <f aca="false">LARGE(E434:W434,1)+LARGE(E434:W434,2)+LARGE(E434:W434,3)+LARGE(E434:W434,4)+LARGE(E434:W434,5)</f>
        <v>150</v>
      </c>
    </row>
    <row r="435" customFormat="false" ht="12.75" hidden="false" customHeight="false" outlineLevel="0" collapsed="false">
      <c r="A435" s="44" t="s">
        <v>484</v>
      </c>
      <c r="B435" s="45" t="s">
        <v>40</v>
      </c>
      <c r="C435" s="45" t="s">
        <v>259</v>
      </c>
      <c r="D435" s="46"/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149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8" t="n">
        <f aca="false">LARGE(E435:W435,1)+LARGE(E435:W435,2)+LARGE(E435:W435,3)+LARGE(E435:W435,4)+LARGE(E435:W435,5)</f>
        <v>149</v>
      </c>
    </row>
    <row r="436" customFormat="false" ht="12.75" hidden="false" customHeight="false" outlineLevel="0" collapsed="false">
      <c r="A436" s="44" t="s">
        <v>485</v>
      </c>
      <c r="B436" s="45" t="s">
        <v>40</v>
      </c>
      <c r="C436" s="45" t="s">
        <v>257</v>
      </c>
      <c r="D436" s="46"/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148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8" t="n">
        <f aca="false">LARGE(E436:W436,1)+LARGE(E436:W436,2)+LARGE(E436:W436,3)+LARGE(E436:W436,4)+LARGE(E436:W436,5)</f>
        <v>148</v>
      </c>
    </row>
    <row r="437" customFormat="false" ht="12.75" hidden="false" customHeight="false" outlineLevel="0" collapsed="false">
      <c r="A437" s="44" t="s">
        <v>486</v>
      </c>
      <c r="B437" s="45" t="s">
        <v>40</v>
      </c>
      <c r="C437" s="45" t="s">
        <v>261</v>
      </c>
      <c r="D437" s="46"/>
      <c r="E437" s="47" t="n">
        <v>0</v>
      </c>
      <c r="F437" s="47" t="n">
        <v>0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147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8" t="n">
        <f aca="false">LARGE(E437:W437,1)+LARGE(E437:W437,2)+LARGE(E437:W437,3)+LARGE(E437:W437,4)+LARGE(E437:W437,5)</f>
        <v>147</v>
      </c>
    </row>
    <row r="438" customFormat="false" ht="12.75" hidden="false" customHeight="false" outlineLevel="0" collapsed="false">
      <c r="A438" s="44" t="s">
        <v>487</v>
      </c>
      <c r="B438" s="45" t="s">
        <v>40</v>
      </c>
      <c r="C438" s="45" t="s">
        <v>255</v>
      </c>
      <c r="D438" s="44" t="s">
        <v>42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146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8" t="n">
        <f aca="false">LARGE(E438:W438,1)+LARGE(E438:W438,2)+LARGE(E438:W438,3)+LARGE(E438:W438,4)+LARGE(E438:W438,5)</f>
        <v>146</v>
      </c>
    </row>
    <row r="439" customFormat="false" ht="12.75" hidden="false" customHeight="false" outlineLevel="0" collapsed="false">
      <c r="A439" s="44" t="s">
        <v>488</v>
      </c>
      <c r="B439" s="45" t="s">
        <v>40</v>
      </c>
      <c r="C439" s="45" t="s">
        <v>255</v>
      </c>
      <c r="D439" s="46"/>
      <c r="E439" s="47" t="n">
        <v>0</v>
      </c>
      <c r="F439" s="47" t="n">
        <v>0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146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8" t="n">
        <f aca="false">LARGE(E439:W439,1)+LARGE(E439:W439,2)+LARGE(E439:W439,3)+LARGE(E439:W439,4)+LARGE(E439:W439,5)</f>
        <v>146</v>
      </c>
    </row>
    <row r="440" customFormat="false" ht="12.75" hidden="false" customHeight="false" outlineLevel="0" collapsed="false">
      <c r="A440" s="44" t="s">
        <v>489</v>
      </c>
      <c r="B440" s="45" t="s">
        <v>40</v>
      </c>
      <c r="C440" s="45" t="s">
        <v>259</v>
      </c>
      <c r="D440" s="46"/>
      <c r="E440" s="47" t="n">
        <v>0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145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8" t="n">
        <f aca="false">LARGE(E440:W440,1)+LARGE(E440:W440,2)+LARGE(E440:W440,3)+LARGE(E440:W440,4)+LARGE(E440:W440,5)</f>
        <v>145</v>
      </c>
    </row>
    <row r="441" customFormat="false" ht="12.75" hidden="false" customHeight="false" outlineLevel="0" collapsed="false">
      <c r="A441" s="44" t="s">
        <v>490</v>
      </c>
      <c r="B441" s="45" t="s">
        <v>40</v>
      </c>
      <c r="C441" s="45" t="s">
        <v>261</v>
      </c>
      <c r="D441" s="46"/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145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8" t="n">
        <f aca="false">LARGE(E441:W441,1)+LARGE(E441:W441,2)+LARGE(E441:W441,3)+LARGE(E441:W441,4)+LARGE(E441:W441,5)</f>
        <v>145</v>
      </c>
    </row>
    <row r="442" customFormat="false" ht="12.75" hidden="false" customHeight="false" outlineLevel="0" collapsed="false">
      <c r="A442" s="44" t="s">
        <v>491</v>
      </c>
      <c r="B442" s="45" t="s">
        <v>40</v>
      </c>
      <c r="C442" s="45" t="s">
        <v>265</v>
      </c>
      <c r="D442" s="46" t="s">
        <v>78</v>
      </c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144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8" t="n">
        <f aca="false">LARGE(E442:W442,1)+LARGE(E442:W442,2)+LARGE(E442:W442,3)+LARGE(E442:W442,4)+LARGE(E442:W442,5)</f>
        <v>144</v>
      </c>
    </row>
    <row r="443" customFormat="false" ht="12.75" hidden="false" customHeight="false" outlineLevel="0" collapsed="false">
      <c r="A443" s="44" t="s">
        <v>492</v>
      </c>
      <c r="B443" s="45" t="s">
        <v>40</v>
      </c>
      <c r="C443" s="45" t="s">
        <v>255</v>
      </c>
      <c r="D443" s="44" t="s">
        <v>74</v>
      </c>
      <c r="E443" s="47" t="n">
        <v>144</v>
      </c>
      <c r="F443" s="47" t="n">
        <v>0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8" t="n">
        <f aca="false">LARGE(E443:W443,1)+LARGE(E443:W443,2)+LARGE(E443:W443,3)+LARGE(E443:W443,4)+LARGE(E443:W443,5)</f>
        <v>144</v>
      </c>
    </row>
    <row r="444" customFormat="false" ht="12.75" hidden="false" customHeight="false" outlineLevel="0" collapsed="false">
      <c r="A444" s="50" t="s">
        <v>493</v>
      </c>
      <c r="B444" s="45" t="s">
        <v>40</v>
      </c>
      <c r="C444" s="45" t="s">
        <v>261</v>
      </c>
      <c r="D444" s="44"/>
      <c r="E444" s="47" t="n">
        <v>0</v>
      </c>
      <c r="F444" s="47" t="n">
        <v>0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143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8" t="n">
        <f aca="false">LARGE(E444:W444,1)+LARGE(E444:W444,2)+LARGE(E444:W444,3)+LARGE(E444:W444,4)+LARGE(E444:W444,5)</f>
        <v>143</v>
      </c>
    </row>
    <row r="445" customFormat="false" ht="12.75" hidden="false" customHeight="false" outlineLevel="0" collapsed="false">
      <c r="A445" s="44" t="s">
        <v>494</v>
      </c>
      <c r="B445" s="45" t="s">
        <v>40</v>
      </c>
      <c r="C445" s="45" t="s">
        <v>265</v>
      </c>
      <c r="D445" s="44" t="s">
        <v>42</v>
      </c>
      <c r="E445" s="47" t="n">
        <v>0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142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8" t="n">
        <f aca="false">LARGE(E445:W445,1)+LARGE(E445:W445,2)+LARGE(E445:W445,3)+LARGE(E445:W445,4)+LARGE(E445:W445,5)</f>
        <v>142</v>
      </c>
    </row>
    <row r="446" customFormat="false" ht="12.75" hidden="false" customHeight="false" outlineLevel="0" collapsed="false">
      <c r="A446" s="44" t="s">
        <v>495</v>
      </c>
      <c r="B446" s="45" t="s">
        <v>40</v>
      </c>
      <c r="C446" s="45" t="s">
        <v>265</v>
      </c>
      <c r="D446" s="44" t="s">
        <v>78</v>
      </c>
      <c r="E446" s="47" t="n">
        <v>0</v>
      </c>
      <c r="F446" s="47" t="n">
        <v>0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142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8" t="n">
        <f aca="false">LARGE(E446:W446,1)+LARGE(E446:W446,2)+LARGE(E446:W446,3)+LARGE(E446:W446,4)+LARGE(E446:W446,5)</f>
        <v>142</v>
      </c>
    </row>
    <row r="447" customFormat="false" ht="12.75" hidden="false" customHeight="false" outlineLevel="0" collapsed="false">
      <c r="A447" s="44" t="s">
        <v>496</v>
      </c>
      <c r="B447" s="45" t="s">
        <v>40</v>
      </c>
      <c r="C447" s="45" t="s">
        <v>261</v>
      </c>
      <c r="D447" s="46"/>
      <c r="E447" s="47" t="n">
        <v>0</v>
      </c>
      <c r="F447" s="47" t="n">
        <v>0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142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8" t="n">
        <f aca="false">LARGE(E447:W447,1)+LARGE(E447:W447,2)+LARGE(E447:W447,3)+LARGE(E447:W447,4)+LARGE(E447:W447,5)</f>
        <v>142</v>
      </c>
    </row>
    <row r="448" customFormat="false" ht="12.75" hidden="false" customHeight="false" outlineLevel="0" collapsed="false">
      <c r="A448" s="44" t="s">
        <v>497</v>
      </c>
      <c r="B448" s="45" t="s">
        <v>40</v>
      </c>
      <c r="C448" s="45" t="s">
        <v>265</v>
      </c>
      <c r="D448" s="44"/>
      <c r="E448" s="47" t="n">
        <v>0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142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8" t="n">
        <f aca="false">LARGE(E448:W448,1)+LARGE(E448:W448,2)+LARGE(E448:W448,3)+LARGE(E448:W448,4)+LARGE(E448:W448,5)</f>
        <v>142</v>
      </c>
    </row>
    <row r="449" customFormat="false" ht="12.75" hidden="false" customHeight="false" outlineLevel="0" collapsed="false">
      <c r="A449" s="44" t="s">
        <v>498</v>
      </c>
      <c r="B449" s="45" t="s">
        <v>40</v>
      </c>
      <c r="C449" s="45" t="s">
        <v>40</v>
      </c>
      <c r="D449" s="46" t="s">
        <v>139</v>
      </c>
      <c r="E449" s="47" t="n">
        <v>0</v>
      </c>
      <c r="F449" s="47" t="n">
        <v>0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141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8" t="n">
        <f aca="false">LARGE(E449:W449,1)+LARGE(E449:W449,2)+LARGE(E449:W449,3)+LARGE(E449:W449,4)+LARGE(E449:W449,5)</f>
        <v>141</v>
      </c>
    </row>
    <row r="450" customFormat="false" ht="12.75" hidden="false" customHeight="false" outlineLevel="0" collapsed="false">
      <c r="A450" s="44" t="s">
        <v>499</v>
      </c>
      <c r="B450" s="45" t="s">
        <v>40</v>
      </c>
      <c r="C450" s="45" t="s">
        <v>261</v>
      </c>
      <c r="D450" s="46"/>
      <c r="E450" s="47" t="n">
        <v>0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14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8" t="n">
        <f aca="false">LARGE(E450:W450,1)+LARGE(E450:W450,2)+LARGE(E450:W450,3)+LARGE(E450:W450,4)+LARGE(E450:W450,5)</f>
        <v>140</v>
      </c>
    </row>
    <row r="451" customFormat="false" ht="12.75" hidden="false" customHeight="false" outlineLevel="0" collapsed="false">
      <c r="A451" s="44" t="s">
        <v>500</v>
      </c>
      <c r="B451" s="45" t="s">
        <v>40</v>
      </c>
      <c r="C451" s="45" t="s">
        <v>257</v>
      </c>
      <c r="D451" s="46"/>
      <c r="E451" s="47" t="n">
        <v>140</v>
      </c>
      <c r="F451" s="47" t="n">
        <v>0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8" t="n">
        <f aca="false">LARGE(E451:W451,1)+LARGE(E451:W451,2)+LARGE(E451:W451,3)+LARGE(E451:W451,4)+LARGE(E451:W451,5)</f>
        <v>140</v>
      </c>
    </row>
    <row r="452" customFormat="false" ht="12.75" hidden="false" customHeight="false" outlineLevel="0" collapsed="false">
      <c r="A452" s="44" t="s">
        <v>501</v>
      </c>
      <c r="B452" s="45" t="s">
        <v>40</v>
      </c>
      <c r="C452" s="45" t="s">
        <v>265</v>
      </c>
      <c r="D452" s="44" t="s">
        <v>78</v>
      </c>
      <c r="E452" s="47" t="n">
        <v>0</v>
      </c>
      <c r="F452" s="47" t="n">
        <v>0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139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8" t="n">
        <f aca="false">LARGE(E452:W452,1)+LARGE(E452:W452,2)+LARGE(E452:W452,3)+LARGE(E452:W452,4)+LARGE(E452:W452,5)</f>
        <v>139</v>
      </c>
    </row>
    <row r="453" customFormat="false" ht="12.75" hidden="false" customHeight="false" outlineLevel="0" collapsed="false">
      <c r="A453" s="44" t="s">
        <v>502</v>
      </c>
      <c r="B453" s="45" t="s">
        <v>40</v>
      </c>
      <c r="C453" s="45" t="s">
        <v>255</v>
      </c>
      <c r="D453" s="46"/>
      <c r="E453" s="47" t="n">
        <v>0</v>
      </c>
      <c r="F453" s="47" t="n">
        <v>0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139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8" t="n">
        <f aca="false">LARGE(E453:W453,1)+LARGE(E453:W453,2)+LARGE(E453:W453,3)+LARGE(E453:W453,4)+LARGE(E453:W453,5)</f>
        <v>139</v>
      </c>
    </row>
    <row r="454" customFormat="false" ht="12.75" hidden="false" customHeight="false" outlineLevel="0" collapsed="false">
      <c r="A454" s="44" t="s">
        <v>503</v>
      </c>
      <c r="B454" s="45" t="s">
        <v>40</v>
      </c>
      <c r="C454" s="45" t="s">
        <v>257</v>
      </c>
      <c r="D454" s="46"/>
      <c r="E454" s="47" t="n">
        <v>0</v>
      </c>
      <c r="F454" s="47" t="n">
        <v>0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139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8" t="n">
        <f aca="false">LARGE(E454:W454,1)+LARGE(E454:W454,2)+LARGE(E454:W454,3)+LARGE(E454:W454,4)+LARGE(E454:W454,5)</f>
        <v>139</v>
      </c>
    </row>
    <row r="455" customFormat="false" ht="12.75" hidden="false" customHeight="false" outlineLevel="0" collapsed="false">
      <c r="A455" s="44" t="s">
        <v>504</v>
      </c>
      <c r="B455" s="45" t="s">
        <v>40</v>
      </c>
      <c r="C455" s="45" t="s">
        <v>257</v>
      </c>
      <c r="D455" s="46"/>
      <c r="E455" s="47" t="n">
        <v>139</v>
      </c>
      <c r="F455" s="47" t="n">
        <v>0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8" t="n">
        <f aca="false">LARGE(E455:W455,1)+LARGE(E455:W455,2)+LARGE(E455:W455,3)+LARGE(E455:W455,4)+LARGE(E455:W455,5)</f>
        <v>139</v>
      </c>
    </row>
    <row r="456" customFormat="false" ht="12.75" hidden="false" customHeight="false" outlineLevel="0" collapsed="false">
      <c r="A456" s="44" t="s">
        <v>505</v>
      </c>
      <c r="B456" s="45" t="s">
        <v>40</v>
      </c>
      <c r="C456" s="45" t="s">
        <v>257</v>
      </c>
      <c r="D456" s="46"/>
      <c r="E456" s="47" t="n">
        <v>138</v>
      </c>
      <c r="F456" s="47" t="n">
        <v>0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8" t="n">
        <f aca="false">LARGE(E456:W456,1)+LARGE(E456:W456,2)+LARGE(E456:W456,3)+LARGE(E456:W456,4)+LARGE(E456:W456,5)</f>
        <v>138</v>
      </c>
    </row>
    <row r="457" customFormat="false" ht="12.75" hidden="false" customHeight="false" outlineLevel="0" collapsed="false">
      <c r="A457" s="44" t="s">
        <v>506</v>
      </c>
      <c r="B457" s="45" t="s">
        <v>40</v>
      </c>
      <c r="C457" s="45" t="s">
        <v>265</v>
      </c>
      <c r="D457" s="44" t="s">
        <v>78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138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8" t="n">
        <f aca="false">LARGE(E457:W457,1)+LARGE(E457:W457,2)+LARGE(E457:W457,3)+LARGE(E457:W457,4)+LARGE(E457:W457,5)</f>
        <v>138</v>
      </c>
    </row>
    <row r="458" customFormat="false" ht="12.75" hidden="false" customHeight="false" outlineLevel="0" collapsed="false">
      <c r="A458" s="44" t="s">
        <v>507</v>
      </c>
      <c r="B458" s="45" t="s">
        <v>40</v>
      </c>
      <c r="C458" s="45" t="s">
        <v>255</v>
      </c>
      <c r="D458" s="44"/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137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8" t="n">
        <f aca="false">LARGE(E458:W458,1)+LARGE(E458:W458,2)+LARGE(E458:W458,3)+LARGE(E458:W458,4)+LARGE(E458:W458,5)</f>
        <v>137</v>
      </c>
    </row>
    <row r="459" customFormat="false" ht="12.75" hidden="false" customHeight="false" outlineLevel="0" collapsed="false">
      <c r="A459" s="44" t="s">
        <v>508</v>
      </c>
      <c r="B459" s="45" t="s">
        <v>40</v>
      </c>
      <c r="C459" s="45" t="s">
        <v>261</v>
      </c>
      <c r="D459" s="46"/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136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8" t="n">
        <f aca="false">LARGE(E459:W459,1)+LARGE(E459:W459,2)+LARGE(E459:W459,3)+LARGE(E459:W459,4)+LARGE(E459:W459,5)</f>
        <v>136</v>
      </c>
    </row>
    <row r="460" customFormat="false" ht="12.75" hidden="false" customHeight="false" outlineLevel="0" collapsed="false">
      <c r="A460" s="44" t="s">
        <v>509</v>
      </c>
      <c r="B460" s="45" t="s">
        <v>40</v>
      </c>
      <c r="C460" s="45" t="s">
        <v>255</v>
      </c>
      <c r="D460" s="46"/>
      <c r="E460" s="47" t="n">
        <v>0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135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8" t="n">
        <f aca="false">LARGE(E460:W460,1)+LARGE(E460:W460,2)+LARGE(E460:W460,3)+LARGE(E460:W460,4)+LARGE(E460:W460,5)</f>
        <v>135</v>
      </c>
    </row>
    <row r="461" customFormat="false" ht="12.75" hidden="false" customHeight="false" outlineLevel="0" collapsed="false">
      <c r="A461" s="44" t="s">
        <v>510</v>
      </c>
      <c r="B461" s="45" t="s">
        <v>40</v>
      </c>
      <c r="C461" s="45" t="s">
        <v>261</v>
      </c>
      <c r="D461" s="46"/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135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8" t="n">
        <f aca="false">LARGE(E461:W461,1)+LARGE(E461:W461,2)+LARGE(E461:W461,3)+LARGE(E461:W461,4)+LARGE(E461:W461,5)</f>
        <v>135</v>
      </c>
    </row>
    <row r="462" customFormat="false" ht="12.75" hidden="false" customHeight="false" outlineLevel="0" collapsed="false">
      <c r="A462" s="44" t="s">
        <v>511</v>
      </c>
      <c r="B462" s="45" t="s">
        <v>40</v>
      </c>
      <c r="C462" s="45" t="s">
        <v>255</v>
      </c>
      <c r="D462" s="44"/>
      <c r="E462" s="47" t="n">
        <v>135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8" t="n">
        <f aca="false">LARGE(E462:W462,1)+LARGE(E462:W462,2)+LARGE(E462:W462,3)+LARGE(E462:W462,4)+LARGE(E462:W462,5)</f>
        <v>135</v>
      </c>
    </row>
    <row r="463" customFormat="false" ht="12.75" hidden="false" customHeight="false" outlineLevel="0" collapsed="false">
      <c r="A463" s="44" t="s">
        <v>512</v>
      </c>
      <c r="B463" s="45" t="s">
        <v>40</v>
      </c>
      <c r="C463" s="45" t="s">
        <v>261</v>
      </c>
      <c r="D463" s="46"/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134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8" t="n">
        <f aca="false">LARGE(E463:W463,1)+LARGE(E463:W463,2)+LARGE(E463:W463,3)+LARGE(E463:W463,4)+LARGE(E463:W463,5)</f>
        <v>134</v>
      </c>
    </row>
    <row r="464" customFormat="false" ht="12.75" hidden="false" customHeight="false" outlineLevel="0" collapsed="false">
      <c r="A464" s="44" t="s">
        <v>513</v>
      </c>
      <c r="B464" s="45" t="s">
        <v>40</v>
      </c>
      <c r="C464" s="45" t="s">
        <v>265</v>
      </c>
      <c r="D464" s="46" t="s">
        <v>78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134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8" t="n">
        <f aca="false">LARGE(E464:W464,1)+LARGE(E464:W464,2)+LARGE(E464:W464,3)+LARGE(E464:W464,4)+LARGE(E464:W464,5)</f>
        <v>134</v>
      </c>
    </row>
    <row r="465" customFormat="false" ht="12.75" hidden="false" customHeight="false" outlineLevel="0" collapsed="false">
      <c r="A465" s="44" t="s">
        <v>514</v>
      </c>
      <c r="B465" s="45" t="s">
        <v>40</v>
      </c>
      <c r="C465" s="45" t="s">
        <v>259</v>
      </c>
      <c r="D465" s="44"/>
      <c r="E465" s="47" t="n">
        <v>0</v>
      </c>
      <c r="F465" s="47" t="n">
        <v>0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131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8" t="n">
        <f aca="false">LARGE(E465:W465,1)+LARGE(E465:W465,2)+LARGE(E465:W465,3)+LARGE(E465:W465,4)+LARGE(E465:W465,5)</f>
        <v>131</v>
      </c>
    </row>
    <row r="466" customFormat="false" ht="12.75" hidden="false" customHeight="false" outlineLevel="0" collapsed="false">
      <c r="A466" s="44" t="s">
        <v>515</v>
      </c>
      <c r="B466" s="45" t="s">
        <v>40</v>
      </c>
      <c r="C466" s="45" t="s">
        <v>261</v>
      </c>
      <c r="D466" s="46"/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13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8" t="n">
        <f aca="false">LARGE(E466:W466,1)+LARGE(E466:W466,2)+LARGE(E466:W466,3)+LARGE(E466:W466,4)+LARGE(E466:W466,5)</f>
        <v>130</v>
      </c>
    </row>
    <row r="467" customFormat="false" ht="12.75" hidden="false" customHeight="false" outlineLevel="0" collapsed="false">
      <c r="A467" s="44" t="s">
        <v>516</v>
      </c>
      <c r="B467" s="45" t="s">
        <v>40</v>
      </c>
      <c r="C467" s="45"/>
      <c r="D467" s="46"/>
      <c r="E467" s="47" t="n">
        <v>0</v>
      </c>
      <c r="F467" s="47" t="n">
        <v>0</v>
      </c>
      <c r="G467" s="47" t="n">
        <v>129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8" t="n">
        <f aca="false">LARGE(E467:W467,1)+LARGE(E467:W467,2)+LARGE(E467:W467,3)+LARGE(E467:W467,4)+LARGE(E467:W467,5)</f>
        <v>129</v>
      </c>
    </row>
    <row r="468" customFormat="false" ht="12.75" hidden="false" customHeight="false" outlineLevel="0" collapsed="false">
      <c r="A468" s="44" t="s">
        <v>517</v>
      </c>
      <c r="B468" s="45" t="s">
        <v>40</v>
      </c>
      <c r="C468" s="45" t="s">
        <v>255</v>
      </c>
      <c r="D468" s="46" t="s">
        <v>78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129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8" t="n">
        <f aca="false">LARGE(E468:W468,1)+LARGE(E468:W468,2)+LARGE(E468:W468,3)+LARGE(E468:W468,4)+LARGE(E468:W468,5)</f>
        <v>129</v>
      </c>
    </row>
    <row r="469" customFormat="false" ht="12.75" hidden="false" customHeight="false" outlineLevel="0" collapsed="false">
      <c r="A469" s="44" t="s">
        <v>518</v>
      </c>
      <c r="B469" s="45" t="s">
        <v>40</v>
      </c>
      <c r="C469" s="45" t="s">
        <v>257</v>
      </c>
      <c r="D469" s="46"/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129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8" t="n">
        <f aca="false">LARGE(E469:W469,1)+LARGE(E469:W469,2)+LARGE(E469:W469,3)+LARGE(E469:W469,4)+LARGE(E469:W469,5)</f>
        <v>129</v>
      </c>
    </row>
    <row r="470" customFormat="false" ht="12.75" hidden="false" customHeight="false" outlineLevel="0" collapsed="false">
      <c r="A470" s="44" t="s">
        <v>519</v>
      </c>
      <c r="B470" s="45" t="s">
        <v>40</v>
      </c>
      <c r="C470" s="45" t="s">
        <v>255</v>
      </c>
      <c r="D470" s="44"/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128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8" t="n">
        <f aca="false">LARGE(E470:W470,1)+LARGE(E470:W470,2)+LARGE(E470:W470,3)+LARGE(E470:W470,4)+LARGE(E470:W470,5)</f>
        <v>128</v>
      </c>
    </row>
    <row r="471" customFormat="false" ht="12.75" hidden="false" customHeight="false" outlineLevel="0" collapsed="false">
      <c r="A471" s="44" t="s">
        <v>520</v>
      </c>
      <c r="B471" s="45" t="s">
        <v>40</v>
      </c>
      <c r="C471" s="45" t="s">
        <v>265</v>
      </c>
      <c r="D471" s="46" t="s">
        <v>42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127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8" t="n">
        <f aca="false">LARGE(E471:W471,1)+LARGE(E471:W471,2)+LARGE(E471:W471,3)+LARGE(E471:W471,4)+LARGE(E471:W471,5)</f>
        <v>127</v>
      </c>
    </row>
    <row r="472" customFormat="false" ht="12.75" hidden="false" customHeight="false" outlineLevel="0" collapsed="false">
      <c r="A472" s="44" t="s">
        <v>521</v>
      </c>
      <c r="B472" s="45" t="s">
        <v>40</v>
      </c>
      <c r="C472" s="45" t="s">
        <v>255</v>
      </c>
      <c r="D472" s="44" t="s">
        <v>74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126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8" t="n">
        <f aca="false">LARGE(E472:W472,1)+LARGE(E472:W472,2)+LARGE(E472:W472,3)+LARGE(E472:W472,4)+LARGE(E472:W472,5)</f>
        <v>126</v>
      </c>
    </row>
    <row r="473" customFormat="false" ht="12.75" hidden="false" customHeight="false" outlineLevel="0" collapsed="false">
      <c r="A473" s="44" t="s">
        <v>522</v>
      </c>
      <c r="B473" s="45" t="s">
        <v>40</v>
      </c>
      <c r="C473" s="45" t="s">
        <v>257</v>
      </c>
      <c r="D473" s="44" t="s">
        <v>44</v>
      </c>
      <c r="E473" s="47" t="n">
        <v>0</v>
      </c>
      <c r="F473" s="47" t="n">
        <v>0</v>
      </c>
      <c r="G473" s="47" t="n">
        <v>0</v>
      </c>
      <c r="H473" s="47" t="n">
        <v>126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8" t="n">
        <f aca="false">LARGE(E473:W473,1)+LARGE(E473:W473,2)+LARGE(E473:W473,3)+LARGE(E473:W473,4)+LARGE(E473:W473,5)</f>
        <v>126</v>
      </c>
    </row>
    <row r="474" customFormat="false" ht="12.75" hidden="false" customHeight="false" outlineLevel="0" collapsed="false">
      <c r="A474" s="44" t="s">
        <v>523</v>
      </c>
      <c r="B474" s="45" t="s">
        <v>40</v>
      </c>
      <c r="C474" s="45"/>
      <c r="D474" s="44" t="s">
        <v>125</v>
      </c>
      <c r="E474" s="47" t="n">
        <v>0</v>
      </c>
      <c r="F474" s="47" t="n">
        <v>0</v>
      </c>
      <c r="G474" s="47" t="n">
        <v>125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8" t="n">
        <f aca="false">LARGE(E474:W474,1)+LARGE(E474:W474,2)+LARGE(E474:W474,3)+LARGE(E474:W474,4)+LARGE(E474:W474,5)</f>
        <v>125</v>
      </c>
    </row>
    <row r="475" customFormat="false" ht="12.75" hidden="false" customHeight="false" outlineLevel="0" collapsed="false">
      <c r="A475" s="44" t="s">
        <v>524</v>
      </c>
      <c r="B475" s="45" t="s">
        <v>40</v>
      </c>
      <c r="C475" s="45" t="s">
        <v>265</v>
      </c>
      <c r="D475" s="46" t="s">
        <v>78</v>
      </c>
      <c r="E475" s="47" t="n">
        <v>0</v>
      </c>
      <c r="F475" s="47" t="n">
        <v>0</v>
      </c>
      <c r="G475" s="47" t="n">
        <v>0</v>
      </c>
      <c r="H475" s="47" t="n">
        <v>125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8" t="n">
        <f aca="false">LARGE(E475:W475,1)+LARGE(E475:W475,2)+LARGE(E475:W475,3)+LARGE(E475:W475,4)+LARGE(E475:W475,5)</f>
        <v>125</v>
      </c>
    </row>
    <row r="476" customFormat="false" ht="12.75" hidden="false" customHeight="false" outlineLevel="0" collapsed="false">
      <c r="A476" s="44" t="s">
        <v>525</v>
      </c>
      <c r="B476" s="45" t="s">
        <v>40</v>
      </c>
      <c r="C476" s="45" t="s">
        <v>255</v>
      </c>
      <c r="D476" s="46"/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124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8" t="n">
        <f aca="false">LARGE(E476:W476,1)+LARGE(E476:W476,2)+LARGE(E476:W476,3)+LARGE(E476:W476,4)+LARGE(E476:W476,5)</f>
        <v>124</v>
      </c>
    </row>
    <row r="477" customFormat="false" ht="12.75" hidden="false" customHeight="false" outlineLevel="0" collapsed="false">
      <c r="A477" s="44" t="s">
        <v>526</v>
      </c>
      <c r="B477" s="45" t="s">
        <v>40</v>
      </c>
      <c r="C477" s="45" t="s">
        <v>255</v>
      </c>
      <c r="D477" s="46"/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123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8" t="n">
        <f aca="false">LARGE(E477:W477,1)+LARGE(E477:W477,2)+LARGE(E477:W477,3)+LARGE(E477:W477,4)+LARGE(E477:W477,5)</f>
        <v>123</v>
      </c>
    </row>
    <row r="478" customFormat="false" ht="12.75" hidden="false" customHeight="false" outlineLevel="0" collapsed="false">
      <c r="A478" s="44" t="s">
        <v>527</v>
      </c>
      <c r="B478" s="45" t="s">
        <v>40</v>
      </c>
      <c r="C478" s="45" t="s">
        <v>259</v>
      </c>
      <c r="D478" s="44" t="s">
        <v>78</v>
      </c>
      <c r="E478" s="47" t="n">
        <v>0</v>
      </c>
      <c r="F478" s="47" t="n">
        <v>0</v>
      </c>
      <c r="G478" s="47" t="n">
        <v>123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8" t="n">
        <f aca="false">LARGE(E478:W478,1)+LARGE(E478:W478,2)+LARGE(E478:W478,3)+LARGE(E478:W478,4)+LARGE(E478:W478,5)</f>
        <v>123</v>
      </c>
    </row>
    <row r="479" customFormat="false" ht="12.75" hidden="false" customHeight="false" outlineLevel="0" collapsed="false">
      <c r="A479" s="44" t="s">
        <v>528</v>
      </c>
      <c r="B479" s="45" t="s">
        <v>40</v>
      </c>
      <c r="C479" s="45" t="s">
        <v>265</v>
      </c>
      <c r="D479" s="44"/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122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8" t="n">
        <f aca="false">LARGE(E479:W479,1)+LARGE(E479:W479,2)+LARGE(E479:W479,3)+LARGE(E479:W479,4)+LARGE(E479:W479,5)</f>
        <v>122</v>
      </c>
    </row>
    <row r="480" customFormat="false" ht="12.75" hidden="false" customHeight="false" outlineLevel="0" collapsed="false">
      <c r="A480" s="44" t="s">
        <v>529</v>
      </c>
      <c r="B480" s="45" t="s">
        <v>40</v>
      </c>
      <c r="C480" s="45" t="s">
        <v>255</v>
      </c>
      <c r="D480" s="46"/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121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8" t="n">
        <f aca="false">LARGE(E480:W480,1)+LARGE(E480:W480,2)+LARGE(E480:W480,3)+LARGE(E480:W480,4)+LARGE(E480:W480,5)</f>
        <v>121</v>
      </c>
    </row>
    <row r="481" customFormat="false" ht="12.75" hidden="false" customHeight="false" outlineLevel="0" collapsed="false">
      <c r="A481" s="44" t="s">
        <v>530</v>
      </c>
      <c r="B481" s="45" t="s">
        <v>40</v>
      </c>
      <c r="C481" s="45" t="s">
        <v>257</v>
      </c>
      <c r="D481" s="44"/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12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8" t="n">
        <f aca="false">LARGE(E481:W481,1)+LARGE(E481:W481,2)+LARGE(E481:W481,3)+LARGE(E481:W481,4)+LARGE(E481:W481,5)</f>
        <v>120</v>
      </c>
    </row>
    <row r="482" customFormat="false" ht="12.75" hidden="false" customHeight="false" outlineLevel="0" collapsed="false">
      <c r="A482" s="44" t="s">
        <v>531</v>
      </c>
      <c r="B482" s="45" t="s">
        <v>40</v>
      </c>
      <c r="C482" s="45" t="s">
        <v>261</v>
      </c>
      <c r="D482" s="46" t="s">
        <v>42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119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8" t="n">
        <f aca="false">LARGE(E482:W482,1)+LARGE(E482:W482,2)+LARGE(E482:W482,3)+LARGE(E482:W482,4)+LARGE(E482:W482,5)</f>
        <v>119</v>
      </c>
    </row>
    <row r="483" customFormat="false" ht="12.75" hidden="false" customHeight="false" outlineLevel="0" collapsed="false">
      <c r="A483" s="44" t="s">
        <v>532</v>
      </c>
      <c r="B483" s="45" t="s">
        <v>40</v>
      </c>
      <c r="C483" s="45" t="s">
        <v>261</v>
      </c>
      <c r="D483" s="44"/>
      <c r="E483" s="47" t="n">
        <v>0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118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8" t="n">
        <f aca="false">LARGE(E483:W483,1)+LARGE(E483:W483,2)+LARGE(E483:W483,3)+LARGE(E483:W483,4)+LARGE(E483:W483,5)</f>
        <v>118</v>
      </c>
    </row>
    <row r="484" customFormat="false" ht="12.75" hidden="false" customHeight="false" outlineLevel="0" collapsed="false">
      <c r="A484" s="44" t="s">
        <v>533</v>
      </c>
      <c r="B484" s="45" t="s">
        <v>40</v>
      </c>
      <c r="C484" s="45" t="s">
        <v>255</v>
      </c>
      <c r="D484" s="46"/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117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8" t="n">
        <f aca="false">LARGE(E484:W484,1)+LARGE(E484:W484,2)+LARGE(E484:W484,3)+LARGE(E484:W484,4)+LARGE(E484:W484,5)</f>
        <v>117</v>
      </c>
    </row>
    <row r="485" customFormat="false" ht="12.75" hidden="false" customHeight="false" outlineLevel="0" collapsed="false">
      <c r="A485" s="44" t="s">
        <v>534</v>
      </c>
      <c r="B485" s="45" t="s">
        <v>40</v>
      </c>
      <c r="C485" s="45" t="s">
        <v>255</v>
      </c>
      <c r="D485" s="44" t="s">
        <v>42</v>
      </c>
      <c r="E485" s="47" t="n">
        <v>0</v>
      </c>
      <c r="F485" s="47" t="n">
        <v>0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113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8" t="n">
        <f aca="false">LARGE(E485:W485,1)+LARGE(E485:W485,2)+LARGE(E485:W485,3)+LARGE(E485:W485,4)+LARGE(E485:W485,5)</f>
        <v>113</v>
      </c>
    </row>
    <row r="486" customFormat="false" ht="12.75" hidden="false" customHeight="false" outlineLevel="0" collapsed="false">
      <c r="A486" s="44" t="s">
        <v>535</v>
      </c>
      <c r="B486" s="45" t="s">
        <v>40</v>
      </c>
      <c r="C486" s="45" t="s">
        <v>255</v>
      </c>
      <c r="D486" s="46"/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112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8" t="n">
        <f aca="false">LARGE(E486:W486,1)+LARGE(E486:W486,2)+LARGE(E486:W486,3)+LARGE(E486:W486,4)+LARGE(E486:W486,5)</f>
        <v>112</v>
      </c>
    </row>
    <row r="487" customFormat="false" ht="12.75" hidden="false" customHeight="false" outlineLevel="0" collapsed="false">
      <c r="A487" s="44" t="s">
        <v>536</v>
      </c>
      <c r="B487" s="45" t="s">
        <v>40</v>
      </c>
      <c r="C487" s="45" t="s">
        <v>261</v>
      </c>
      <c r="D487" s="46" t="s">
        <v>42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112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8" t="n">
        <f aca="false">LARGE(E487:W487,1)+LARGE(E487:W487,2)+LARGE(E487:W487,3)+LARGE(E487:W487,4)+LARGE(E487:W487,5)</f>
        <v>112</v>
      </c>
    </row>
    <row r="488" customFormat="false" ht="12.75" hidden="false" customHeight="false" outlineLevel="0" collapsed="false">
      <c r="A488" s="44" t="s">
        <v>537</v>
      </c>
      <c r="B488" s="45" t="s">
        <v>40</v>
      </c>
      <c r="C488" s="45" t="s">
        <v>261</v>
      </c>
      <c r="D488" s="46"/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111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8" t="n">
        <f aca="false">LARGE(E488:W488,1)+LARGE(E488:W488,2)+LARGE(E488:W488,3)+LARGE(E488:W488,4)+LARGE(E488:W488,5)</f>
        <v>111</v>
      </c>
    </row>
    <row r="489" customFormat="false" ht="12.75" hidden="false" customHeight="false" outlineLevel="0" collapsed="false">
      <c r="A489" s="44" t="s">
        <v>538</v>
      </c>
      <c r="B489" s="45" t="s">
        <v>40</v>
      </c>
      <c r="C489" s="45" t="s">
        <v>259</v>
      </c>
      <c r="D489" s="44"/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11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8" t="n">
        <f aca="false">LARGE(E489:W489,1)+LARGE(E489:W489,2)+LARGE(E489:W489,3)+LARGE(E489:W489,4)+LARGE(E489:W489,5)</f>
        <v>110</v>
      </c>
    </row>
    <row r="490" customFormat="false" ht="12.75" hidden="false" customHeight="false" outlineLevel="0" collapsed="false">
      <c r="A490" s="44" t="s">
        <v>539</v>
      </c>
      <c r="B490" s="45" t="s">
        <v>40</v>
      </c>
      <c r="C490" s="45" t="s">
        <v>265</v>
      </c>
      <c r="D490" s="46" t="s">
        <v>42</v>
      </c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109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8" t="n">
        <f aca="false">LARGE(E490:W490,1)+LARGE(E490:W490,2)+LARGE(E490:W490,3)+LARGE(E490:W490,4)+LARGE(E490:W490,5)</f>
        <v>109</v>
      </c>
    </row>
    <row r="491" customFormat="false" ht="12.75" hidden="false" customHeight="false" outlineLevel="0" collapsed="false">
      <c r="A491" s="44" t="s">
        <v>540</v>
      </c>
      <c r="B491" s="45" t="s">
        <v>40</v>
      </c>
      <c r="C491" s="45" t="s">
        <v>265</v>
      </c>
      <c r="D491" s="46"/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106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8" t="n">
        <f aca="false">LARGE(E491:W491,1)+LARGE(E491:W491,2)+LARGE(E491:W491,3)+LARGE(E491:W491,4)+LARGE(E491:W491,5)</f>
        <v>106</v>
      </c>
    </row>
    <row r="492" customFormat="false" ht="12.75" hidden="false" customHeight="false" outlineLevel="0" collapsed="false">
      <c r="A492" s="44" t="s">
        <v>541</v>
      </c>
      <c r="B492" s="45" t="s">
        <v>40</v>
      </c>
      <c r="C492" s="45" t="s">
        <v>255</v>
      </c>
      <c r="D492" s="46"/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105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8" t="n">
        <f aca="false">LARGE(E492:W492,1)+LARGE(E492:W492,2)+LARGE(E492:W492,3)+LARGE(E492:W492,4)+LARGE(E492:W492,5)</f>
        <v>105</v>
      </c>
    </row>
    <row r="493" customFormat="false" ht="12.75" hidden="false" customHeight="false" outlineLevel="0" collapsed="false">
      <c r="A493" s="44" t="s">
        <v>542</v>
      </c>
      <c r="B493" s="45" t="s">
        <v>40</v>
      </c>
      <c r="C493" s="45" t="s">
        <v>265</v>
      </c>
      <c r="D493" s="44"/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103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8" t="n">
        <f aca="false">LARGE(E493:W493,1)+LARGE(E493:W493,2)+LARGE(E493:W493,3)+LARGE(E493:W493,4)+LARGE(E493:W493,5)</f>
        <v>103</v>
      </c>
    </row>
    <row r="494" customFormat="false" ht="12.75" hidden="false" customHeight="false" outlineLevel="0" collapsed="false">
      <c r="A494" s="44" t="s">
        <v>543</v>
      </c>
      <c r="B494" s="45" t="s">
        <v>40</v>
      </c>
      <c r="C494" s="45" t="s">
        <v>259</v>
      </c>
      <c r="D494" s="44" t="s">
        <v>74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103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8" t="n">
        <f aca="false">LARGE(E494:W494,1)+LARGE(E494:W494,2)+LARGE(E494:W494,3)+LARGE(E494:W494,4)+LARGE(E494:W494,5)</f>
        <v>103</v>
      </c>
    </row>
    <row r="495" customFormat="false" ht="12.75" hidden="false" customHeight="false" outlineLevel="0" collapsed="false">
      <c r="A495" s="44" t="s">
        <v>544</v>
      </c>
      <c r="B495" s="45" t="s">
        <v>40</v>
      </c>
      <c r="C495" s="45" t="s">
        <v>40</v>
      </c>
      <c r="D495" s="46"/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101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8" t="n">
        <f aca="false">LARGE(E495:W495,1)+LARGE(E495:W495,2)+LARGE(E495:W495,3)+LARGE(E495:W495,4)+LARGE(E495:W495,5)</f>
        <v>101</v>
      </c>
    </row>
    <row r="496" customFormat="false" ht="12.75" hidden="false" customHeight="false" outlineLevel="0" collapsed="false">
      <c r="A496" s="44" t="s">
        <v>545</v>
      </c>
      <c r="B496" s="45" t="s">
        <v>40</v>
      </c>
      <c r="C496" s="45" t="s">
        <v>255</v>
      </c>
      <c r="D496" s="46"/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101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8" t="n">
        <f aca="false">LARGE(E496:W496,1)+LARGE(E496:W496,2)+LARGE(E496:W496,3)+LARGE(E496:W496,4)+LARGE(E496:W496,5)</f>
        <v>101</v>
      </c>
    </row>
    <row r="497" customFormat="false" ht="12.75" hidden="false" customHeight="false" outlineLevel="0" collapsed="false">
      <c r="A497" s="44" t="s">
        <v>546</v>
      </c>
      <c r="B497" s="45" t="s">
        <v>40</v>
      </c>
      <c r="C497" s="45" t="s">
        <v>259</v>
      </c>
      <c r="D497" s="46"/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99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8" t="n">
        <f aca="false">LARGE(E497:W497,1)+LARGE(E497:W497,2)+LARGE(E497:W497,3)+LARGE(E497:W497,4)+LARGE(E497:W497,5)</f>
        <v>99</v>
      </c>
    </row>
    <row r="498" customFormat="false" ht="12.75" hidden="false" customHeight="false" outlineLevel="0" collapsed="false">
      <c r="A498" s="44" t="s">
        <v>547</v>
      </c>
      <c r="B498" s="45" t="s">
        <v>40</v>
      </c>
      <c r="C498" s="45" t="s">
        <v>255</v>
      </c>
      <c r="D498" s="46"/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98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8" t="n">
        <f aca="false">LARGE(E498:W498,1)+LARGE(E498:W498,2)+LARGE(E498:W498,3)+LARGE(E498:W498,4)+LARGE(E498:W498,5)</f>
        <v>98</v>
      </c>
    </row>
    <row r="499" customFormat="false" ht="12.75" hidden="false" customHeight="false" outlineLevel="0" collapsed="false">
      <c r="A499" s="44" t="s">
        <v>548</v>
      </c>
      <c r="B499" s="45" t="s">
        <v>40</v>
      </c>
      <c r="C499" s="45" t="s">
        <v>261</v>
      </c>
      <c r="D499" s="44"/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97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8" t="n">
        <f aca="false">LARGE(E499:W499,1)+LARGE(E499:W499,2)+LARGE(E499:W499,3)+LARGE(E499:W499,4)+LARGE(E499:W499,5)</f>
        <v>97</v>
      </c>
    </row>
    <row r="500" customFormat="false" ht="12.75" hidden="false" customHeight="false" outlineLevel="0" collapsed="false">
      <c r="A500" s="44" t="s">
        <v>549</v>
      </c>
      <c r="B500" s="45" t="s">
        <v>40</v>
      </c>
      <c r="C500" s="45" t="s">
        <v>265</v>
      </c>
      <c r="D500" s="46"/>
      <c r="E500" s="47" t="n">
        <v>0</v>
      </c>
      <c r="F500" s="47" t="n">
        <v>0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96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8" t="n">
        <f aca="false">LARGE(E500:W500,1)+LARGE(E500:W500,2)+LARGE(E500:W500,3)+LARGE(E500:W500,4)+LARGE(E500:W500,5)</f>
        <v>96</v>
      </c>
    </row>
    <row r="501" customFormat="false" ht="12.75" hidden="false" customHeight="false" outlineLevel="0" collapsed="false">
      <c r="A501" s="44" t="s">
        <v>550</v>
      </c>
      <c r="B501" s="45" t="s">
        <v>40</v>
      </c>
      <c r="C501" s="45" t="s">
        <v>40</v>
      </c>
      <c r="D501" s="46" t="s">
        <v>42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95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8" t="n">
        <f aca="false">LARGE(E501:W501,1)+LARGE(E501:W501,2)+LARGE(E501:W501,3)+LARGE(E501:W501,4)+LARGE(E501:W501,5)</f>
        <v>95</v>
      </c>
    </row>
    <row r="502" customFormat="false" ht="12.75" hidden="false" customHeight="false" outlineLevel="1" collapsed="false">
      <c r="A502" s="44" t="s">
        <v>551</v>
      </c>
      <c r="B502" s="45" t="s">
        <v>40</v>
      </c>
      <c r="C502" s="45" t="s">
        <v>265</v>
      </c>
      <c r="D502" s="44" t="s">
        <v>42</v>
      </c>
      <c r="E502" s="47" t="n">
        <v>0</v>
      </c>
      <c r="F502" s="47" t="n">
        <v>0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95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8" t="n">
        <f aca="false">LARGE(E502:W502,1)+LARGE(E502:W502,2)+LARGE(E502:W502,3)+LARGE(E502:W502,4)+LARGE(E502:W502,5)</f>
        <v>95</v>
      </c>
    </row>
    <row r="503" customFormat="false" ht="12.75" hidden="false" customHeight="false" outlineLevel="1" collapsed="false">
      <c r="A503" s="44" t="s">
        <v>552</v>
      </c>
      <c r="B503" s="45" t="s">
        <v>40</v>
      </c>
      <c r="C503" s="45" t="s">
        <v>255</v>
      </c>
      <c r="D503" s="46" t="s">
        <v>78</v>
      </c>
      <c r="E503" s="47" t="n">
        <v>0</v>
      </c>
      <c r="F503" s="47" t="n">
        <v>0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93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8" t="n">
        <f aca="false">LARGE(E503:W503,1)+LARGE(E503:W503,2)+LARGE(E503:W503,3)+LARGE(E503:W503,4)+LARGE(E503:W503,5)</f>
        <v>93</v>
      </c>
    </row>
    <row r="504" customFormat="false" ht="12.75" hidden="false" customHeight="false" outlineLevel="1" collapsed="false">
      <c r="A504" s="44" t="s">
        <v>553</v>
      </c>
      <c r="B504" s="45" t="s">
        <v>40</v>
      </c>
      <c r="C504" s="45" t="s">
        <v>265</v>
      </c>
      <c r="D504" s="46"/>
      <c r="E504" s="47" t="n">
        <v>0</v>
      </c>
      <c r="F504" s="47" t="n">
        <v>0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92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8" t="n">
        <f aca="false">LARGE(E504:W504,1)+LARGE(E504:W504,2)+LARGE(E504:W504,3)+LARGE(E504:W504,4)+LARGE(E504:W504,5)</f>
        <v>92</v>
      </c>
    </row>
    <row r="505" customFormat="false" ht="12.75" hidden="false" customHeight="false" outlineLevel="1" collapsed="false">
      <c r="A505" s="44" t="s">
        <v>554</v>
      </c>
      <c r="B505" s="45" t="s">
        <v>40</v>
      </c>
      <c r="C505" s="45" t="s">
        <v>265</v>
      </c>
      <c r="D505" s="46" t="s">
        <v>44</v>
      </c>
      <c r="E505" s="47" t="n">
        <v>0</v>
      </c>
      <c r="F505" s="47" t="n">
        <v>0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91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8" t="n">
        <f aca="false">LARGE(E505:W505,1)+LARGE(E505:W505,2)+LARGE(E505:W505,3)+LARGE(E505:W505,4)+LARGE(E505:W505,5)</f>
        <v>91</v>
      </c>
    </row>
    <row r="506" customFormat="false" ht="12.75" hidden="false" customHeight="false" outlineLevel="1" collapsed="false">
      <c r="A506" s="44" t="s">
        <v>555</v>
      </c>
      <c r="B506" s="45" t="s">
        <v>40</v>
      </c>
      <c r="C506" s="45" t="s">
        <v>255</v>
      </c>
      <c r="D506" s="44"/>
      <c r="E506" s="47" t="n">
        <v>0</v>
      </c>
      <c r="F506" s="47" t="n">
        <v>0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9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8" t="n">
        <f aca="false">LARGE(E506:W506,1)+LARGE(E506:W506,2)+LARGE(E506:W506,3)+LARGE(E506:W506,4)+LARGE(E506:W506,5)</f>
        <v>90</v>
      </c>
    </row>
    <row r="507" customFormat="false" ht="12.75" hidden="false" customHeight="false" outlineLevel="1" collapsed="false">
      <c r="A507" s="44" t="s">
        <v>556</v>
      </c>
      <c r="B507" s="45" t="s">
        <v>40</v>
      </c>
      <c r="C507" s="45" t="s">
        <v>257</v>
      </c>
      <c r="D507" s="46"/>
      <c r="E507" s="47" t="n">
        <v>0</v>
      </c>
      <c r="F507" s="47" t="n">
        <v>0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87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8" t="n">
        <f aca="false">LARGE(E507:W507,1)+LARGE(E507:W507,2)+LARGE(E507:W507,3)+LARGE(E507:W507,4)+LARGE(E507:W507,5)</f>
        <v>87</v>
      </c>
    </row>
    <row r="508" customFormat="false" ht="12.75" hidden="false" customHeight="false" outlineLevel="1" collapsed="false">
      <c r="A508" s="44" t="s">
        <v>557</v>
      </c>
      <c r="B508" s="45" t="s">
        <v>40</v>
      </c>
      <c r="C508" s="45" t="s">
        <v>261</v>
      </c>
      <c r="D508" s="46"/>
      <c r="E508" s="47" t="n">
        <v>0</v>
      </c>
      <c r="F508" s="47" t="n">
        <v>0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85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8" t="n">
        <f aca="false">LARGE(E508:W508,1)+LARGE(E508:W508,2)+LARGE(E508:W508,3)+LARGE(E508:W508,4)+LARGE(E508:W508,5)</f>
        <v>85</v>
      </c>
    </row>
    <row r="509" customFormat="false" ht="12.75" hidden="false" customHeight="false" outlineLevel="1" collapsed="false">
      <c r="A509" s="44" t="s">
        <v>558</v>
      </c>
      <c r="B509" s="45" t="s">
        <v>40</v>
      </c>
      <c r="C509" s="45" t="s">
        <v>255</v>
      </c>
      <c r="D509" s="44"/>
      <c r="E509" s="47" t="n">
        <v>0</v>
      </c>
      <c r="F509" s="47" t="n">
        <v>0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84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8" t="n">
        <f aca="false">LARGE(E509:W509,1)+LARGE(E509:W509,2)+LARGE(E509:W509,3)+LARGE(E509:W509,4)+LARGE(E509:W509,5)</f>
        <v>84</v>
      </c>
    </row>
    <row r="510" customFormat="false" ht="12.75" hidden="false" customHeight="false" outlineLevel="1" collapsed="false">
      <c r="A510" s="44" t="s">
        <v>559</v>
      </c>
      <c r="B510" s="45" t="s">
        <v>40</v>
      </c>
      <c r="C510" s="45" t="s">
        <v>265</v>
      </c>
      <c r="D510" s="44"/>
      <c r="E510" s="47" t="n">
        <v>0</v>
      </c>
      <c r="F510" s="47" t="n">
        <v>0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84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8" t="n">
        <f aca="false">LARGE(E510:W510,1)+LARGE(E510:W510,2)+LARGE(E510:W510,3)+LARGE(E510:W510,4)+LARGE(E510:W510,5)</f>
        <v>84</v>
      </c>
    </row>
    <row r="511" customFormat="false" ht="12.75" hidden="false" customHeight="false" outlineLevel="1" collapsed="false">
      <c r="A511" s="44" t="s">
        <v>560</v>
      </c>
      <c r="B511" s="45" t="s">
        <v>40</v>
      </c>
      <c r="C511" s="45" t="s">
        <v>265</v>
      </c>
      <c r="D511" s="46"/>
      <c r="E511" s="47" t="n">
        <v>0</v>
      </c>
      <c r="F511" s="47" t="n">
        <v>0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83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8" t="n">
        <f aca="false">LARGE(E511:W511,1)+LARGE(E511:W511,2)+LARGE(E511:W511,3)+LARGE(E511:W511,4)+LARGE(E511:W511,5)</f>
        <v>83</v>
      </c>
    </row>
    <row r="512" customFormat="false" ht="12.75" hidden="false" customHeight="false" outlineLevel="1" collapsed="false">
      <c r="A512" s="44" t="s">
        <v>561</v>
      </c>
      <c r="B512" s="45" t="s">
        <v>40</v>
      </c>
      <c r="C512" s="45" t="s">
        <v>255</v>
      </c>
      <c r="D512" s="46"/>
      <c r="E512" s="47" t="n">
        <v>0</v>
      </c>
      <c r="F512" s="47" t="n">
        <v>0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82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8" t="n">
        <f aca="false">LARGE(E512:W512,1)+LARGE(E512:W512,2)+LARGE(E512:W512,3)+LARGE(E512:W512,4)+LARGE(E512:W512,5)</f>
        <v>82</v>
      </c>
    </row>
    <row r="513" customFormat="false" ht="12.75" hidden="false" customHeight="false" outlineLevel="1" collapsed="false">
      <c r="A513" s="44" t="s">
        <v>562</v>
      </c>
      <c r="B513" s="45" t="s">
        <v>40</v>
      </c>
      <c r="C513" s="45" t="s">
        <v>261</v>
      </c>
      <c r="D513" s="46"/>
      <c r="E513" s="47" t="n">
        <v>0</v>
      </c>
      <c r="F513" s="47" t="n">
        <v>0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81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8" t="n">
        <f aca="false">LARGE(E513:W513,1)+LARGE(E513:W513,2)+LARGE(E513:W513,3)+LARGE(E513:W513,4)+LARGE(E513:W513,5)</f>
        <v>81</v>
      </c>
    </row>
    <row r="514" customFormat="false" ht="12.75" hidden="false" customHeight="false" outlineLevel="1" collapsed="false">
      <c r="A514" s="44" t="s">
        <v>563</v>
      </c>
      <c r="B514" s="45" t="s">
        <v>40</v>
      </c>
      <c r="C514" s="45" t="s">
        <v>265</v>
      </c>
      <c r="D514" s="44"/>
      <c r="E514" s="47" t="n">
        <v>0</v>
      </c>
      <c r="F514" s="47" t="n">
        <v>0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81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8" t="n">
        <f aca="false">LARGE(E514:W514,1)+LARGE(E514:W514,2)+LARGE(E514:W514,3)+LARGE(E514:W514,4)+LARGE(E514:W514,5)</f>
        <v>81</v>
      </c>
    </row>
    <row r="515" customFormat="false" ht="12.75" hidden="false" customHeight="false" outlineLevel="1" collapsed="false">
      <c r="A515" s="44" t="s">
        <v>564</v>
      </c>
      <c r="B515" s="45" t="s">
        <v>40</v>
      </c>
      <c r="C515" s="45" t="s">
        <v>257</v>
      </c>
      <c r="D515" s="46"/>
      <c r="E515" s="47" t="n">
        <v>0</v>
      </c>
      <c r="F515" s="47" t="n">
        <v>0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79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8" t="n">
        <f aca="false">LARGE(E515:W515,1)+LARGE(E515:W515,2)+LARGE(E515:W515,3)+LARGE(E515:W515,4)+LARGE(E515:W515,5)</f>
        <v>79</v>
      </c>
    </row>
    <row r="516" customFormat="false" ht="12.75" hidden="false" customHeight="false" outlineLevel="1" collapsed="false">
      <c r="A516" s="44" t="s">
        <v>565</v>
      </c>
      <c r="B516" s="45" t="s">
        <v>40</v>
      </c>
      <c r="C516" s="45" t="s">
        <v>265</v>
      </c>
      <c r="D516" s="44"/>
      <c r="E516" s="47" t="n">
        <v>0</v>
      </c>
      <c r="F516" s="47" t="n">
        <v>0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79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8" t="n">
        <f aca="false">LARGE(E516:W516,1)+LARGE(E516:W516,2)+LARGE(E516:W516,3)+LARGE(E516:W516,4)+LARGE(E516:W516,5)</f>
        <v>79</v>
      </c>
    </row>
    <row r="517" customFormat="false" ht="12.75" hidden="false" customHeight="false" outlineLevel="1" collapsed="false">
      <c r="A517" s="44" t="s">
        <v>566</v>
      </c>
      <c r="B517" s="45" t="s">
        <v>40</v>
      </c>
      <c r="C517" s="45" t="s">
        <v>259</v>
      </c>
      <c r="D517" s="46"/>
      <c r="E517" s="47" t="n">
        <v>0</v>
      </c>
      <c r="F517" s="47" t="n">
        <v>0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78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8" t="n">
        <f aca="false">LARGE(E517:W517,1)+LARGE(E517:W517,2)+LARGE(E517:W517,3)+LARGE(E517:W517,4)+LARGE(E517:W517,5)</f>
        <v>78</v>
      </c>
    </row>
    <row r="518" customFormat="false" ht="12.75" hidden="false" customHeight="false" outlineLevel="1" collapsed="false">
      <c r="A518" s="44" t="s">
        <v>567</v>
      </c>
      <c r="B518" s="45" t="s">
        <v>40</v>
      </c>
      <c r="C518" s="45" t="s">
        <v>265</v>
      </c>
      <c r="D518" s="46"/>
      <c r="E518" s="47" t="n">
        <v>0</v>
      </c>
      <c r="F518" s="47" t="n">
        <v>0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77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8" t="n">
        <f aca="false">LARGE(E518:W518,1)+LARGE(E518:W518,2)+LARGE(E518:W518,3)+LARGE(E518:W518,4)+LARGE(E518:W518,5)</f>
        <v>77</v>
      </c>
    </row>
    <row r="519" customFormat="false" ht="12.75" hidden="false" customHeight="false" outlineLevel="1" collapsed="false">
      <c r="A519" s="44" t="s">
        <v>568</v>
      </c>
      <c r="B519" s="45" t="s">
        <v>40</v>
      </c>
      <c r="C519" s="45" t="s">
        <v>265</v>
      </c>
      <c r="D519" s="46"/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77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8" t="n">
        <f aca="false">LARGE(E519:W519,1)+LARGE(E519:W519,2)+LARGE(E519:W519,3)+LARGE(E519:W519,4)+LARGE(E519:W519,5)</f>
        <v>77</v>
      </c>
    </row>
    <row r="520" customFormat="false" ht="12.75" hidden="false" customHeight="false" outlineLevel="1" collapsed="false">
      <c r="A520" s="44" t="s">
        <v>569</v>
      </c>
      <c r="B520" s="45" t="s">
        <v>40</v>
      </c>
      <c r="C520" s="45" t="s">
        <v>265</v>
      </c>
      <c r="D520" s="46"/>
      <c r="E520" s="47" t="n">
        <v>0</v>
      </c>
      <c r="F520" s="47" t="n">
        <v>0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76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8" t="n">
        <f aca="false">LARGE(E520:W520,1)+LARGE(E520:W520,2)+LARGE(E520:W520,3)+LARGE(E520:W520,4)+LARGE(E520:W520,5)</f>
        <v>76</v>
      </c>
    </row>
    <row r="521" customFormat="false" ht="12.75" hidden="false" customHeight="false" outlineLevel="1" collapsed="false">
      <c r="A521" s="44" t="s">
        <v>570</v>
      </c>
      <c r="B521" s="45" t="s">
        <v>40</v>
      </c>
      <c r="C521" s="45" t="s">
        <v>265</v>
      </c>
      <c r="D521" s="44"/>
      <c r="E521" s="47" t="n">
        <v>0</v>
      </c>
      <c r="F521" s="47" t="n">
        <v>0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75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8" t="n">
        <f aca="false">LARGE(E521:W521,1)+LARGE(E521:W521,2)+LARGE(E521:W521,3)+LARGE(E521:W521,4)+LARGE(E521:W521,5)</f>
        <v>75</v>
      </c>
    </row>
    <row r="522" customFormat="false" ht="12.75" hidden="false" customHeight="false" outlineLevel="1" collapsed="false">
      <c r="A522" s="44" t="s">
        <v>571</v>
      </c>
      <c r="B522" s="45" t="s">
        <v>40</v>
      </c>
      <c r="C522" s="45" t="s">
        <v>255</v>
      </c>
      <c r="D522" s="46" t="s">
        <v>42</v>
      </c>
      <c r="E522" s="47" t="n">
        <v>0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74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8" t="n">
        <f aca="false">LARGE(E522:W522,1)+LARGE(E522:W522,2)+LARGE(E522:W522,3)+LARGE(E522:W522,4)+LARGE(E522:W522,5)</f>
        <v>74</v>
      </c>
    </row>
    <row r="523" customFormat="false" ht="12.75" hidden="false" customHeight="false" outlineLevel="1" collapsed="false">
      <c r="A523" s="44" t="s">
        <v>572</v>
      </c>
      <c r="B523" s="45" t="s">
        <v>40</v>
      </c>
      <c r="C523" s="45" t="s">
        <v>259</v>
      </c>
      <c r="D523" s="46"/>
      <c r="E523" s="47" t="n">
        <v>0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74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8" t="n">
        <f aca="false">LARGE(E523:W523,1)+LARGE(E523:W523,2)+LARGE(E523:W523,3)+LARGE(E523:W523,4)+LARGE(E523:W523,5)</f>
        <v>74</v>
      </c>
    </row>
    <row r="524" customFormat="false" ht="12.75" hidden="false" customHeight="false" outlineLevel="1" collapsed="false">
      <c r="A524" s="44" t="s">
        <v>573</v>
      </c>
      <c r="B524" s="45" t="s">
        <v>40</v>
      </c>
      <c r="C524" s="45" t="s">
        <v>265</v>
      </c>
      <c r="D524" s="44"/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73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8" t="n">
        <f aca="false">LARGE(E524:W524,1)+LARGE(E524:W524,2)+LARGE(E524:W524,3)+LARGE(E524:W524,4)+LARGE(E524:W524,5)</f>
        <v>73</v>
      </c>
    </row>
    <row r="525" customFormat="false" ht="12.75" hidden="false" customHeight="false" outlineLevel="1" collapsed="false">
      <c r="A525" s="44" t="s">
        <v>574</v>
      </c>
      <c r="B525" s="45" t="s">
        <v>40</v>
      </c>
      <c r="C525" s="45" t="s">
        <v>257</v>
      </c>
      <c r="D525" s="46"/>
      <c r="E525" s="47" t="n">
        <v>0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73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8" t="n">
        <f aca="false">LARGE(E525:W525,1)+LARGE(E525:W525,2)+LARGE(E525:W525,3)+LARGE(E525:W525,4)+LARGE(E525:W525,5)</f>
        <v>73</v>
      </c>
    </row>
    <row r="526" customFormat="false" ht="12.75" hidden="false" customHeight="false" outlineLevel="1" collapsed="false">
      <c r="A526" s="44" t="s">
        <v>575</v>
      </c>
      <c r="B526" s="45" t="s">
        <v>40</v>
      </c>
      <c r="C526" s="45" t="s">
        <v>265</v>
      </c>
      <c r="D526" s="46"/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72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8" t="n">
        <f aca="false">LARGE(E526:W526,1)+LARGE(E526:W526,2)+LARGE(E526:W526,3)+LARGE(E526:W526,4)+LARGE(E526:W526,5)</f>
        <v>72</v>
      </c>
    </row>
    <row r="527" customFormat="false" ht="12.75" hidden="false" customHeight="false" outlineLevel="1" collapsed="false">
      <c r="A527" s="44" t="s">
        <v>576</v>
      </c>
      <c r="B527" s="45" t="s">
        <v>40</v>
      </c>
      <c r="C527" s="45" t="s">
        <v>255</v>
      </c>
      <c r="D527" s="44"/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71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8" t="n">
        <f aca="false">LARGE(E527:W527,1)+LARGE(E527:W527,2)+LARGE(E527:W527,3)+LARGE(E527:W527,4)+LARGE(E527:W527,5)</f>
        <v>71</v>
      </c>
    </row>
    <row r="528" customFormat="false" ht="12.75" hidden="false" customHeight="false" outlineLevel="1" collapsed="false">
      <c r="A528" s="44" t="s">
        <v>577</v>
      </c>
      <c r="B528" s="45" t="s">
        <v>40</v>
      </c>
      <c r="C528" s="45" t="s">
        <v>265</v>
      </c>
      <c r="D528" s="46" t="s">
        <v>78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7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8" t="n">
        <f aca="false">LARGE(E528:W528,1)+LARGE(E528:W528,2)+LARGE(E528:W528,3)+LARGE(E528:W528,4)+LARGE(E528:W528,5)</f>
        <v>70</v>
      </c>
    </row>
    <row r="529" customFormat="false" ht="12.75" hidden="false" customHeight="false" outlineLevel="1" collapsed="false">
      <c r="A529" s="44" t="s">
        <v>578</v>
      </c>
      <c r="B529" s="45" t="s">
        <v>40</v>
      </c>
      <c r="C529" s="45" t="s">
        <v>255</v>
      </c>
      <c r="D529" s="46"/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7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8" t="n">
        <f aca="false">LARGE(E529:W529,1)+LARGE(E529:W529,2)+LARGE(E529:W529,3)+LARGE(E529:W529,4)+LARGE(E529:W529,5)</f>
        <v>70</v>
      </c>
    </row>
    <row r="530" customFormat="false" ht="12.75" hidden="false" customHeight="false" outlineLevel="1" collapsed="false">
      <c r="A530" s="44" t="s">
        <v>579</v>
      </c>
      <c r="B530" s="45" t="s">
        <v>40</v>
      </c>
      <c r="C530" s="45" t="s">
        <v>265</v>
      </c>
      <c r="D530" s="46"/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69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8" t="n">
        <f aca="false">LARGE(E530:W530,1)+LARGE(E530:W530,2)+LARGE(E530:W530,3)+LARGE(E530:W530,4)+LARGE(E530:W530,5)</f>
        <v>69</v>
      </c>
    </row>
    <row r="531" customFormat="false" ht="12.75" hidden="false" customHeight="false" outlineLevel="1" collapsed="false">
      <c r="A531" s="44" t="s">
        <v>580</v>
      </c>
      <c r="B531" s="45" t="s">
        <v>40</v>
      </c>
      <c r="C531" s="45" t="s">
        <v>265</v>
      </c>
      <c r="D531" s="44"/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68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8" t="n">
        <f aca="false">LARGE(E531:W531,1)+LARGE(E531:W531,2)+LARGE(E531:W531,3)+LARGE(E531:W531,4)+LARGE(E531:W531,5)</f>
        <v>68</v>
      </c>
    </row>
    <row r="532" customFormat="false" ht="12.75" hidden="false" customHeight="false" outlineLevel="1" collapsed="false">
      <c r="A532" s="44" t="s">
        <v>581</v>
      </c>
      <c r="B532" s="45" t="s">
        <v>40</v>
      </c>
      <c r="C532" s="45" t="s">
        <v>255</v>
      </c>
      <c r="D532" s="46"/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67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8" t="n">
        <f aca="false">LARGE(E532:W532,1)+LARGE(E532:W532,2)+LARGE(E532:W532,3)+LARGE(E532:W532,4)+LARGE(E532:W532,5)</f>
        <v>67</v>
      </c>
    </row>
    <row r="533" customFormat="false" ht="12.75" hidden="false" customHeight="false" outlineLevel="1" collapsed="false">
      <c r="A533" s="44" t="s">
        <v>582</v>
      </c>
      <c r="B533" s="45" t="s">
        <v>40</v>
      </c>
      <c r="C533" s="45" t="s">
        <v>265</v>
      </c>
      <c r="D533" s="46"/>
      <c r="E533" s="47" t="n">
        <v>0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67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8" t="n">
        <f aca="false">LARGE(E533:W533,1)+LARGE(E533:W533,2)+LARGE(E533:W533,3)+LARGE(E533:W533,4)+LARGE(E533:W533,5)</f>
        <v>67</v>
      </c>
    </row>
    <row r="534" customFormat="false" ht="12.75" hidden="false" customHeight="false" outlineLevel="1" collapsed="false">
      <c r="A534" s="44" t="s">
        <v>583</v>
      </c>
      <c r="B534" s="45" t="s">
        <v>40</v>
      </c>
      <c r="C534" s="45" t="s">
        <v>261</v>
      </c>
      <c r="D534" s="44"/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66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8" t="n">
        <f aca="false">LARGE(E534:W534,1)+LARGE(E534:W534,2)+LARGE(E534:W534,3)+LARGE(E534:W534,4)+LARGE(E534:W534,5)</f>
        <v>66</v>
      </c>
    </row>
    <row r="535" customFormat="false" ht="12.75" hidden="false" customHeight="false" outlineLevel="1" collapsed="false">
      <c r="A535" s="44" t="s">
        <v>584</v>
      </c>
      <c r="B535" s="45" t="s">
        <v>40</v>
      </c>
      <c r="C535" s="45" t="s">
        <v>265</v>
      </c>
      <c r="D535" s="46"/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66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8" t="n">
        <f aca="false">LARGE(E535:W535,1)+LARGE(E535:W535,2)+LARGE(E535:W535,3)+LARGE(E535:W535,4)+LARGE(E535:W535,5)</f>
        <v>66</v>
      </c>
    </row>
    <row r="536" customFormat="false" ht="12.75" hidden="false" customHeight="false" outlineLevel="1" collapsed="false">
      <c r="A536" s="44" t="s">
        <v>585</v>
      </c>
      <c r="B536" s="45" t="s">
        <v>40</v>
      </c>
      <c r="C536" s="45" t="s">
        <v>265</v>
      </c>
      <c r="D536" s="46"/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65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8" t="n">
        <f aca="false">LARGE(E536:W536,1)+LARGE(E536:W536,2)+LARGE(E536:W536,3)+LARGE(E536:W536,4)+LARGE(E536:W536,5)</f>
        <v>65</v>
      </c>
    </row>
    <row r="537" customFormat="false" ht="12.75" hidden="false" customHeight="false" outlineLevel="1" collapsed="false">
      <c r="A537" s="44" t="s">
        <v>586</v>
      </c>
      <c r="B537" s="45" t="s">
        <v>40</v>
      </c>
      <c r="C537" s="45" t="s">
        <v>265</v>
      </c>
      <c r="D537" s="44"/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65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8" t="n">
        <f aca="false">LARGE(E537:W537,1)+LARGE(E537:W537,2)+LARGE(E537:W537,3)+LARGE(E537:W537,4)+LARGE(E537:W537,5)</f>
        <v>65</v>
      </c>
    </row>
    <row r="538" customFormat="false" ht="12.75" hidden="false" customHeight="false" outlineLevel="1" collapsed="false">
      <c r="A538" s="44" t="s">
        <v>587</v>
      </c>
      <c r="B538" s="45" t="s">
        <v>40</v>
      </c>
      <c r="C538" s="45" t="s">
        <v>265</v>
      </c>
      <c r="D538" s="46"/>
      <c r="E538" s="47" t="n">
        <v>0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63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8" t="n">
        <f aca="false">LARGE(E538:W538,1)+LARGE(E538:W538,2)+LARGE(E538:W538,3)+LARGE(E538:W538,4)+LARGE(E538:W538,5)</f>
        <v>63</v>
      </c>
    </row>
    <row r="539" customFormat="false" ht="12.75" hidden="false" customHeight="false" outlineLevel="1" collapsed="false">
      <c r="A539" s="44" t="s">
        <v>588</v>
      </c>
      <c r="B539" s="45" t="s">
        <v>40</v>
      </c>
      <c r="C539" s="45" t="s">
        <v>255</v>
      </c>
      <c r="D539" s="46"/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61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8" t="n">
        <f aca="false">LARGE(E539:W539,1)+LARGE(E539:W539,2)+LARGE(E539:W539,3)+LARGE(E539:W539,4)+LARGE(E539:W539,5)</f>
        <v>61</v>
      </c>
    </row>
    <row r="540" customFormat="false" ht="12.75" hidden="false" customHeight="false" outlineLevel="1" collapsed="false">
      <c r="A540" s="44" t="s">
        <v>589</v>
      </c>
      <c r="B540" s="45" t="s">
        <v>40</v>
      </c>
      <c r="C540" s="45" t="s">
        <v>590</v>
      </c>
      <c r="D540" s="46"/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6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8" t="n">
        <f aca="false">LARGE(E540:W540,1)+LARGE(E540:W540,2)+LARGE(E540:W540,3)+LARGE(E540:W540,4)+LARGE(E540:W540,5)</f>
        <v>60</v>
      </c>
    </row>
    <row r="541" customFormat="false" ht="12.75" hidden="false" customHeight="false" outlineLevel="1" collapsed="false">
      <c r="A541" s="44" t="s">
        <v>591</v>
      </c>
      <c r="B541" s="45" t="s">
        <v>40</v>
      </c>
      <c r="C541" s="45" t="s">
        <v>265</v>
      </c>
      <c r="D541" s="46"/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59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8" t="n">
        <f aca="false">LARGE(E541:W541,1)+LARGE(E541:W541,2)+LARGE(E541:W541,3)+LARGE(E541:W541,4)+LARGE(E541:W541,5)</f>
        <v>59</v>
      </c>
    </row>
    <row r="542" customFormat="false" ht="12.75" hidden="false" customHeight="false" outlineLevel="1" collapsed="false">
      <c r="A542" s="44" t="s">
        <v>592</v>
      </c>
      <c r="B542" s="45" t="s">
        <v>40</v>
      </c>
      <c r="C542" s="45" t="s">
        <v>265</v>
      </c>
      <c r="D542" s="46"/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58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8" t="n">
        <f aca="false">LARGE(E542:W542,1)+LARGE(E542:W542,2)+LARGE(E542:W542,3)+LARGE(E542:W542,4)+LARGE(E542:W542,5)</f>
        <v>58</v>
      </c>
    </row>
    <row r="543" customFormat="false" ht="12.75" hidden="false" customHeight="false" outlineLevel="1" collapsed="false">
      <c r="A543" s="44" t="s">
        <v>593</v>
      </c>
      <c r="B543" s="45" t="s">
        <v>40</v>
      </c>
      <c r="C543" s="45" t="s">
        <v>265</v>
      </c>
      <c r="D543" s="46"/>
      <c r="E543" s="47" t="n">
        <v>0</v>
      </c>
      <c r="F543" s="47" t="n">
        <v>0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57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8" t="n">
        <f aca="false">LARGE(E543:W543,1)+LARGE(E543:W543,2)+LARGE(E543:W543,3)+LARGE(E543:W543,4)+LARGE(E543:W543,5)</f>
        <v>57</v>
      </c>
    </row>
    <row r="544" customFormat="false" ht="12.75" hidden="false" customHeight="false" outlineLevel="1" collapsed="false">
      <c r="A544" s="44" t="s">
        <v>594</v>
      </c>
      <c r="B544" s="45" t="s">
        <v>40</v>
      </c>
      <c r="C544" s="45" t="s">
        <v>265</v>
      </c>
      <c r="D544" s="44"/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56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8" t="n">
        <f aca="false">LARGE(E544:W544,1)+LARGE(E544:W544,2)+LARGE(E544:W544,3)+LARGE(E544:W544,4)+LARGE(E544:W544,5)</f>
        <v>56</v>
      </c>
    </row>
    <row r="545" customFormat="false" ht="12.75" hidden="false" customHeight="false" outlineLevel="1" collapsed="false">
      <c r="A545" s="44" t="s">
        <v>595</v>
      </c>
      <c r="B545" s="45" t="s">
        <v>40</v>
      </c>
      <c r="C545" s="45" t="s">
        <v>261</v>
      </c>
      <c r="D545" s="44"/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55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8" t="n">
        <f aca="false">LARGE(E545:W545,1)+LARGE(E545:W545,2)+LARGE(E545:W545,3)+LARGE(E545:W545,4)+LARGE(E545:W545,5)</f>
        <v>55</v>
      </c>
    </row>
    <row r="546" customFormat="false" ht="12.75" hidden="false" customHeight="false" outlineLevel="1" collapsed="false">
      <c r="A546" s="44" t="s">
        <v>596</v>
      </c>
      <c r="B546" s="45" t="s">
        <v>40</v>
      </c>
      <c r="C546" s="45" t="s">
        <v>40</v>
      </c>
      <c r="D546" s="44"/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54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8" t="n">
        <f aca="false">LARGE(E546:W546,1)+LARGE(E546:W546,2)+LARGE(E546:W546,3)+LARGE(E546:W546,4)+LARGE(E546:W546,5)</f>
        <v>54</v>
      </c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Michigan Cup Results through the Boyne Grinder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J Muha</cp:lastModifiedBy>
  <cp:lastPrinted>2016-02-28T22:22:10Z</cp:lastPrinted>
  <dcterms:modified xsi:type="dcterms:W3CDTF">2016-02-28T22:30:09Z</dcterms:modified>
  <cp:revision>0</cp:revision>
  <dc:subject/>
  <dc:title/>
</cp:coreProperties>
</file>